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30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92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7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4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人民政府办公室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434301</t>
  </si>
  <si>
    <t xml:space="preserve">  苍溪县人民政府办公室</t>
  </si>
  <si>
    <t xml:space="preserve">201</t>
  </si>
  <si>
    <t xml:space="preserve">03</t>
  </si>
  <si>
    <t xml:space="preserve">01</t>
  </si>
  <si>
    <t xml:space="preserve">  434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政府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政府办公室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《广元年鉴》《四川农村年鉴》编撰费</t>
  </si>
  <si>
    <t xml:space="preserve">      办公楼运行保障经费</t>
  </si>
  <si>
    <t xml:space="preserve">      改制办、总值班室工作经费</t>
  </si>
  <si>
    <t xml:space="preserve">      视频会议系统服务费</t>
  </si>
  <si>
    <t xml:space="preserve">      网络租赁费</t>
  </si>
  <si>
    <t xml:space="preserve">      信访维稳安保经费</t>
  </si>
  <si>
    <t xml:space="preserve">      信息系统维护费</t>
  </si>
  <si>
    <t xml:space="preserve">      重点工作推进专项经费</t>
  </si>
  <si>
    <t xml:space="preserve">      周转性住房租赁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政府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34301-</t>
    </r>
    <r>
      <rPr>
        <sz val="9"/>
        <rFont val="Noto Sans"/>
        <family val="2"/>
      </rPr>
      <t xml:space="preserve">苍溪县人民政府办公室</t>
    </r>
  </si>
  <si>
    <t xml:space="preserve">完成民生工程和民生大事；强力推动各项重点工作、重大项目；指导、协调推进全县行政机关效能建设；高标准完成依法治县分解任务；做好政务公开和政府信息公开工作，加强电子政务外网和政府门户网站建设；深化“放管服”改革，着力提升“互联网＋政务服务”；做好公务车辆编制管理、公共机构节约能源资源管理、县本级机关非经营性资产新建、调配审批等工作；强化重大敏感时期应急值守和处置协调</t>
  </si>
  <si>
    <t xml:space="preserve">“三公”经费控制数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</t>
    </r>
  </si>
  <si>
    <t xml:space="preserve">财务管理</t>
  </si>
  <si>
    <t xml:space="preserve">严格执行《会计法》《政府会计制度》，加强财务管理，健全内控制度，确保资金使用规范有效</t>
  </si>
  <si>
    <t xml:space="preserve">按时完成率</t>
  </si>
  <si>
    <t xml:space="preserve">100%</t>
  </si>
  <si>
    <t xml:space="preserve">人员性经费</t>
  </si>
  <si>
    <r>
      <rPr>
        <sz val="9"/>
        <rFont val="宋体"/>
        <family val="0"/>
        <charset val="134"/>
      </rPr>
      <t xml:space="preserve">≤795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完成民生工程和民生大事，强力推动各项重点工作，提升政府形象</t>
  </si>
  <si>
    <t xml:space="preserve">生态效益</t>
  </si>
  <si>
    <t xml:space="preserve">实施节能改造，推动生活垃圾分类，全面节约和高效利用能源资源</t>
  </si>
  <si>
    <t xml:space="preserve">服务对象满意度</t>
  </si>
  <si>
    <t xml:space="preserve">≥90%</t>
  </si>
  <si>
    <t xml:space="preserve">安保人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公开时限</t>
  </si>
  <si>
    <r>
      <rPr>
        <sz val="9"/>
        <rFont val="Noto Sans"/>
        <family val="2"/>
      </rPr>
      <t xml:space="preserve">在县人大批复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时内</t>
    </r>
  </si>
  <si>
    <t xml:space="preserve">日常公用经费</t>
  </si>
  <si>
    <r>
      <rPr>
        <sz val="9"/>
        <rFont val="宋体"/>
        <family val="0"/>
        <charset val="134"/>
      </rPr>
      <t xml:space="preserve">≤122</t>
    </r>
    <r>
      <rPr>
        <sz val="9"/>
        <rFont val="Noto Sans"/>
        <family val="2"/>
      </rPr>
      <t xml:space="preserve">万元</t>
    </r>
  </si>
  <si>
    <t xml:space="preserve">办公楼运行维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机关日常运行</t>
  </si>
  <si>
    <t xml:space="preserve">基本满足本单位干部职工正常办公和生活秩序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≤438</t>
    </r>
    <r>
      <rPr>
        <sz val="9"/>
        <rFont val="Noto Sans"/>
        <family val="2"/>
      </rPr>
      <t xml:space="preserve">万元</t>
    </r>
  </si>
  <si>
    <t xml:space="preserve">电子政务外网数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项目实施</t>
  </si>
  <si>
    <t xml:space="preserve">按工作计划组织实施，及时拨付资金，加快执行进度</t>
  </si>
  <si>
    <t xml:space="preserve">预算执行</t>
  </si>
  <si>
    <t xml:space="preserve">按批复的预算与时间进度同步</t>
  </si>
  <si>
    <t xml:space="preserve">实施项目数量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预决算公开</t>
  </si>
  <si>
    <t xml:space="preserve">按《政府信息公开条例》规定，认真做好财政预决算和“三公”经费公开工作</t>
  </si>
  <si>
    <t xml:space="preserve">资金支付时限</t>
  </si>
  <si>
    <t xml:space="preserve">及时</t>
  </si>
  <si>
    <t xml:space="preserve">信息系统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政府采购</t>
  </si>
  <si>
    <t xml:space="preserve">按照政府采购相关规定执行</t>
  </si>
  <si>
    <t xml:space="preserve">在职职工人数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t xml:space="preserve">资产管理</t>
  </si>
  <si>
    <t xml:space="preserve">账实相符，保存完整，处置规范，配置合理</t>
  </si>
  <si>
    <t xml:space="preserve">政府门户网站数量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434301-</t>
    </r>
    <r>
      <rPr>
        <sz val="9"/>
        <rFont val="Noto Sans"/>
        <family val="2"/>
      </rPr>
      <t xml:space="preserve">苍溪县人民政府办公室</t>
    </r>
  </si>
  <si>
    <t xml:space="preserve">  《广元年鉴》《四川农村年鉴》编撰费</t>
  </si>
  <si>
    <t xml:space="preserve">及时足额支付《广元年鉴》《四川农村年鉴》编撰经费</t>
  </si>
  <si>
    <t xml:space="preserve">编撰完成时限</t>
  </si>
  <si>
    <t xml:space="preserve">年鉴编撰作用</t>
  </si>
  <si>
    <t xml:space="preserve">为决策者、管理者、研究者提供丰富的准确的数据和资料，能够分析事物发展规律，科学预测未来</t>
  </si>
  <si>
    <t xml:space="preserve">协作单位满意度</t>
  </si>
  <si>
    <t xml:space="preserve">≥95%</t>
  </si>
  <si>
    <t xml:space="preserve">  </t>
  </si>
  <si>
    <t xml:space="preserve">编撰质量</t>
  </si>
  <si>
    <t xml:space="preserve">内容全面系统，准确真实</t>
  </si>
  <si>
    <t xml:space="preserve">编撰《广元年鉴》（苍溪篇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
</t>
    </r>
  </si>
  <si>
    <t xml:space="preserve">按期完成率</t>
  </si>
  <si>
    <t xml:space="preserve">编撰《四川农村年鉴》（苍溪篇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</t>
    </r>
  </si>
  <si>
    <t xml:space="preserve">《四川农村年鉴》编撰费用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《广元年鉴》编撰费用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费用支付时限</t>
  </si>
  <si>
    <t xml:space="preserve">年内完成</t>
  </si>
  <si>
    <t xml:space="preserve">  办公楼运行保障经费</t>
  </si>
  <si>
    <t xml:space="preserve">保障机关正常办公，为干部职工营造良好的工作环境</t>
  </si>
  <si>
    <t xml:space="preserve">保障维护费</t>
  </si>
  <si>
    <r>
      <rPr>
        <sz val="9"/>
        <rFont val="宋体"/>
        <family val="0"/>
        <charset val="134"/>
      </rPr>
      <t xml:space="preserve">≤80</t>
    </r>
    <r>
      <rPr>
        <sz val="9"/>
        <rFont val="Noto Sans"/>
        <family val="2"/>
      </rPr>
      <t xml:space="preserve">万元</t>
    </r>
  </si>
  <si>
    <t xml:space="preserve">≥95%
</t>
  </si>
  <si>
    <t xml:space="preserve">环境卫生</t>
  </si>
  <si>
    <t xml:space="preserve">干净整洁</t>
  </si>
  <si>
    <t xml:space="preserve">维修程序</t>
  </si>
  <si>
    <t xml:space="preserve">大型维修按程序报批后方可施工</t>
  </si>
  <si>
    <t xml:space="preserve">保洁次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维修质量</t>
  </si>
  <si>
    <t xml:space="preserve">验收合格</t>
  </si>
  <si>
    <t xml:space="preserve">服务范围</t>
  </si>
  <si>
    <t xml:space="preserve">办公楼及附属停车场</t>
  </si>
  <si>
    <t xml:space="preserve">保洁天数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资金拨付</t>
  </si>
  <si>
    <t xml:space="preserve">按合同付款</t>
  </si>
  <si>
    <t xml:space="preserve">维修时限</t>
  </si>
  <si>
    <r>
      <rPr>
        <sz val="9"/>
        <rFont val="Noto Sans"/>
        <family val="2"/>
      </rPr>
      <t xml:space="preserve">报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日内</t>
    </r>
  </si>
  <si>
    <t xml:space="preserve">完成时间</t>
  </si>
  <si>
    <t xml:space="preserve">  改制办、总值班室工作经费</t>
  </si>
  <si>
    <t xml:space="preserve">保障改制办、总值班室正常运转</t>
  </si>
  <si>
    <t xml:space="preserve">改制办工作经费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改制效果</t>
  </si>
  <si>
    <t xml:space="preserve">社会稳定，企业正常运转</t>
  </si>
  <si>
    <t xml:space="preserve">改制工作要求</t>
  </si>
  <si>
    <t xml:space="preserve">符合国家政策，按照法律法规落实企业职工相关政策</t>
  </si>
  <si>
    <t xml:space="preserve">群众满意度</t>
  </si>
  <si>
    <t xml:space="preserve">总值班室工作天数</t>
  </si>
  <si>
    <t xml:space="preserve">项目完成时间</t>
  </si>
  <si>
    <t xml:space="preserve">每天工作时间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</t>
    </r>
  </si>
  <si>
    <t xml:space="preserve">改制工作按时完成率</t>
  </si>
  <si>
    <t xml:space="preserve">来电处理及时度</t>
  </si>
  <si>
    <t xml:space="preserve">来访办理及时度</t>
  </si>
  <si>
    <t xml:space="preserve">总值班室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批件办理及时度</t>
  </si>
  <si>
    <t xml:space="preserve">总值班室工作要求</t>
  </si>
  <si>
    <t xml:space="preserve">认真做好上传下达、综合协调工作，做到事事有着落，件件有回音</t>
  </si>
  <si>
    <t xml:space="preserve">来件办理及时度</t>
  </si>
  <si>
    <t xml:space="preserve">  视频会议系统服务费</t>
  </si>
  <si>
    <t xml:space="preserve">保障电子政务外网、行政效能监察平台正常运行</t>
  </si>
  <si>
    <t xml:space="preserve">视频会议正常运行率</t>
  </si>
  <si>
    <t xml:space="preserve">提高工作效率</t>
  </si>
  <si>
    <t xml:space="preserve">增加乡镇领导基层工作时间，提高为民服务工作效率</t>
  </si>
  <si>
    <t xml:space="preserve">省市视频会议系统与县乡视频会议系统对接会场数</t>
  </si>
  <si>
    <t xml:space="preserve">降低行政成本</t>
  </si>
  <si>
    <t xml:space="preserve">减少乡镇差旅费支出</t>
  </si>
  <si>
    <t xml:space="preserve">视频会议系统服务费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t xml:space="preserve">县至乡镇视频会议系统分会场个数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</t>
    </r>
  </si>
  <si>
    <t xml:space="preserve">故障排除时限</t>
  </si>
  <si>
    <t xml:space="preserve">及时排除故障，确保会议正常召开</t>
  </si>
  <si>
    <t xml:space="preserve">县至乡镇视频会议系统主会场个数</t>
  </si>
  <si>
    <t xml:space="preserve">维护方式</t>
  </si>
  <si>
    <t xml:space="preserve">定期维护和使用前维护相结合</t>
  </si>
  <si>
    <t xml:space="preserve">市政府至县视频系统分会场个数</t>
  </si>
  <si>
    <t xml:space="preserve">  网络租赁费</t>
  </si>
  <si>
    <t xml:space="preserve">确保电子政务外网、行政效能监察平台正常运行</t>
  </si>
  <si>
    <t xml:space="preserve">网络正常运行率</t>
  </si>
  <si>
    <t xml:space="preserve">乡镇维护保障人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乡镇</t>
    </r>
  </si>
  <si>
    <t xml:space="preserve">县城维护保障人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设备正常运行率</t>
  </si>
  <si>
    <t xml:space="preserve">电子政务外网租赁费</t>
  </si>
  <si>
    <r>
      <rPr>
        <sz val="9"/>
        <rFont val="宋体"/>
        <family val="0"/>
        <charset val="134"/>
      </rPr>
      <t xml:space="preserve">≤63</t>
    </r>
    <r>
      <rPr>
        <sz val="9"/>
        <rFont val="Noto Sans"/>
        <family val="2"/>
      </rPr>
      <t xml:space="preserve">万元</t>
    </r>
  </si>
  <si>
    <t xml:space="preserve">行政效能监察设备（套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乡镇便民服务中心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套，政务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）</t>
    </r>
  </si>
  <si>
    <t xml:space="preserve">行政效能监察平台租赁费</t>
  </si>
  <si>
    <r>
      <rPr>
        <sz val="9"/>
        <rFont val="宋体"/>
        <family val="0"/>
        <charset val="134"/>
      </rPr>
      <t xml:space="preserve">≤17</t>
    </r>
    <r>
      <rPr>
        <sz val="9"/>
        <rFont val="Noto Sans"/>
        <family val="2"/>
      </rPr>
      <t xml:space="preserve">万元</t>
    </r>
  </si>
  <si>
    <t xml:space="preserve">网络线路租赁（条）</t>
  </si>
  <si>
    <t xml:space="preserve">2</t>
  </si>
  <si>
    <t xml:space="preserve">维护标准</t>
  </si>
  <si>
    <t xml:space="preserve">定期维护和使用检测相结合</t>
  </si>
  <si>
    <t xml:space="preserve">  信访维稳安保经费</t>
  </si>
  <si>
    <t xml:space="preserve">保障办公大楼正常办公秩序</t>
  </si>
  <si>
    <t xml:space="preserve">信访事件处置及时率</t>
  </si>
  <si>
    <t xml:space="preserve">每天值班时间</t>
  </si>
  <si>
    <t xml:space="preserve">工作经费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元</t>
    </r>
  </si>
  <si>
    <t xml:space="preserve">聘请安保人员数量</t>
  </si>
  <si>
    <t xml:space="preserve">项目完成时限</t>
  </si>
  <si>
    <t xml:space="preserve">工作要求</t>
  </si>
  <si>
    <t xml:space="preserve">履行信访维稳工作职责，及时处置信访、突发事件</t>
  </si>
  <si>
    <t xml:space="preserve">值班天数</t>
  </si>
  <si>
    <t xml:space="preserve">突发事件处理及时率</t>
  </si>
  <si>
    <t xml:space="preserve">按合同规定及时拨付</t>
  </si>
  <si>
    <t xml:space="preserve">  信息系统维护费</t>
  </si>
  <si>
    <r>
      <rPr>
        <sz val="9"/>
        <rFont val="Noto Sans"/>
        <family val="2"/>
      </rPr>
      <t xml:space="preserve">保障苍溪县门户网站、苍溪县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办公系统安全稳定运行</t>
    </r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办公系统维护费</t>
    </r>
  </si>
  <si>
    <t xml:space="preserve">服务能力</t>
  </si>
  <si>
    <t xml:space="preserve">服务公众能力进一步提升</t>
  </si>
  <si>
    <t xml:space="preserve">系统运行情况</t>
  </si>
  <si>
    <t xml:space="preserve">正常运行</t>
  </si>
  <si>
    <t xml:space="preserve">减少纸张使用</t>
  </si>
  <si>
    <t xml:space="preserve">正常运行天数</t>
  </si>
  <si>
    <t xml:space="preserve">纸张减少率</t>
  </si>
  <si>
    <t xml:space="preserve">≥50%</t>
  </si>
  <si>
    <t xml:space="preserve">系统更新时限</t>
  </si>
  <si>
    <t xml:space="preserve">办事效率</t>
  </si>
  <si>
    <t xml:space="preserve">行政效能进一步提升</t>
  </si>
  <si>
    <t xml:space="preserve">运行维护时限</t>
  </si>
  <si>
    <t xml:space="preserve">网站运行维护费</t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万元</t>
    </r>
  </si>
  <si>
    <t xml:space="preserve">  重点工作推进专项经费</t>
  </si>
  <si>
    <t xml:space="preserve">全力推动各项重点工作如期完成</t>
  </si>
  <si>
    <t xml:space="preserve">严格控制经费支出</t>
  </si>
  <si>
    <r>
      <rPr>
        <sz val="9"/>
        <rFont val="宋体"/>
        <family val="0"/>
        <charset val="134"/>
      </rPr>
      <t xml:space="preserve">≤139</t>
    </r>
    <r>
      <rPr>
        <sz val="9"/>
        <rFont val="Noto Sans"/>
        <family val="2"/>
      </rPr>
      <t xml:space="preserve">万元</t>
    </r>
  </si>
  <si>
    <t xml:space="preserve">督查指导情况</t>
  </si>
  <si>
    <t xml:space="preserve">高标准完成督查指导工作，确保工作推进有力</t>
  </si>
  <si>
    <t xml:space="preserve">信息宣传效果</t>
  </si>
  <si>
    <t xml:space="preserve">信息发布准确及时</t>
  </si>
  <si>
    <t xml:space="preserve">考察调研效果</t>
  </si>
  <si>
    <t xml:space="preserve">完成调研报告，提出建议意见，为领导决策提供依据</t>
  </si>
  <si>
    <t xml:space="preserve">开展专项调研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重点工作完成及时性</t>
  </si>
  <si>
    <t xml:space="preserve">发布信息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万条</t>
    </r>
  </si>
  <si>
    <t xml:space="preserve">项目完成率</t>
  </si>
  <si>
    <t xml:space="preserve">形成调研报告数量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篇</t>
    </r>
  </si>
  <si>
    <t xml:space="preserve">督促指导工作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  周转性住房租赁费</t>
  </si>
  <si>
    <t xml:space="preserve">保障家住外地的县政府领导和挂职领导在苍溪正常工作生活</t>
  </si>
  <si>
    <t xml:space="preserve">周转住房管理</t>
  </si>
  <si>
    <t xml:space="preserve">统一租赁，统一管理</t>
  </si>
  <si>
    <t xml:space="preserve">面积</t>
  </si>
  <si>
    <r>
      <rPr>
        <sz val="9"/>
        <rFont val="宋体"/>
        <family val="0"/>
        <charset val="134"/>
      </rPr>
      <t xml:space="preserve">≤12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租赁程序</t>
  </si>
  <si>
    <t xml:space="preserve">按相关规定执行</t>
  </si>
  <si>
    <t xml:space="preserve">是否专人管理</t>
  </si>
  <si>
    <t xml:space="preserve">是</t>
  </si>
  <si>
    <t xml:space="preserve">租赁住房数量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套</t>
    </r>
  </si>
  <si>
    <t xml:space="preserve">支付费用时限</t>
  </si>
  <si>
    <t xml:space="preserve">按合同约定支付</t>
  </si>
  <si>
    <t xml:space="preserve">是否签订合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3547964</v>
      </c>
      <c r="C6" s="10" t="s">
        <v>11</v>
      </c>
      <c r="D6" s="11" t="n">
        <v>13029344.17</v>
      </c>
      <c r="E6" s="10" t="s">
        <v>12</v>
      </c>
      <c r="F6" s="9" t="n">
        <v>6346962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6665867.1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66841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815341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4042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496136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3547964</v>
      </c>
      <c r="C35" s="25" t="s">
        <v>57</v>
      </c>
      <c r="D35" s="25" t="s">
        <v>58</v>
      </c>
      <c r="E35" s="25"/>
      <c r="F35" s="14" t="n">
        <f aca="false">SUM(F6:F15)</f>
        <v>14681241.17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133277.17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4681241.17</v>
      </c>
      <c r="C40" s="25" t="s">
        <v>65</v>
      </c>
      <c r="D40" s="25"/>
      <c r="E40" s="25"/>
      <c r="F40" s="14" t="n">
        <f aca="false">SUM(F35:F38)</f>
        <v>14681241.17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90</v>
      </c>
      <c r="H4" s="140"/>
      <c r="I4" s="140"/>
      <c r="J4" s="140" t="s">
        <v>190</v>
      </c>
      <c r="K4" s="140"/>
      <c r="L4" s="140"/>
      <c r="M4" s="140" t="s">
        <v>191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5</v>
      </c>
      <c r="F5" s="140"/>
      <c r="G5" s="141" t="s">
        <v>83</v>
      </c>
      <c r="H5" s="141" t="s">
        <v>112</v>
      </c>
      <c r="I5" s="140" t="s">
        <v>113</v>
      </c>
      <c r="J5" s="141" t="s">
        <v>83</v>
      </c>
      <c r="K5" s="141" t="s">
        <v>112</v>
      </c>
      <c r="L5" s="140" t="s">
        <v>113</v>
      </c>
      <c r="M5" s="141" t="s">
        <v>83</v>
      </c>
      <c r="N5" s="141" t="s">
        <v>112</v>
      </c>
      <c r="O5" s="140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1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9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3</v>
      </c>
    </row>
    <row r="4" customFormat="false" ht="18" hidden="false" customHeight="true" outlineLevel="0" collapsed="false">
      <c r="A4" s="42" t="s">
        <v>380</v>
      </c>
      <c r="B4" s="42" t="s">
        <v>119</v>
      </c>
      <c r="C4" s="5" t="s">
        <v>38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82</v>
      </c>
      <c r="E5" s="5" t="s">
        <v>383</v>
      </c>
      <c r="F5" s="5"/>
      <c r="G5" s="5"/>
      <c r="H5" s="122" t="s">
        <v>384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85</v>
      </c>
      <c r="G6" s="122" t="s">
        <v>386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94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9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4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98</v>
      </c>
    </row>
    <row r="4" customFormat="false" ht="12.75" hidden="false" customHeight="true" outlineLevel="0" collapsed="false">
      <c r="A4" s="163" t="s">
        <v>399</v>
      </c>
      <c r="B4" s="164" t="s">
        <v>400</v>
      </c>
      <c r="C4" s="165" t="s">
        <v>112</v>
      </c>
      <c r="D4" s="165"/>
      <c r="E4" s="165"/>
      <c r="F4" s="165"/>
      <c r="G4" s="165" t="s">
        <v>113</v>
      </c>
      <c r="H4" s="165"/>
      <c r="I4" s="165"/>
      <c r="J4" s="165"/>
      <c r="K4" s="166" t="s">
        <v>401</v>
      </c>
      <c r="L4" s="165" t="s">
        <v>402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8</v>
      </c>
      <c r="D5" s="168" t="s">
        <v>403</v>
      </c>
      <c r="E5" s="163" t="s">
        <v>69</v>
      </c>
      <c r="F5" s="169" t="s">
        <v>404</v>
      </c>
      <c r="G5" s="170" t="s">
        <v>188</v>
      </c>
      <c r="H5" s="168" t="s">
        <v>403</v>
      </c>
      <c r="I5" s="163" t="s">
        <v>69</v>
      </c>
      <c r="J5" s="169" t="s">
        <v>405</v>
      </c>
      <c r="K5" s="166"/>
      <c r="L5" s="165" t="s">
        <v>406</v>
      </c>
      <c r="M5" s="165"/>
      <c r="N5" s="165"/>
      <c r="O5" s="165"/>
      <c r="P5" s="165"/>
      <c r="Q5" s="165"/>
      <c r="R5" s="165"/>
      <c r="S5" s="165"/>
      <c r="T5" s="165" t="s">
        <v>407</v>
      </c>
      <c r="U5" s="165"/>
      <c r="V5" s="165"/>
      <c r="W5" s="165"/>
      <c r="X5" s="165"/>
      <c r="Y5" s="165"/>
      <c r="Z5" s="165"/>
      <c r="AA5" s="165"/>
      <c r="AB5" s="165" t="s">
        <v>408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409</v>
      </c>
      <c r="M6" s="165"/>
      <c r="N6" s="165" t="s">
        <v>410</v>
      </c>
      <c r="O6" s="165"/>
      <c r="P6" s="165" t="s">
        <v>411</v>
      </c>
      <c r="Q6" s="165"/>
      <c r="R6" s="165" t="s">
        <v>412</v>
      </c>
      <c r="S6" s="165"/>
      <c r="T6" s="165" t="s">
        <v>413</v>
      </c>
      <c r="U6" s="165"/>
      <c r="V6" s="165" t="s">
        <v>414</v>
      </c>
      <c r="W6" s="165"/>
      <c r="X6" s="165" t="s">
        <v>415</v>
      </c>
      <c r="Y6" s="165"/>
      <c r="Z6" s="165" t="s">
        <v>416</v>
      </c>
      <c r="AA6" s="165"/>
      <c r="AB6" s="163" t="s">
        <v>417</v>
      </c>
      <c r="AC6" s="163" t="s">
        <v>418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17</v>
      </c>
      <c r="M7" s="165" t="s">
        <v>418</v>
      </c>
      <c r="N7" s="165" t="s">
        <v>417</v>
      </c>
      <c r="O7" s="165" t="s">
        <v>418</v>
      </c>
      <c r="P7" s="165" t="s">
        <v>417</v>
      </c>
      <c r="Q7" s="165" t="s">
        <v>418</v>
      </c>
      <c r="R7" s="165" t="s">
        <v>417</v>
      </c>
      <c r="S7" s="165" t="s">
        <v>418</v>
      </c>
      <c r="T7" s="165" t="s">
        <v>417</v>
      </c>
      <c r="U7" s="171" t="s">
        <v>418</v>
      </c>
      <c r="V7" s="171" t="s">
        <v>417</v>
      </c>
      <c r="W7" s="171" t="s">
        <v>418</v>
      </c>
      <c r="X7" s="171" t="s">
        <v>417</v>
      </c>
      <c r="Y7" s="171" t="s">
        <v>418</v>
      </c>
      <c r="Z7" s="171" t="s">
        <v>417</v>
      </c>
      <c r="AA7" s="171" t="s">
        <v>418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468.124117</v>
      </c>
      <c r="C8" s="173" t="n">
        <v>944.997291</v>
      </c>
      <c r="D8" s="173" t="n">
        <v>916.7964</v>
      </c>
      <c r="E8" s="173" t="n">
        <v>28.200891</v>
      </c>
      <c r="F8" s="173" t="n">
        <f aca="false">C8-D8-E8</f>
        <v>0</v>
      </c>
      <c r="G8" s="173" t="n">
        <v>523.126826</v>
      </c>
      <c r="H8" s="173" t="n">
        <v>438</v>
      </c>
      <c r="I8" s="173" t="n">
        <v>85.126826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7</v>
      </c>
      <c r="B9" s="173" t="n">
        <f aca="false">C9+G9</f>
        <v>1468.124117</v>
      </c>
      <c r="C9" s="173" t="n">
        <v>944.997291</v>
      </c>
      <c r="D9" s="173" t="n">
        <v>916.7964</v>
      </c>
      <c r="E9" s="173" t="n">
        <v>28.200891</v>
      </c>
      <c r="F9" s="173" t="n">
        <f aca="false">C9-D9-E9</f>
        <v>0</v>
      </c>
      <c r="G9" s="173" t="n">
        <v>523.126826</v>
      </c>
      <c r="H9" s="173" t="n">
        <v>438</v>
      </c>
      <c r="I9" s="173" t="n">
        <v>85.126826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19</v>
      </c>
      <c r="B10" s="173" t="n">
        <f aca="false">C10+G10</f>
        <v>1468.124117</v>
      </c>
      <c r="C10" s="173" t="n">
        <v>944.997291</v>
      </c>
      <c r="D10" s="173" t="n">
        <v>916.7964</v>
      </c>
      <c r="E10" s="173" t="n">
        <v>28.200891</v>
      </c>
      <c r="F10" s="173" t="n">
        <f aca="false">C10-D10-E10</f>
        <v>0</v>
      </c>
      <c r="G10" s="173" t="n">
        <v>523.126826</v>
      </c>
      <c r="H10" s="173" t="n">
        <v>438</v>
      </c>
      <c r="I10" s="173" t="n">
        <v>85.126826</v>
      </c>
      <c r="J10" s="174" t="n">
        <f aca="false">G10-H10-I10</f>
        <v>0</v>
      </c>
      <c r="K10" s="178" t="s">
        <v>420</v>
      </c>
      <c r="L10" s="179" t="s">
        <v>421</v>
      </c>
      <c r="M10" s="175" t="s">
        <v>422</v>
      </c>
      <c r="N10" s="179" t="s">
        <v>423</v>
      </c>
      <c r="O10" s="179" t="s">
        <v>424</v>
      </c>
      <c r="P10" s="179" t="s">
        <v>425</v>
      </c>
      <c r="Q10" s="175" t="s">
        <v>426</v>
      </c>
      <c r="R10" s="179" t="s">
        <v>427</v>
      </c>
      <c r="S10" s="175" t="s">
        <v>428</v>
      </c>
      <c r="T10" s="176"/>
      <c r="U10" s="177"/>
      <c r="V10" s="180" t="s">
        <v>429</v>
      </c>
      <c r="W10" s="180" t="s">
        <v>430</v>
      </c>
      <c r="X10" s="180" t="s">
        <v>431</v>
      </c>
      <c r="Y10" s="180" t="s">
        <v>432</v>
      </c>
      <c r="Z10" s="180"/>
      <c r="AA10" s="180"/>
      <c r="AB10" s="180" t="s">
        <v>433</v>
      </c>
      <c r="AC10" s="177" t="s">
        <v>434</v>
      </c>
    </row>
    <row r="11" customFormat="false" ht="12.75" hidden="false" customHeight="false" outlineLevel="0" collapsed="false">
      <c r="A11" s="172" t="s">
        <v>419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35</v>
      </c>
      <c r="M11" s="175" t="s">
        <v>436</v>
      </c>
      <c r="N11" s="179" t="s">
        <v>437</v>
      </c>
      <c r="O11" s="179" t="s">
        <v>438</v>
      </c>
      <c r="P11" s="179" t="s">
        <v>439</v>
      </c>
      <c r="Q11" s="179" t="s">
        <v>440</v>
      </c>
      <c r="R11" s="179" t="s">
        <v>441</v>
      </c>
      <c r="S11" s="175" t="s">
        <v>442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19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43</v>
      </c>
      <c r="M12" s="175" t="s">
        <v>444</v>
      </c>
      <c r="N12" s="179" t="s">
        <v>445</v>
      </c>
      <c r="O12" s="179" t="s">
        <v>446</v>
      </c>
      <c r="P12" s="179" t="s">
        <v>447</v>
      </c>
      <c r="Q12" s="175" t="s">
        <v>448</v>
      </c>
      <c r="R12" s="179" t="s">
        <v>113</v>
      </c>
      <c r="S12" s="175" t="s">
        <v>449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419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50</v>
      </c>
      <c r="M13" s="175" t="s">
        <v>451</v>
      </c>
      <c r="N13" s="179" t="s">
        <v>452</v>
      </c>
      <c r="O13" s="179" t="s">
        <v>453</v>
      </c>
      <c r="P13" s="179" t="s">
        <v>454</v>
      </c>
      <c r="Q13" s="179" t="s">
        <v>455</v>
      </c>
      <c r="R13" s="179"/>
      <c r="S13" s="179"/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419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56</v>
      </c>
      <c r="M14" s="175" t="s">
        <v>457</v>
      </c>
      <c r="N14" s="179" t="s">
        <v>458</v>
      </c>
      <c r="O14" s="179" t="s">
        <v>459</v>
      </c>
      <c r="P14" s="179" t="s">
        <v>460</v>
      </c>
      <c r="Q14" s="179" t="s">
        <v>461</v>
      </c>
      <c r="R14" s="179"/>
      <c r="S14" s="179"/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  <row r="15" customFormat="false" ht="12.75" hidden="false" customHeight="false" outlineLevel="0" collapsed="false">
      <c r="A15" s="172" t="s">
        <v>419</v>
      </c>
      <c r="B15" s="173" t="n">
        <f aca="false">C15+G15</f>
        <v>0</v>
      </c>
      <c r="C15" s="173" t="n">
        <v>0</v>
      </c>
      <c r="D15" s="173" t="n">
        <v>0</v>
      </c>
      <c r="E15" s="173" t="n">
        <v>0</v>
      </c>
      <c r="F15" s="173" t="n">
        <f aca="false">C15-D15-E15</f>
        <v>0</v>
      </c>
      <c r="G15" s="173" t="n">
        <v>0</v>
      </c>
      <c r="H15" s="173" t="n">
        <v>0</v>
      </c>
      <c r="I15" s="173" t="n">
        <v>0</v>
      </c>
      <c r="J15" s="174" t="n">
        <f aca="false">G15-H15-I15</f>
        <v>0</v>
      </c>
      <c r="K15" s="178"/>
      <c r="L15" s="179" t="s">
        <v>462</v>
      </c>
      <c r="M15" s="175" t="s">
        <v>463</v>
      </c>
      <c r="N15" s="179" t="s">
        <v>464</v>
      </c>
      <c r="O15" s="179" t="s">
        <v>465</v>
      </c>
      <c r="P15" s="179"/>
      <c r="Q15" s="179"/>
      <c r="R15" s="179"/>
      <c r="S15" s="179"/>
      <c r="T15" s="176"/>
      <c r="U15" s="180"/>
      <c r="V15" s="180"/>
      <c r="W15" s="180"/>
      <c r="X15" s="180"/>
      <c r="Y15" s="180"/>
      <c r="Z15" s="180"/>
      <c r="AA15" s="180"/>
      <c r="AB15" s="180"/>
      <c r="AC15" s="180"/>
    </row>
    <row r="16" customFormat="false" ht="12.75" hidden="false" customHeight="false" outlineLevel="0" collapsed="false">
      <c r="A16" s="172" t="s">
        <v>419</v>
      </c>
      <c r="B16" s="173" t="n">
        <f aca="false">C16+G16</f>
        <v>0</v>
      </c>
      <c r="C16" s="173" t="n">
        <v>0</v>
      </c>
      <c r="D16" s="173" t="n">
        <v>0</v>
      </c>
      <c r="E16" s="173" t="n">
        <v>0</v>
      </c>
      <c r="F16" s="173" t="n">
        <f aca="false">C16-D16-E16</f>
        <v>0</v>
      </c>
      <c r="G16" s="173" t="n">
        <v>0</v>
      </c>
      <c r="H16" s="173" t="n">
        <v>0</v>
      </c>
      <c r="I16" s="173" t="n">
        <v>0</v>
      </c>
      <c r="J16" s="174" t="n">
        <f aca="false">G16-H16-I16</f>
        <v>0</v>
      </c>
      <c r="K16" s="178"/>
      <c r="L16" s="179" t="s">
        <v>466</v>
      </c>
      <c r="M16" s="175" t="s">
        <v>467</v>
      </c>
      <c r="N16" s="179" t="s">
        <v>468</v>
      </c>
      <c r="O16" s="179" t="s">
        <v>469</v>
      </c>
      <c r="P16" s="179"/>
      <c r="Q16" s="179"/>
      <c r="R16" s="179"/>
      <c r="S16" s="179"/>
      <c r="T16" s="176"/>
      <c r="U16" s="180"/>
      <c r="V16" s="180"/>
      <c r="W16" s="180"/>
      <c r="X16" s="180"/>
      <c r="Y16" s="180"/>
      <c r="Z16" s="180"/>
      <c r="AA16" s="180"/>
      <c r="AB16" s="180"/>
      <c r="AC16" s="180"/>
    </row>
    <row r="17" customFormat="false" ht="12.75" hidden="false" customHeight="false" outlineLevel="0" collapsed="false">
      <c r="A17" s="172" t="s">
        <v>419</v>
      </c>
      <c r="B17" s="173" t="n">
        <f aca="false">C17+G17</f>
        <v>0</v>
      </c>
      <c r="C17" s="173" t="n">
        <v>0</v>
      </c>
      <c r="D17" s="173" t="n">
        <v>0</v>
      </c>
      <c r="E17" s="173" t="n">
        <v>0</v>
      </c>
      <c r="F17" s="173" t="n">
        <f aca="false">C17-D17-E17</f>
        <v>0</v>
      </c>
      <c r="G17" s="173" t="n">
        <v>0</v>
      </c>
      <c r="H17" s="173" t="n">
        <v>0</v>
      </c>
      <c r="I17" s="173" t="n">
        <v>0</v>
      </c>
      <c r="J17" s="174" t="n">
        <f aca="false">G17-H17-I17</f>
        <v>0</v>
      </c>
      <c r="K17" s="178"/>
      <c r="L17" s="179" t="s">
        <v>470</v>
      </c>
      <c r="M17" s="175" t="s">
        <v>451</v>
      </c>
      <c r="N17" s="179"/>
      <c r="O17" s="179"/>
      <c r="P17" s="179"/>
      <c r="Q17" s="179"/>
      <c r="R17" s="179"/>
      <c r="S17" s="179"/>
      <c r="T17" s="176"/>
      <c r="U17" s="180"/>
      <c r="V17" s="180"/>
      <c r="W17" s="180"/>
      <c r="X17" s="180"/>
      <c r="Y17" s="180"/>
      <c r="Z17" s="180"/>
      <c r="AA17" s="180"/>
      <c r="AB17" s="180"/>
      <c r="AC17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73</v>
      </c>
    </row>
    <row r="4" s="188" customFormat="true" ht="18.75" hidden="false" customHeight="true" outlineLevel="0" collapsed="false">
      <c r="A4" s="186" t="s">
        <v>474</v>
      </c>
      <c r="B4" s="187" t="s">
        <v>475</v>
      </c>
      <c r="C4" s="187"/>
      <c r="D4" s="187"/>
      <c r="E4" s="186" t="s">
        <v>476</v>
      </c>
      <c r="F4" s="187" t="s">
        <v>477</v>
      </c>
      <c r="G4" s="187" t="s">
        <v>477</v>
      </c>
      <c r="H4" s="187" t="s">
        <v>477</v>
      </c>
      <c r="I4" s="187" t="s">
        <v>477</v>
      </c>
      <c r="J4" s="187" t="s">
        <v>477</v>
      </c>
      <c r="K4" s="187" t="s">
        <v>477</v>
      </c>
    </row>
    <row r="5" s="188" customFormat="true" ht="18.75" hidden="false" customHeight="true" outlineLevel="0" collapsed="false">
      <c r="A5" s="186"/>
      <c r="B5" s="186" t="s">
        <v>478</v>
      </c>
      <c r="C5" s="186" t="s">
        <v>479</v>
      </c>
      <c r="D5" s="186" t="s">
        <v>480</v>
      </c>
      <c r="E5" s="186"/>
      <c r="F5" s="187" t="s">
        <v>481</v>
      </c>
      <c r="G5" s="187" t="s">
        <v>481</v>
      </c>
      <c r="H5" s="187" t="s">
        <v>407</v>
      </c>
      <c r="I5" s="187" t="s">
        <v>407</v>
      </c>
      <c r="J5" s="187" t="s">
        <v>408</v>
      </c>
      <c r="K5" s="187" t="s">
        <v>408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17</v>
      </c>
      <c r="G6" s="186" t="s">
        <v>418</v>
      </c>
      <c r="H6" s="186" t="s">
        <v>417</v>
      </c>
      <c r="I6" s="186" t="s">
        <v>418</v>
      </c>
      <c r="J6" s="186" t="s">
        <v>417</v>
      </c>
      <c r="K6" s="186" t="s">
        <v>418</v>
      </c>
    </row>
    <row r="7" customFormat="false" ht="12.75" hidden="false" customHeight="false" outlineLevel="0" collapsed="false">
      <c r="A7" s="180" t="s">
        <v>68</v>
      </c>
      <c r="B7" s="189" t="n">
        <v>438</v>
      </c>
      <c r="C7" s="189" t="n">
        <v>438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82</v>
      </c>
      <c r="B8" s="189" t="n">
        <v>438</v>
      </c>
      <c r="C8" s="189" t="n">
        <v>438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83</v>
      </c>
      <c r="B9" s="189" t="n">
        <v>14</v>
      </c>
      <c r="C9" s="189" t="n">
        <v>14</v>
      </c>
      <c r="D9" s="189" t="n">
        <f aca="false">B9-C9</f>
        <v>0</v>
      </c>
      <c r="E9" s="180" t="s">
        <v>484</v>
      </c>
      <c r="F9" s="180" t="s">
        <v>485</v>
      </c>
      <c r="G9" s="177" t="s">
        <v>448</v>
      </c>
      <c r="H9" s="180" t="s">
        <v>486</v>
      </c>
      <c r="I9" s="180" t="s">
        <v>487</v>
      </c>
      <c r="J9" s="180" t="s">
        <v>488</v>
      </c>
      <c r="K9" s="177" t="s">
        <v>489</v>
      </c>
    </row>
    <row r="10" customFormat="false" ht="12.75" hidden="false" customHeight="false" outlineLevel="0" collapsed="false">
      <c r="A10" s="177" t="s">
        <v>490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91</v>
      </c>
      <c r="G10" s="180" t="s">
        <v>492</v>
      </c>
      <c r="H10" s="180"/>
      <c r="I10" s="180"/>
      <c r="J10" s="180"/>
      <c r="K10" s="180"/>
    </row>
    <row r="11" customFormat="false" ht="12.75" hidden="false" customHeight="false" outlineLevel="0" collapsed="false">
      <c r="A11" s="177" t="s">
        <v>490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93</v>
      </c>
      <c r="G11" s="177" t="s">
        <v>494</v>
      </c>
      <c r="H11" s="180"/>
      <c r="I11" s="180"/>
      <c r="J11" s="180"/>
      <c r="K11" s="180"/>
    </row>
    <row r="12" customFormat="false" ht="12.75" hidden="false" customHeight="false" outlineLevel="0" collapsed="false">
      <c r="A12" s="177" t="s">
        <v>490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95</v>
      </c>
      <c r="G12" s="177" t="s">
        <v>426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90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96</v>
      </c>
      <c r="G13" s="177" t="s">
        <v>497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490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98</v>
      </c>
      <c r="G14" s="177" t="s">
        <v>499</v>
      </c>
      <c r="H14" s="180"/>
      <c r="I14" s="180"/>
      <c r="J14" s="180"/>
      <c r="K14" s="180"/>
    </row>
    <row r="15" customFormat="false" ht="12.75" hidden="false" customHeight="false" outlineLevel="0" collapsed="false">
      <c r="A15" s="177" t="s">
        <v>490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500</v>
      </c>
      <c r="G15" s="177" t="s">
        <v>501</v>
      </c>
      <c r="H15" s="180"/>
      <c r="I15" s="180"/>
      <c r="J15" s="180"/>
      <c r="K15" s="180"/>
    </row>
    <row r="16" customFormat="false" ht="12.75" hidden="false" customHeight="false" outlineLevel="0" collapsed="false">
      <c r="A16" s="177" t="s">
        <v>490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502</v>
      </c>
      <c r="G16" s="180" t="s">
        <v>503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s">
        <v>504</v>
      </c>
      <c r="B17" s="189" t="n">
        <v>60</v>
      </c>
      <c r="C17" s="189" t="n">
        <v>60</v>
      </c>
      <c r="D17" s="189" t="n">
        <f aca="false">B17-C17</f>
        <v>0</v>
      </c>
      <c r="E17" s="180" t="s">
        <v>505</v>
      </c>
      <c r="F17" s="180" t="s">
        <v>506</v>
      </c>
      <c r="G17" s="177" t="s">
        <v>507</v>
      </c>
      <c r="H17" s="180"/>
      <c r="I17" s="180"/>
      <c r="J17" s="180" t="s">
        <v>433</v>
      </c>
      <c r="K17" s="177" t="s">
        <v>508</v>
      </c>
    </row>
    <row r="18" customFormat="false" ht="12.75" hidden="false" customHeight="false" outlineLevel="0" collapsed="false">
      <c r="A18" s="177" t="s">
        <v>490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509</v>
      </c>
      <c r="G18" s="180" t="s">
        <v>510</v>
      </c>
      <c r="H18" s="180"/>
      <c r="I18" s="180"/>
      <c r="J18" s="180"/>
      <c r="K18" s="180"/>
    </row>
    <row r="19" customFormat="false" ht="12.75" hidden="false" customHeight="false" outlineLevel="0" collapsed="false">
      <c r="A19" s="177" t="s">
        <v>490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511</v>
      </c>
      <c r="G19" s="180" t="s">
        <v>512</v>
      </c>
      <c r="H19" s="180"/>
      <c r="I19" s="180"/>
      <c r="J19" s="180"/>
      <c r="K19" s="180"/>
    </row>
    <row r="20" customFormat="false" ht="12.75" hidden="false" customHeight="false" outlineLevel="0" collapsed="false">
      <c r="A20" s="177" t="s">
        <v>490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513</v>
      </c>
      <c r="G20" s="177" t="s">
        <v>514</v>
      </c>
      <c r="H20" s="180"/>
      <c r="I20" s="180"/>
      <c r="J20" s="180"/>
      <c r="K20" s="180"/>
    </row>
    <row r="21" customFormat="false" ht="12.75" hidden="false" customHeight="false" outlineLevel="0" collapsed="false">
      <c r="A21" s="177" t="s">
        <v>490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515</v>
      </c>
      <c r="G21" s="180" t="s">
        <v>516</v>
      </c>
      <c r="H21" s="180"/>
      <c r="I21" s="180"/>
      <c r="J21" s="180"/>
      <c r="K21" s="180"/>
    </row>
    <row r="22" customFormat="false" ht="12.75" hidden="false" customHeight="false" outlineLevel="0" collapsed="false">
      <c r="A22" s="177" t="s">
        <v>490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25</v>
      </c>
      <c r="G22" s="177" t="s">
        <v>426</v>
      </c>
      <c r="H22" s="180"/>
      <c r="I22" s="180"/>
      <c r="J22" s="180"/>
      <c r="K22" s="180"/>
    </row>
    <row r="23" customFormat="false" ht="12.75" hidden="false" customHeight="false" outlineLevel="0" collapsed="false">
      <c r="A23" s="177" t="s">
        <v>490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517</v>
      </c>
      <c r="G23" s="180" t="s">
        <v>518</v>
      </c>
      <c r="H23" s="180"/>
      <c r="I23" s="180"/>
      <c r="J23" s="180"/>
      <c r="K23" s="180"/>
    </row>
    <row r="24" customFormat="false" ht="12.75" hidden="false" customHeight="false" outlineLevel="0" collapsed="false">
      <c r="A24" s="177" t="s">
        <v>490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519</v>
      </c>
      <c r="G24" s="177" t="s">
        <v>520</v>
      </c>
      <c r="H24" s="180"/>
      <c r="I24" s="180"/>
      <c r="J24" s="180"/>
      <c r="K24" s="180"/>
    </row>
    <row r="25" customFormat="false" ht="12.75" hidden="false" customHeight="false" outlineLevel="0" collapsed="false">
      <c r="A25" s="177" t="s">
        <v>490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521</v>
      </c>
      <c r="G25" s="180" t="s">
        <v>522</v>
      </c>
      <c r="H25" s="180"/>
      <c r="I25" s="180"/>
      <c r="J25" s="180"/>
      <c r="K25" s="180"/>
    </row>
    <row r="26" customFormat="false" ht="12.75" hidden="false" customHeight="false" outlineLevel="0" collapsed="false">
      <c r="A26" s="177" t="s">
        <v>490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523</v>
      </c>
      <c r="G26" s="180" t="s">
        <v>524</v>
      </c>
      <c r="H26" s="180"/>
      <c r="I26" s="180"/>
      <c r="J26" s="180"/>
      <c r="K26" s="180"/>
    </row>
    <row r="27" customFormat="false" ht="12.75" hidden="false" customHeight="false" outlineLevel="0" collapsed="false">
      <c r="A27" s="177" t="s">
        <v>490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525</v>
      </c>
      <c r="G27" s="177" t="s">
        <v>448</v>
      </c>
      <c r="H27" s="180"/>
      <c r="I27" s="180"/>
      <c r="J27" s="180"/>
      <c r="K27" s="180"/>
    </row>
    <row r="28" customFormat="false" ht="12.75" hidden="false" customHeight="false" outlineLevel="0" collapsed="false">
      <c r="A28" s="180" t="s">
        <v>526</v>
      </c>
      <c r="B28" s="189" t="n">
        <v>15</v>
      </c>
      <c r="C28" s="189" t="n">
        <v>15</v>
      </c>
      <c r="D28" s="189" t="n">
        <f aca="false">B28-C28</f>
        <v>0</v>
      </c>
      <c r="E28" s="180" t="s">
        <v>527</v>
      </c>
      <c r="F28" s="180" t="s">
        <v>528</v>
      </c>
      <c r="G28" s="177" t="s">
        <v>529</v>
      </c>
      <c r="H28" s="180" t="s">
        <v>530</v>
      </c>
      <c r="I28" s="180" t="s">
        <v>531</v>
      </c>
      <c r="J28" s="180" t="s">
        <v>433</v>
      </c>
      <c r="K28" s="177" t="s">
        <v>489</v>
      </c>
    </row>
    <row r="29" customFormat="false" ht="12.75" hidden="false" customHeight="false" outlineLevel="0" collapsed="false">
      <c r="A29" s="177" t="s">
        <v>490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532</v>
      </c>
      <c r="G29" s="180" t="s">
        <v>533</v>
      </c>
      <c r="H29" s="180"/>
      <c r="I29" s="180"/>
      <c r="J29" s="180" t="s">
        <v>534</v>
      </c>
      <c r="K29" s="177" t="s">
        <v>489</v>
      </c>
    </row>
    <row r="30" customFormat="false" ht="12.75" hidden="false" customHeight="false" outlineLevel="0" collapsed="false">
      <c r="A30" s="177" t="s">
        <v>490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535</v>
      </c>
      <c r="G30" s="177" t="s">
        <v>520</v>
      </c>
      <c r="H30" s="180"/>
      <c r="I30" s="180"/>
      <c r="J30" s="180"/>
      <c r="K30" s="180"/>
    </row>
    <row r="31" customFormat="false" ht="12.75" hidden="false" customHeight="false" outlineLevel="0" collapsed="false">
      <c r="A31" s="177" t="s">
        <v>490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536</v>
      </c>
      <c r="G31" s="177" t="s">
        <v>448</v>
      </c>
      <c r="H31" s="180"/>
      <c r="I31" s="180"/>
      <c r="J31" s="180"/>
      <c r="K31" s="180"/>
    </row>
    <row r="32" customFormat="false" ht="12.75" hidden="false" customHeight="false" outlineLevel="0" collapsed="false">
      <c r="A32" s="177" t="s">
        <v>490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537</v>
      </c>
      <c r="G32" s="177" t="s">
        <v>538</v>
      </c>
      <c r="H32" s="180"/>
      <c r="I32" s="180"/>
      <c r="J32" s="180"/>
      <c r="K32" s="180"/>
    </row>
    <row r="33" customFormat="false" ht="12.75" hidden="false" customHeight="false" outlineLevel="0" collapsed="false">
      <c r="A33" s="177" t="s">
        <v>490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539</v>
      </c>
      <c r="G33" s="177" t="s">
        <v>426</v>
      </c>
      <c r="H33" s="180"/>
      <c r="I33" s="180"/>
      <c r="J33" s="180"/>
      <c r="K33" s="180"/>
    </row>
    <row r="34" customFormat="false" ht="12.75" hidden="false" customHeight="false" outlineLevel="0" collapsed="false">
      <c r="A34" s="177" t="s">
        <v>490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540</v>
      </c>
      <c r="G34" s="177" t="s">
        <v>426</v>
      </c>
      <c r="H34" s="180"/>
      <c r="I34" s="180"/>
      <c r="J34" s="180"/>
      <c r="K34" s="180"/>
    </row>
    <row r="35" customFormat="false" ht="12.75" hidden="false" customHeight="false" outlineLevel="0" collapsed="false">
      <c r="A35" s="177" t="s">
        <v>490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41</v>
      </c>
      <c r="G35" s="177" t="s">
        <v>426</v>
      </c>
      <c r="H35" s="180"/>
      <c r="I35" s="180"/>
      <c r="J35" s="180"/>
      <c r="K35" s="180"/>
    </row>
    <row r="36" customFormat="false" ht="12.75" hidden="false" customHeight="false" outlineLevel="0" collapsed="false">
      <c r="A36" s="177" t="s">
        <v>490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542</v>
      </c>
      <c r="G36" s="177" t="s">
        <v>543</v>
      </c>
      <c r="H36" s="180"/>
      <c r="I36" s="180"/>
      <c r="J36" s="180"/>
      <c r="K36" s="180"/>
    </row>
    <row r="37" customFormat="false" ht="12.75" hidden="false" customHeight="false" outlineLevel="0" collapsed="false">
      <c r="A37" s="177" t="s">
        <v>490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544</v>
      </c>
      <c r="G37" s="177" t="s">
        <v>426</v>
      </c>
      <c r="H37" s="180"/>
      <c r="I37" s="180"/>
      <c r="J37" s="180"/>
      <c r="K37" s="180"/>
    </row>
    <row r="38" customFormat="false" ht="12.75" hidden="false" customHeight="false" outlineLevel="0" collapsed="false">
      <c r="A38" s="177" t="s">
        <v>490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545</v>
      </c>
      <c r="G38" s="180" t="s">
        <v>546</v>
      </c>
      <c r="H38" s="180"/>
      <c r="I38" s="180"/>
      <c r="J38" s="180"/>
      <c r="K38" s="180"/>
    </row>
    <row r="39" customFormat="false" ht="12.75" hidden="false" customHeight="false" outlineLevel="0" collapsed="false">
      <c r="A39" s="177" t="s">
        <v>490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547</v>
      </c>
      <c r="G39" s="177" t="s">
        <v>426</v>
      </c>
      <c r="H39" s="180"/>
      <c r="I39" s="180"/>
      <c r="J39" s="180"/>
      <c r="K39" s="180"/>
    </row>
    <row r="40" customFormat="false" ht="12.75" hidden="false" customHeight="false" outlineLevel="0" collapsed="false">
      <c r="A40" s="180" t="s">
        <v>548</v>
      </c>
      <c r="B40" s="189" t="n">
        <v>50</v>
      </c>
      <c r="C40" s="189" t="n">
        <v>50</v>
      </c>
      <c r="D40" s="189" t="n">
        <f aca="false">B40-C40</f>
        <v>0</v>
      </c>
      <c r="E40" s="180" t="s">
        <v>549</v>
      </c>
      <c r="F40" s="180" t="s">
        <v>550</v>
      </c>
      <c r="G40" s="177" t="s">
        <v>426</v>
      </c>
      <c r="H40" s="180" t="s">
        <v>551</v>
      </c>
      <c r="I40" s="180" t="s">
        <v>552</v>
      </c>
      <c r="J40" s="180" t="s">
        <v>433</v>
      </c>
      <c r="K40" s="177" t="s">
        <v>489</v>
      </c>
    </row>
    <row r="41" customFormat="false" ht="12.75" hidden="false" customHeight="false" outlineLevel="0" collapsed="false">
      <c r="A41" s="177" t="s">
        <v>490</v>
      </c>
      <c r="B41" s="189" t="n">
        <v>0</v>
      </c>
      <c r="C41" s="189" t="n">
        <v>0</v>
      </c>
      <c r="D41" s="189" t="n">
        <f aca="false">B41-C41</f>
        <v>0</v>
      </c>
      <c r="E41" s="180"/>
      <c r="F41" s="180" t="s">
        <v>553</v>
      </c>
      <c r="G41" s="177" t="s">
        <v>463</v>
      </c>
      <c r="H41" s="180" t="s">
        <v>554</v>
      </c>
      <c r="I41" s="180" t="s">
        <v>555</v>
      </c>
      <c r="J41" s="180"/>
      <c r="K41" s="180"/>
    </row>
    <row r="42" customFormat="false" ht="12.75" hidden="false" customHeight="false" outlineLevel="0" collapsed="false">
      <c r="A42" s="177" t="s">
        <v>490</v>
      </c>
      <c r="B42" s="189" t="n">
        <v>0</v>
      </c>
      <c r="C42" s="189" t="n">
        <v>0</v>
      </c>
      <c r="D42" s="189" t="n">
        <f aca="false">B42-C42</f>
        <v>0</v>
      </c>
      <c r="E42" s="180"/>
      <c r="F42" s="180" t="s">
        <v>556</v>
      </c>
      <c r="G42" s="177" t="s">
        <v>557</v>
      </c>
      <c r="H42" s="180"/>
      <c r="I42" s="180"/>
      <c r="J42" s="180"/>
      <c r="K42" s="180"/>
    </row>
    <row r="43" customFormat="false" ht="12.75" hidden="false" customHeight="false" outlineLevel="0" collapsed="false">
      <c r="A43" s="177" t="s">
        <v>490</v>
      </c>
      <c r="B43" s="189" t="n">
        <v>0</v>
      </c>
      <c r="C43" s="189" t="n">
        <v>0</v>
      </c>
      <c r="D43" s="189" t="n">
        <f aca="false">B43-C43</f>
        <v>0</v>
      </c>
      <c r="E43" s="180"/>
      <c r="F43" s="180" t="s">
        <v>558</v>
      </c>
      <c r="G43" s="177" t="s">
        <v>559</v>
      </c>
      <c r="H43" s="180"/>
      <c r="I43" s="180"/>
      <c r="J43" s="180"/>
      <c r="K43" s="180"/>
    </row>
    <row r="44" customFormat="false" ht="12.75" hidden="false" customHeight="false" outlineLevel="0" collapsed="false">
      <c r="A44" s="177" t="s">
        <v>490</v>
      </c>
      <c r="B44" s="189" t="n">
        <v>0</v>
      </c>
      <c r="C44" s="189" t="n">
        <v>0</v>
      </c>
      <c r="D44" s="189" t="n">
        <f aca="false">B44-C44</f>
        <v>0</v>
      </c>
      <c r="E44" s="180"/>
      <c r="F44" s="180" t="s">
        <v>560</v>
      </c>
      <c r="G44" s="180" t="s">
        <v>561</v>
      </c>
      <c r="H44" s="180"/>
      <c r="I44" s="180"/>
      <c r="J44" s="180"/>
      <c r="K44" s="180"/>
    </row>
    <row r="45" customFormat="false" ht="12.75" hidden="false" customHeight="false" outlineLevel="0" collapsed="false">
      <c r="A45" s="177" t="s">
        <v>490</v>
      </c>
      <c r="B45" s="189" t="n">
        <v>0</v>
      </c>
      <c r="C45" s="189" t="n">
        <v>0</v>
      </c>
      <c r="D45" s="189" t="n">
        <f aca="false">B45-C45</f>
        <v>0</v>
      </c>
      <c r="E45" s="180"/>
      <c r="F45" s="180" t="s">
        <v>562</v>
      </c>
      <c r="G45" s="177" t="s">
        <v>463</v>
      </c>
      <c r="H45" s="180"/>
      <c r="I45" s="180"/>
      <c r="J45" s="180"/>
      <c r="K45" s="180"/>
    </row>
    <row r="46" customFormat="false" ht="12.75" hidden="false" customHeight="false" outlineLevel="0" collapsed="false">
      <c r="A46" s="177" t="s">
        <v>490</v>
      </c>
      <c r="B46" s="189" t="n">
        <v>0</v>
      </c>
      <c r="C46" s="189" t="n">
        <v>0</v>
      </c>
      <c r="D46" s="189" t="n">
        <f aca="false">B46-C46</f>
        <v>0</v>
      </c>
      <c r="E46" s="180"/>
      <c r="F46" s="180" t="s">
        <v>563</v>
      </c>
      <c r="G46" s="180" t="s">
        <v>564</v>
      </c>
      <c r="H46" s="180"/>
      <c r="I46" s="180"/>
      <c r="J46" s="180"/>
      <c r="K46" s="180"/>
    </row>
    <row r="47" customFormat="false" ht="12.75" hidden="false" customHeight="false" outlineLevel="0" collapsed="false">
      <c r="A47" s="177" t="s">
        <v>490</v>
      </c>
      <c r="B47" s="189" t="n">
        <v>0</v>
      </c>
      <c r="C47" s="189" t="n">
        <v>0</v>
      </c>
      <c r="D47" s="189" t="n">
        <f aca="false">B47-C47</f>
        <v>0</v>
      </c>
      <c r="E47" s="180"/>
      <c r="F47" s="180" t="s">
        <v>565</v>
      </c>
      <c r="G47" s="177" t="s">
        <v>463</v>
      </c>
      <c r="H47" s="180"/>
      <c r="I47" s="180"/>
      <c r="J47" s="180"/>
      <c r="K47" s="180"/>
    </row>
    <row r="48" customFormat="false" ht="12.75" hidden="false" customHeight="false" outlineLevel="0" collapsed="false">
      <c r="A48" s="180" t="s">
        <v>566</v>
      </c>
      <c r="B48" s="189" t="n">
        <v>80</v>
      </c>
      <c r="C48" s="189" t="n">
        <v>80</v>
      </c>
      <c r="D48" s="189" t="n">
        <f aca="false">B48-C48</f>
        <v>0</v>
      </c>
      <c r="E48" s="180" t="s">
        <v>567</v>
      </c>
      <c r="F48" s="180" t="s">
        <v>568</v>
      </c>
      <c r="G48" s="177" t="s">
        <v>426</v>
      </c>
      <c r="H48" s="180"/>
      <c r="I48" s="180"/>
      <c r="J48" s="180" t="s">
        <v>433</v>
      </c>
      <c r="K48" s="177" t="s">
        <v>489</v>
      </c>
    </row>
    <row r="49" customFormat="false" ht="12.75" hidden="false" customHeight="false" outlineLevel="0" collapsed="false">
      <c r="A49" s="177" t="s">
        <v>490</v>
      </c>
      <c r="B49" s="189" t="n">
        <v>0</v>
      </c>
      <c r="C49" s="189" t="n">
        <v>0</v>
      </c>
      <c r="D49" s="189" t="n">
        <f aca="false">B49-C49</f>
        <v>0</v>
      </c>
      <c r="E49" s="180"/>
      <c r="F49" s="180" t="s">
        <v>569</v>
      </c>
      <c r="G49" s="177" t="s">
        <v>570</v>
      </c>
      <c r="H49" s="180"/>
      <c r="I49" s="180"/>
      <c r="J49" s="180"/>
      <c r="K49" s="180"/>
    </row>
    <row r="50" customFormat="false" ht="12.75" hidden="false" customHeight="false" outlineLevel="0" collapsed="false">
      <c r="A50" s="177" t="s">
        <v>490</v>
      </c>
      <c r="B50" s="189" t="n">
        <v>0</v>
      </c>
      <c r="C50" s="189" t="n">
        <v>0</v>
      </c>
      <c r="D50" s="189" t="n">
        <f aca="false">B50-C50</f>
        <v>0</v>
      </c>
      <c r="E50" s="180"/>
      <c r="F50" s="180" t="s">
        <v>571</v>
      </c>
      <c r="G50" s="177" t="s">
        <v>572</v>
      </c>
      <c r="H50" s="180"/>
      <c r="I50" s="180"/>
      <c r="J50" s="180"/>
      <c r="K50" s="180"/>
    </row>
    <row r="51" customFormat="false" ht="12.75" hidden="false" customHeight="false" outlineLevel="0" collapsed="false">
      <c r="A51" s="177" t="s">
        <v>490</v>
      </c>
      <c r="B51" s="189" t="n">
        <v>0</v>
      </c>
      <c r="C51" s="189" t="n">
        <v>0</v>
      </c>
      <c r="D51" s="189" t="n">
        <f aca="false">B51-C51</f>
        <v>0</v>
      </c>
      <c r="E51" s="180"/>
      <c r="F51" s="180" t="s">
        <v>573</v>
      </c>
      <c r="G51" s="177" t="s">
        <v>426</v>
      </c>
      <c r="H51" s="180"/>
      <c r="I51" s="180"/>
      <c r="J51" s="180"/>
      <c r="K51" s="180"/>
    </row>
    <row r="52" customFormat="false" ht="12.75" hidden="false" customHeight="false" outlineLevel="0" collapsed="false">
      <c r="A52" s="177" t="s">
        <v>490</v>
      </c>
      <c r="B52" s="189" t="n">
        <v>0</v>
      </c>
      <c r="C52" s="189" t="n">
        <v>0</v>
      </c>
      <c r="D52" s="189" t="n">
        <f aca="false">B52-C52</f>
        <v>0</v>
      </c>
      <c r="E52" s="180"/>
      <c r="F52" s="180" t="s">
        <v>574</v>
      </c>
      <c r="G52" s="177" t="s">
        <v>575</v>
      </c>
      <c r="H52" s="180"/>
      <c r="I52" s="180"/>
      <c r="J52" s="180"/>
      <c r="K52" s="180"/>
    </row>
    <row r="53" customFormat="false" ht="12.75" hidden="false" customHeight="false" outlineLevel="0" collapsed="false">
      <c r="A53" s="177" t="s">
        <v>490</v>
      </c>
      <c r="B53" s="189" t="n">
        <v>0</v>
      </c>
      <c r="C53" s="189" t="n">
        <v>0</v>
      </c>
      <c r="D53" s="189" t="n">
        <f aca="false">B53-C53</f>
        <v>0</v>
      </c>
      <c r="E53" s="180"/>
      <c r="F53" s="180" t="s">
        <v>576</v>
      </c>
      <c r="G53" s="177" t="s">
        <v>577</v>
      </c>
      <c r="H53" s="180"/>
      <c r="I53" s="180"/>
      <c r="J53" s="180"/>
      <c r="K53" s="180"/>
    </row>
    <row r="54" customFormat="false" ht="12.75" hidden="false" customHeight="false" outlineLevel="0" collapsed="false">
      <c r="A54" s="177" t="s">
        <v>490</v>
      </c>
      <c r="B54" s="189" t="n">
        <v>0</v>
      </c>
      <c r="C54" s="189" t="n">
        <v>0</v>
      </c>
      <c r="D54" s="189" t="n">
        <f aca="false">B54-C54</f>
        <v>0</v>
      </c>
      <c r="E54" s="180"/>
      <c r="F54" s="180" t="s">
        <v>560</v>
      </c>
      <c r="G54" s="180" t="s">
        <v>461</v>
      </c>
      <c r="H54" s="180"/>
      <c r="I54" s="180"/>
      <c r="J54" s="180"/>
      <c r="K54" s="180"/>
    </row>
    <row r="55" customFormat="false" ht="12.75" hidden="false" customHeight="false" outlineLevel="0" collapsed="false">
      <c r="A55" s="177" t="s">
        <v>490</v>
      </c>
      <c r="B55" s="189" t="n">
        <v>0</v>
      </c>
      <c r="C55" s="189" t="n">
        <v>0</v>
      </c>
      <c r="D55" s="189" t="n">
        <f aca="false">B55-C55</f>
        <v>0</v>
      </c>
      <c r="E55" s="180"/>
      <c r="F55" s="180" t="s">
        <v>578</v>
      </c>
      <c r="G55" s="177" t="s">
        <v>579</v>
      </c>
      <c r="H55" s="180"/>
      <c r="I55" s="180"/>
      <c r="J55" s="180"/>
      <c r="K55" s="180"/>
    </row>
    <row r="56" customFormat="false" ht="12.75" hidden="false" customHeight="false" outlineLevel="0" collapsed="false">
      <c r="A56" s="177" t="s">
        <v>490</v>
      </c>
      <c r="B56" s="189" t="n">
        <v>0</v>
      </c>
      <c r="C56" s="189" t="n">
        <v>0</v>
      </c>
      <c r="D56" s="189" t="n">
        <f aca="false">B56-C56</f>
        <v>0</v>
      </c>
      <c r="E56" s="180"/>
      <c r="F56" s="180" t="s">
        <v>580</v>
      </c>
      <c r="G56" s="177" t="s">
        <v>581</v>
      </c>
      <c r="H56" s="180"/>
      <c r="I56" s="180"/>
      <c r="J56" s="180"/>
      <c r="K56" s="180"/>
    </row>
    <row r="57" customFormat="false" ht="12.75" hidden="false" customHeight="false" outlineLevel="0" collapsed="false">
      <c r="A57" s="177" t="s">
        <v>490</v>
      </c>
      <c r="B57" s="189" t="n">
        <v>0</v>
      </c>
      <c r="C57" s="189" t="n">
        <v>0</v>
      </c>
      <c r="D57" s="189" t="n">
        <f aca="false">B57-C57</f>
        <v>0</v>
      </c>
      <c r="E57" s="180"/>
      <c r="F57" s="180" t="s">
        <v>582</v>
      </c>
      <c r="G57" s="180" t="s">
        <v>583</v>
      </c>
      <c r="H57" s="180"/>
      <c r="I57" s="180"/>
      <c r="J57" s="180"/>
      <c r="K57" s="180"/>
    </row>
    <row r="58" customFormat="false" ht="12.75" hidden="false" customHeight="false" outlineLevel="0" collapsed="false">
      <c r="A58" s="180" t="s">
        <v>584</v>
      </c>
      <c r="B58" s="189" t="n">
        <v>40</v>
      </c>
      <c r="C58" s="189" t="n">
        <v>40</v>
      </c>
      <c r="D58" s="189" t="n">
        <f aca="false">B58-C58</f>
        <v>0</v>
      </c>
      <c r="E58" s="180" t="s">
        <v>585</v>
      </c>
      <c r="F58" s="180" t="s">
        <v>586</v>
      </c>
      <c r="G58" s="177" t="s">
        <v>426</v>
      </c>
      <c r="H58" s="180"/>
      <c r="I58" s="180"/>
      <c r="J58" s="180" t="s">
        <v>433</v>
      </c>
      <c r="K58" s="177" t="s">
        <v>489</v>
      </c>
    </row>
    <row r="59" customFormat="false" ht="12.75" hidden="false" customHeight="false" outlineLevel="0" collapsed="false">
      <c r="A59" s="177" t="s">
        <v>490</v>
      </c>
      <c r="B59" s="189" t="n">
        <v>0</v>
      </c>
      <c r="C59" s="189" t="n">
        <v>0</v>
      </c>
      <c r="D59" s="189" t="n">
        <f aca="false">B59-C59</f>
        <v>0</v>
      </c>
      <c r="E59" s="180"/>
      <c r="F59" s="180" t="s">
        <v>587</v>
      </c>
      <c r="G59" s="177" t="s">
        <v>538</v>
      </c>
      <c r="H59" s="180"/>
      <c r="I59" s="180"/>
      <c r="J59" s="180"/>
      <c r="K59" s="180"/>
    </row>
    <row r="60" customFormat="false" ht="12.75" hidden="false" customHeight="false" outlineLevel="0" collapsed="false">
      <c r="A60" s="177" t="s">
        <v>490</v>
      </c>
      <c r="B60" s="189" t="n">
        <v>0</v>
      </c>
      <c r="C60" s="189" t="n">
        <v>0</v>
      </c>
      <c r="D60" s="189" t="n">
        <f aca="false">B60-C60</f>
        <v>0</v>
      </c>
      <c r="E60" s="180"/>
      <c r="F60" s="180" t="s">
        <v>588</v>
      </c>
      <c r="G60" s="177" t="s">
        <v>589</v>
      </c>
      <c r="H60" s="180"/>
      <c r="I60" s="180"/>
      <c r="J60" s="180"/>
      <c r="K60" s="180"/>
    </row>
    <row r="61" customFormat="false" ht="12.75" hidden="false" customHeight="false" outlineLevel="0" collapsed="false">
      <c r="A61" s="177" t="s">
        <v>490</v>
      </c>
      <c r="B61" s="189" t="n">
        <v>0</v>
      </c>
      <c r="C61" s="189" t="n">
        <v>0</v>
      </c>
      <c r="D61" s="189" t="n">
        <f aca="false">B61-C61</f>
        <v>0</v>
      </c>
      <c r="E61" s="180"/>
      <c r="F61" s="180" t="s">
        <v>590</v>
      </c>
      <c r="G61" s="177" t="s">
        <v>436</v>
      </c>
      <c r="H61" s="180"/>
      <c r="I61" s="180"/>
      <c r="J61" s="180"/>
      <c r="K61" s="180"/>
    </row>
    <row r="62" customFormat="false" ht="12.75" hidden="false" customHeight="false" outlineLevel="0" collapsed="false">
      <c r="A62" s="177" t="s">
        <v>490</v>
      </c>
      <c r="B62" s="189" t="n">
        <v>0</v>
      </c>
      <c r="C62" s="189" t="n">
        <v>0</v>
      </c>
      <c r="D62" s="189" t="n">
        <f aca="false">B62-C62</f>
        <v>0</v>
      </c>
      <c r="E62" s="180"/>
      <c r="F62" s="180" t="s">
        <v>591</v>
      </c>
      <c r="G62" s="177" t="s">
        <v>448</v>
      </c>
      <c r="H62" s="180"/>
      <c r="I62" s="180"/>
      <c r="J62" s="180"/>
      <c r="K62" s="180"/>
    </row>
    <row r="63" customFormat="false" ht="12.75" hidden="false" customHeight="false" outlineLevel="0" collapsed="false">
      <c r="A63" s="177" t="s">
        <v>490</v>
      </c>
      <c r="B63" s="189" t="n">
        <v>0</v>
      </c>
      <c r="C63" s="189" t="n">
        <v>0</v>
      </c>
      <c r="D63" s="189" t="n">
        <f aca="false">B63-C63</f>
        <v>0</v>
      </c>
      <c r="E63" s="180"/>
      <c r="F63" s="180" t="s">
        <v>592</v>
      </c>
      <c r="G63" s="180" t="s">
        <v>593</v>
      </c>
      <c r="H63" s="180"/>
      <c r="I63" s="180"/>
      <c r="J63" s="180"/>
      <c r="K63" s="180"/>
    </row>
    <row r="64" customFormat="false" ht="12.75" hidden="false" customHeight="false" outlineLevel="0" collapsed="false">
      <c r="A64" s="177" t="s">
        <v>490</v>
      </c>
      <c r="B64" s="189" t="n">
        <v>0</v>
      </c>
      <c r="C64" s="189" t="n">
        <v>0</v>
      </c>
      <c r="D64" s="189" t="n">
        <f aca="false">B64-C64</f>
        <v>0</v>
      </c>
      <c r="E64" s="180"/>
      <c r="F64" s="180" t="s">
        <v>594</v>
      </c>
      <c r="G64" s="177" t="s">
        <v>520</v>
      </c>
      <c r="H64" s="180"/>
      <c r="I64" s="180"/>
      <c r="J64" s="180"/>
      <c r="K64" s="180"/>
    </row>
    <row r="65" customFormat="false" ht="12.75" hidden="false" customHeight="false" outlineLevel="0" collapsed="false">
      <c r="A65" s="177" t="s">
        <v>490</v>
      </c>
      <c r="B65" s="189" t="n">
        <v>0</v>
      </c>
      <c r="C65" s="189" t="n">
        <v>0</v>
      </c>
      <c r="D65" s="189" t="n">
        <f aca="false">B65-C65</f>
        <v>0</v>
      </c>
      <c r="E65" s="180"/>
      <c r="F65" s="180" t="s">
        <v>595</v>
      </c>
      <c r="G65" s="177" t="s">
        <v>426</v>
      </c>
      <c r="H65" s="180"/>
      <c r="I65" s="180"/>
      <c r="J65" s="180"/>
      <c r="K65" s="180"/>
    </row>
    <row r="66" customFormat="false" ht="12.75" hidden="false" customHeight="false" outlineLevel="0" collapsed="false">
      <c r="A66" s="177" t="s">
        <v>490</v>
      </c>
      <c r="B66" s="189" t="n">
        <v>0</v>
      </c>
      <c r="C66" s="189" t="n">
        <v>0</v>
      </c>
      <c r="D66" s="189" t="n">
        <f aca="false">B66-C66</f>
        <v>0</v>
      </c>
      <c r="E66" s="180"/>
      <c r="F66" s="180" t="s">
        <v>521</v>
      </c>
      <c r="G66" s="180" t="s">
        <v>596</v>
      </c>
      <c r="H66" s="180"/>
      <c r="I66" s="180"/>
      <c r="J66" s="180"/>
      <c r="K66" s="180"/>
    </row>
    <row r="67" customFormat="false" ht="12.75" hidden="false" customHeight="false" outlineLevel="0" collapsed="false">
      <c r="A67" s="180" t="s">
        <v>597</v>
      </c>
      <c r="B67" s="189" t="n">
        <v>30</v>
      </c>
      <c r="C67" s="189" t="n">
        <v>30</v>
      </c>
      <c r="D67" s="189" t="n">
        <f aca="false">B67-C67</f>
        <v>0</v>
      </c>
      <c r="E67" s="180" t="s">
        <v>598</v>
      </c>
      <c r="F67" s="177" t="s">
        <v>599</v>
      </c>
      <c r="G67" s="177" t="s">
        <v>529</v>
      </c>
      <c r="H67" s="180" t="s">
        <v>600</v>
      </c>
      <c r="I67" s="180" t="s">
        <v>601</v>
      </c>
      <c r="J67" s="180" t="s">
        <v>433</v>
      </c>
      <c r="K67" s="177" t="s">
        <v>508</v>
      </c>
    </row>
    <row r="68" customFormat="false" ht="12.75" hidden="false" customHeight="false" outlineLevel="0" collapsed="false">
      <c r="A68" s="177" t="s">
        <v>490</v>
      </c>
      <c r="B68" s="189" t="n">
        <v>0</v>
      </c>
      <c r="C68" s="189" t="n">
        <v>0</v>
      </c>
      <c r="D68" s="189" t="n">
        <f aca="false">B68-C68</f>
        <v>0</v>
      </c>
      <c r="E68" s="180"/>
      <c r="F68" s="180" t="s">
        <v>602</v>
      </c>
      <c r="G68" s="180" t="s">
        <v>603</v>
      </c>
      <c r="H68" s="180" t="s">
        <v>554</v>
      </c>
      <c r="I68" s="180" t="s">
        <v>604</v>
      </c>
      <c r="J68" s="180" t="s">
        <v>534</v>
      </c>
      <c r="K68" s="177" t="s">
        <v>508</v>
      </c>
    </row>
    <row r="69" customFormat="false" ht="12.75" hidden="false" customHeight="false" outlineLevel="0" collapsed="false">
      <c r="A69" s="177" t="s">
        <v>490</v>
      </c>
      <c r="B69" s="189" t="n">
        <v>0</v>
      </c>
      <c r="C69" s="189" t="n">
        <v>0</v>
      </c>
      <c r="D69" s="189" t="n">
        <f aca="false">B69-C69</f>
        <v>0</v>
      </c>
      <c r="E69" s="180"/>
      <c r="F69" s="180" t="s">
        <v>605</v>
      </c>
      <c r="G69" s="177" t="s">
        <v>520</v>
      </c>
      <c r="H69" s="180" t="s">
        <v>606</v>
      </c>
      <c r="I69" s="177" t="s">
        <v>607</v>
      </c>
      <c r="J69" s="180"/>
      <c r="K69" s="180"/>
    </row>
    <row r="70" customFormat="false" ht="12.75" hidden="false" customHeight="false" outlineLevel="0" collapsed="false">
      <c r="A70" s="177" t="s">
        <v>490</v>
      </c>
      <c r="B70" s="189" t="n">
        <v>0</v>
      </c>
      <c r="C70" s="189" t="n">
        <v>0</v>
      </c>
      <c r="D70" s="189" t="n">
        <f aca="false">B70-C70</f>
        <v>0</v>
      </c>
      <c r="E70" s="180"/>
      <c r="F70" s="180" t="s">
        <v>608</v>
      </c>
      <c r="G70" s="180" t="s">
        <v>461</v>
      </c>
      <c r="H70" s="180" t="s">
        <v>609</v>
      </c>
      <c r="I70" s="180" t="s">
        <v>610</v>
      </c>
      <c r="J70" s="180"/>
      <c r="K70" s="180"/>
    </row>
    <row r="71" customFormat="false" ht="12.75" hidden="false" customHeight="false" outlineLevel="0" collapsed="false">
      <c r="A71" s="177" t="s">
        <v>490</v>
      </c>
      <c r="B71" s="189" t="n">
        <v>0</v>
      </c>
      <c r="C71" s="189" t="n">
        <v>0</v>
      </c>
      <c r="D71" s="189" t="n">
        <f aca="false">B71-C71</f>
        <v>0</v>
      </c>
      <c r="E71" s="180"/>
      <c r="F71" s="180" t="s">
        <v>611</v>
      </c>
      <c r="G71" s="180" t="s">
        <v>461</v>
      </c>
      <c r="H71" s="180"/>
      <c r="I71" s="180"/>
      <c r="J71" s="180"/>
      <c r="K71" s="180"/>
    </row>
    <row r="72" customFormat="false" ht="12.75" hidden="false" customHeight="false" outlineLevel="0" collapsed="false">
      <c r="A72" s="177" t="s">
        <v>490</v>
      </c>
      <c r="B72" s="189" t="n">
        <v>0</v>
      </c>
      <c r="C72" s="189" t="n">
        <v>0</v>
      </c>
      <c r="D72" s="189" t="n">
        <f aca="false">B72-C72</f>
        <v>0</v>
      </c>
      <c r="E72" s="180"/>
      <c r="F72" s="180" t="s">
        <v>612</v>
      </c>
      <c r="G72" s="177" t="s">
        <v>613</v>
      </c>
      <c r="H72" s="180"/>
      <c r="I72" s="180"/>
      <c r="J72" s="180"/>
      <c r="K72" s="180"/>
    </row>
    <row r="73" customFormat="false" ht="12.75" hidden="false" customHeight="false" outlineLevel="0" collapsed="false">
      <c r="A73" s="180" t="s">
        <v>614</v>
      </c>
      <c r="B73" s="189" t="n">
        <v>139</v>
      </c>
      <c r="C73" s="189" t="n">
        <v>139</v>
      </c>
      <c r="D73" s="189" t="n">
        <f aca="false">B73-C73</f>
        <v>0</v>
      </c>
      <c r="E73" s="180" t="s">
        <v>615</v>
      </c>
      <c r="F73" s="180" t="s">
        <v>616</v>
      </c>
      <c r="G73" s="177" t="s">
        <v>617</v>
      </c>
      <c r="H73" s="180"/>
      <c r="I73" s="180"/>
      <c r="J73" s="180" t="s">
        <v>534</v>
      </c>
      <c r="K73" s="177" t="s">
        <v>489</v>
      </c>
    </row>
    <row r="74" customFormat="false" ht="12.75" hidden="false" customHeight="false" outlineLevel="0" collapsed="false">
      <c r="A74" s="177" t="s">
        <v>490</v>
      </c>
      <c r="B74" s="189" t="n">
        <v>0</v>
      </c>
      <c r="C74" s="189" t="n">
        <v>0</v>
      </c>
      <c r="D74" s="189" t="n">
        <f aca="false">B74-C74</f>
        <v>0</v>
      </c>
      <c r="E74" s="180"/>
      <c r="F74" s="180" t="s">
        <v>618</v>
      </c>
      <c r="G74" s="180" t="s">
        <v>619</v>
      </c>
      <c r="H74" s="180"/>
      <c r="I74" s="180"/>
      <c r="J74" s="180"/>
      <c r="K74" s="180"/>
    </row>
    <row r="75" customFormat="false" ht="12.75" hidden="false" customHeight="false" outlineLevel="0" collapsed="false">
      <c r="A75" s="177" t="s">
        <v>490</v>
      </c>
      <c r="B75" s="189" t="n">
        <v>0</v>
      </c>
      <c r="C75" s="189" t="n">
        <v>0</v>
      </c>
      <c r="D75" s="189" t="n">
        <f aca="false">B75-C75</f>
        <v>0</v>
      </c>
      <c r="E75" s="180"/>
      <c r="F75" s="180" t="s">
        <v>620</v>
      </c>
      <c r="G75" s="180" t="s">
        <v>621</v>
      </c>
      <c r="H75" s="180"/>
      <c r="I75" s="180"/>
      <c r="J75" s="180"/>
      <c r="K75" s="180"/>
    </row>
    <row r="76" customFormat="false" ht="12.75" hidden="false" customHeight="false" outlineLevel="0" collapsed="false">
      <c r="A76" s="177" t="s">
        <v>490</v>
      </c>
      <c r="B76" s="189" t="n">
        <v>0</v>
      </c>
      <c r="C76" s="189" t="n">
        <v>0</v>
      </c>
      <c r="D76" s="189" t="n">
        <f aca="false">B76-C76</f>
        <v>0</v>
      </c>
      <c r="E76" s="180"/>
      <c r="F76" s="180" t="s">
        <v>622</v>
      </c>
      <c r="G76" s="180" t="s">
        <v>623</v>
      </c>
      <c r="H76" s="180"/>
      <c r="I76" s="180"/>
      <c r="J76" s="180"/>
      <c r="K76" s="180"/>
    </row>
    <row r="77" customFormat="false" ht="12.75" hidden="false" customHeight="false" outlineLevel="0" collapsed="false">
      <c r="A77" s="177" t="s">
        <v>490</v>
      </c>
      <c r="B77" s="189" t="n">
        <v>0</v>
      </c>
      <c r="C77" s="189" t="n">
        <v>0</v>
      </c>
      <c r="D77" s="189" t="n">
        <f aca="false">B77-C77</f>
        <v>0</v>
      </c>
      <c r="E77" s="180"/>
      <c r="F77" s="180" t="s">
        <v>624</v>
      </c>
      <c r="G77" s="177" t="s">
        <v>625</v>
      </c>
      <c r="H77" s="180"/>
      <c r="I77" s="180"/>
      <c r="J77" s="180"/>
      <c r="K77" s="180"/>
    </row>
    <row r="78" customFormat="false" ht="12.75" hidden="false" customHeight="false" outlineLevel="0" collapsed="false">
      <c r="A78" s="177" t="s">
        <v>490</v>
      </c>
      <c r="B78" s="189" t="n">
        <v>0</v>
      </c>
      <c r="C78" s="189" t="n">
        <v>0</v>
      </c>
      <c r="D78" s="189" t="n">
        <f aca="false">B78-C78</f>
        <v>0</v>
      </c>
      <c r="E78" s="180"/>
      <c r="F78" s="180" t="s">
        <v>626</v>
      </c>
      <c r="G78" s="177" t="s">
        <v>426</v>
      </c>
      <c r="H78" s="180"/>
      <c r="I78" s="180"/>
      <c r="J78" s="180"/>
      <c r="K78" s="180"/>
    </row>
    <row r="79" customFormat="false" ht="12.75" hidden="false" customHeight="false" outlineLevel="0" collapsed="false">
      <c r="A79" s="177" t="s">
        <v>490</v>
      </c>
      <c r="B79" s="189" t="n">
        <v>0</v>
      </c>
      <c r="C79" s="189" t="n">
        <v>0</v>
      </c>
      <c r="D79" s="189" t="n">
        <f aca="false">B79-C79</f>
        <v>0</v>
      </c>
      <c r="E79" s="180"/>
      <c r="F79" s="180" t="s">
        <v>627</v>
      </c>
      <c r="G79" s="177" t="s">
        <v>628</v>
      </c>
      <c r="H79" s="180"/>
      <c r="I79" s="180"/>
      <c r="J79" s="180"/>
      <c r="K79" s="180"/>
    </row>
    <row r="80" customFormat="false" ht="12.75" hidden="false" customHeight="false" outlineLevel="0" collapsed="false">
      <c r="A80" s="177" t="s">
        <v>490</v>
      </c>
      <c r="B80" s="189" t="n">
        <v>0</v>
      </c>
      <c r="C80" s="189" t="n">
        <v>0</v>
      </c>
      <c r="D80" s="189" t="n">
        <f aca="false">B80-C80</f>
        <v>0</v>
      </c>
      <c r="E80" s="180"/>
      <c r="F80" s="180" t="s">
        <v>447</v>
      </c>
      <c r="G80" s="180" t="s">
        <v>503</v>
      </c>
      <c r="H80" s="180"/>
      <c r="I80" s="180"/>
      <c r="J80" s="180"/>
      <c r="K80" s="180"/>
    </row>
    <row r="81" customFormat="false" ht="12.75" hidden="false" customHeight="false" outlineLevel="0" collapsed="false">
      <c r="A81" s="177" t="s">
        <v>490</v>
      </c>
      <c r="B81" s="189" t="n">
        <v>0</v>
      </c>
      <c r="C81" s="189" t="n">
        <v>0</v>
      </c>
      <c r="D81" s="189" t="n">
        <f aca="false">B81-C81</f>
        <v>0</v>
      </c>
      <c r="E81" s="180"/>
      <c r="F81" s="180" t="s">
        <v>629</v>
      </c>
      <c r="G81" s="177" t="s">
        <v>426</v>
      </c>
      <c r="H81" s="180"/>
      <c r="I81" s="180"/>
      <c r="J81" s="180"/>
      <c r="K81" s="180"/>
    </row>
    <row r="82" customFormat="false" ht="12.75" hidden="false" customHeight="false" outlineLevel="0" collapsed="false">
      <c r="A82" s="177" t="s">
        <v>490</v>
      </c>
      <c r="B82" s="189" t="n">
        <v>0</v>
      </c>
      <c r="C82" s="189" t="n">
        <v>0</v>
      </c>
      <c r="D82" s="189" t="n">
        <f aca="false">B82-C82</f>
        <v>0</v>
      </c>
      <c r="E82" s="180"/>
      <c r="F82" s="180" t="s">
        <v>630</v>
      </c>
      <c r="G82" s="177" t="s">
        <v>631</v>
      </c>
      <c r="H82" s="180"/>
      <c r="I82" s="180"/>
      <c r="J82" s="180"/>
      <c r="K82" s="180"/>
    </row>
    <row r="83" customFormat="false" ht="12.75" hidden="false" customHeight="false" outlineLevel="0" collapsed="false">
      <c r="A83" s="177" t="s">
        <v>490</v>
      </c>
      <c r="B83" s="189" t="n">
        <v>0</v>
      </c>
      <c r="C83" s="189" t="n">
        <v>0</v>
      </c>
      <c r="D83" s="189" t="n">
        <f aca="false">B83-C83</f>
        <v>0</v>
      </c>
      <c r="E83" s="180"/>
      <c r="F83" s="180" t="s">
        <v>632</v>
      </c>
      <c r="G83" s="177" t="s">
        <v>633</v>
      </c>
      <c r="H83" s="180"/>
      <c r="I83" s="180"/>
      <c r="J83" s="180"/>
      <c r="K83" s="180"/>
    </row>
    <row r="84" customFormat="false" ht="12.75" hidden="false" customHeight="false" outlineLevel="0" collapsed="false">
      <c r="A84" s="180" t="s">
        <v>634</v>
      </c>
      <c r="B84" s="189" t="n">
        <v>10</v>
      </c>
      <c r="C84" s="189" t="n">
        <v>10</v>
      </c>
      <c r="D84" s="189" t="n">
        <f aca="false">B84-C84</f>
        <v>0</v>
      </c>
      <c r="E84" s="180" t="s">
        <v>635</v>
      </c>
      <c r="F84" s="180" t="s">
        <v>636</v>
      </c>
      <c r="G84" s="180" t="s">
        <v>637</v>
      </c>
      <c r="H84" s="180"/>
      <c r="I84" s="180"/>
      <c r="J84" s="180" t="s">
        <v>433</v>
      </c>
      <c r="K84" s="177" t="s">
        <v>489</v>
      </c>
    </row>
    <row r="85" customFormat="false" ht="12.75" hidden="false" customHeight="false" outlineLevel="0" collapsed="false">
      <c r="A85" s="177" t="s">
        <v>490</v>
      </c>
      <c r="B85" s="189" t="n">
        <v>0</v>
      </c>
      <c r="C85" s="189" t="n">
        <v>0</v>
      </c>
      <c r="D85" s="189" t="n">
        <f aca="false">B85-C85</f>
        <v>0</v>
      </c>
      <c r="E85" s="180"/>
      <c r="F85" s="180" t="s">
        <v>447</v>
      </c>
      <c r="G85" s="180" t="s">
        <v>503</v>
      </c>
      <c r="H85" s="180"/>
      <c r="I85" s="180"/>
      <c r="J85" s="180"/>
      <c r="K85" s="180"/>
    </row>
    <row r="86" customFormat="false" ht="12.75" hidden="false" customHeight="false" outlineLevel="0" collapsed="false">
      <c r="A86" s="177" t="s">
        <v>490</v>
      </c>
      <c r="B86" s="189" t="n">
        <v>0</v>
      </c>
      <c r="C86" s="189" t="n">
        <v>0</v>
      </c>
      <c r="D86" s="189" t="n">
        <f aca="false">B86-C86</f>
        <v>0</v>
      </c>
      <c r="E86" s="180"/>
      <c r="F86" s="180" t="s">
        <v>638</v>
      </c>
      <c r="G86" s="177" t="s">
        <v>639</v>
      </c>
      <c r="H86" s="180"/>
      <c r="I86" s="180"/>
      <c r="J86" s="180"/>
      <c r="K86" s="180"/>
    </row>
    <row r="87" customFormat="false" ht="12.75" hidden="false" customHeight="false" outlineLevel="0" collapsed="false">
      <c r="A87" s="177" t="s">
        <v>490</v>
      </c>
      <c r="B87" s="189" t="n">
        <v>0</v>
      </c>
      <c r="C87" s="189" t="n">
        <v>0</v>
      </c>
      <c r="D87" s="189" t="n">
        <f aca="false">B87-C87</f>
        <v>0</v>
      </c>
      <c r="E87" s="180"/>
      <c r="F87" s="180" t="s">
        <v>640</v>
      </c>
      <c r="G87" s="180" t="s">
        <v>641</v>
      </c>
      <c r="H87" s="180"/>
      <c r="I87" s="180"/>
      <c r="J87" s="180"/>
      <c r="K87" s="180"/>
    </row>
    <row r="88" customFormat="false" ht="12.75" hidden="false" customHeight="false" outlineLevel="0" collapsed="false">
      <c r="A88" s="177" t="s">
        <v>490</v>
      </c>
      <c r="B88" s="189" t="n">
        <v>0</v>
      </c>
      <c r="C88" s="189" t="n">
        <v>0</v>
      </c>
      <c r="D88" s="189" t="n">
        <f aca="false">B88-C88</f>
        <v>0</v>
      </c>
      <c r="E88" s="180"/>
      <c r="F88" s="180" t="s">
        <v>642</v>
      </c>
      <c r="G88" s="180" t="s">
        <v>643</v>
      </c>
      <c r="H88" s="180"/>
      <c r="I88" s="180"/>
      <c r="J88" s="180"/>
      <c r="K88" s="180"/>
    </row>
    <row r="89" customFormat="false" ht="12.75" hidden="false" customHeight="false" outlineLevel="0" collapsed="false">
      <c r="A89" s="177" t="s">
        <v>490</v>
      </c>
      <c r="B89" s="189" t="n">
        <v>0</v>
      </c>
      <c r="C89" s="189" t="n">
        <v>0</v>
      </c>
      <c r="D89" s="189" t="n">
        <f aca="false">B89-C89</f>
        <v>0</v>
      </c>
      <c r="E89" s="180"/>
      <c r="F89" s="180" t="s">
        <v>264</v>
      </c>
      <c r="G89" s="177" t="s">
        <v>543</v>
      </c>
      <c r="H89" s="180"/>
      <c r="I89" s="180"/>
      <c r="J89" s="180"/>
      <c r="K89" s="180"/>
    </row>
    <row r="90" customFormat="false" ht="12.75" hidden="false" customHeight="false" outlineLevel="0" collapsed="false">
      <c r="A90" s="177" t="s">
        <v>490</v>
      </c>
      <c r="B90" s="189" t="n">
        <v>0</v>
      </c>
      <c r="C90" s="189" t="n">
        <v>0</v>
      </c>
      <c r="D90" s="189" t="n">
        <f aca="false">B90-C90</f>
        <v>0</v>
      </c>
      <c r="E90" s="180"/>
      <c r="F90" s="180" t="s">
        <v>644</v>
      </c>
      <c r="G90" s="177" t="s">
        <v>645</v>
      </c>
      <c r="H90" s="180"/>
      <c r="I90" s="180"/>
      <c r="J90" s="180"/>
      <c r="K90" s="180"/>
    </row>
    <row r="91" customFormat="false" ht="12.75" hidden="false" customHeight="false" outlineLevel="0" collapsed="false">
      <c r="A91" s="177" t="s">
        <v>490</v>
      </c>
      <c r="B91" s="189" t="n">
        <v>0</v>
      </c>
      <c r="C91" s="189" t="n">
        <v>0</v>
      </c>
      <c r="D91" s="189" t="n">
        <f aca="false">B91-C91</f>
        <v>0</v>
      </c>
      <c r="E91" s="180"/>
      <c r="F91" s="180" t="s">
        <v>646</v>
      </c>
      <c r="G91" s="180" t="s">
        <v>647</v>
      </c>
      <c r="H91" s="180"/>
      <c r="I91" s="180"/>
      <c r="J91" s="180"/>
      <c r="K91" s="180"/>
    </row>
    <row r="92" customFormat="false" ht="12.75" hidden="false" customHeight="false" outlineLevel="0" collapsed="false">
      <c r="A92" s="177" t="s">
        <v>490</v>
      </c>
      <c r="B92" s="189" t="n">
        <v>0</v>
      </c>
      <c r="C92" s="189" t="n">
        <v>0</v>
      </c>
      <c r="D92" s="189" t="n">
        <f aca="false">B92-C92</f>
        <v>0</v>
      </c>
      <c r="E92" s="180"/>
      <c r="F92" s="180" t="s">
        <v>648</v>
      </c>
      <c r="G92" s="180" t="s">
        <v>643</v>
      </c>
      <c r="H92" s="180"/>
      <c r="I92" s="180"/>
      <c r="J92" s="180"/>
      <c r="K92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4681241.17</v>
      </c>
      <c r="G7" s="48" t="n">
        <v>1133277.17</v>
      </c>
      <c r="H7" s="49" t="n">
        <v>1354796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4681241.17</v>
      </c>
      <c r="G8" s="48" t="n">
        <v>1133277.17</v>
      </c>
      <c r="H8" s="49" t="n">
        <v>1354796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4681241.17</v>
      </c>
      <c r="G9" s="48" t="n">
        <v>1133277.17</v>
      </c>
      <c r="H9" s="49" t="n">
        <v>1354796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7798075.91</v>
      </c>
      <c r="G10" s="48" t="n">
        <v>282008.91</v>
      </c>
      <c r="H10" s="49" t="n">
        <v>7516067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5231268.26</v>
      </c>
      <c r="G11" s="48" t="n">
        <v>851268.26</v>
      </c>
      <c r="H11" s="49" t="n">
        <v>438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96</v>
      </c>
      <c r="D12" s="46" t="s">
        <v>97</v>
      </c>
      <c r="E12" s="47" t="s">
        <v>103</v>
      </c>
      <c r="F12" s="48" t="n">
        <f aca="false">SUM(G12,H12,I12,J12,K12,M12,S12)</f>
        <v>131815</v>
      </c>
      <c r="G12" s="48" t="n">
        <v>0</v>
      </c>
      <c r="H12" s="49" t="n">
        <v>131815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1</v>
      </c>
      <c r="B13" s="45" t="s">
        <v>102</v>
      </c>
      <c r="C13" s="45" t="s">
        <v>102</v>
      </c>
      <c r="D13" s="46" t="s">
        <v>97</v>
      </c>
      <c r="E13" s="47" t="s">
        <v>104</v>
      </c>
      <c r="F13" s="48" t="n">
        <f aca="false">SUM(G13,H13,I13,J13,K13,M13,S13)</f>
        <v>683526</v>
      </c>
      <c r="G13" s="48" t="n">
        <v>0</v>
      </c>
      <c r="H13" s="49" t="n">
        <v>683526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106</v>
      </c>
      <c r="C14" s="45" t="s">
        <v>96</v>
      </c>
      <c r="D14" s="46" t="s">
        <v>97</v>
      </c>
      <c r="E14" s="47" t="s">
        <v>107</v>
      </c>
      <c r="F14" s="48" t="n">
        <f aca="false">SUM(G14,H14,I14,J14,K14,M14,S14)</f>
        <v>340420</v>
      </c>
      <c r="G14" s="48" t="n">
        <v>0</v>
      </c>
      <c r="H14" s="49" t="n">
        <v>34042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9</v>
      </c>
      <c r="C15" s="45" t="s">
        <v>96</v>
      </c>
      <c r="D15" s="46" t="s">
        <v>97</v>
      </c>
      <c r="E15" s="47" t="s">
        <v>109</v>
      </c>
      <c r="F15" s="48" t="n">
        <f aca="false">SUM(G15,H15,I15,J15,K15,M15,S15)</f>
        <v>496136</v>
      </c>
      <c r="G15" s="48" t="n">
        <v>0</v>
      </c>
      <c r="H15" s="49" t="n">
        <v>49613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4681241.17</v>
      </c>
      <c r="G7" s="14" t="n">
        <v>9449972.91</v>
      </c>
      <c r="H7" s="14" t="n">
        <v>5231268.26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4681241.17</v>
      </c>
      <c r="G8" s="14" t="n">
        <v>9449972.91</v>
      </c>
      <c r="H8" s="14" t="n">
        <v>5231268.26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4681241.17</v>
      </c>
      <c r="G9" s="14" t="n">
        <v>9449972.91</v>
      </c>
      <c r="H9" s="14" t="n">
        <v>5231268.26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7798075.91</v>
      </c>
      <c r="G10" s="14" t="n">
        <v>7798075.91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5231268.26</v>
      </c>
      <c r="G11" s="14" t="n">
        <v>0</v>
      </c>
      <c r="H11" s="14" t="n">
        <v>5231268.26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96</v>
      </c>
      <c r="D12" s="63" t="s">
        <v>97</v>
      </c>
      <c r="E12" s="64" t="s">
        <v>103</v>
      </c>
      <c r="F12" s="14" t="n">
        <f aca="false">SUM(G12:J12)</f>
        <v>131815</v>
      </c>
      <c r="G12" s="14" t="n">
        <v>131815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1</v>
      </c>
      <c r="B13" s="29" t="s">
        <v>102</v>
      </c>
      <c r="C13" s="29" t="s">
        <v>102</v>
      </c>
      <c r="D13" s="63" t="s">
        <v>97</v>
      </c>
      <c r="E13" s="64" t="s">
        <v>104</v>
      </c>
      <c r="F13" s="14" t="n">
        <f aca="false">SUM(G13:J13)</f>
        <v>683526</v>
      </c>
      <c r="G13" s="14" t="n">
        <v>683526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5</v>
      </c>
      <c r="B14" s="29" t="s">
        <v>106</v>
      </c>
      <c r="C14" s="29" t="s">
        <v>96</v>
      </c>
      <c r="D14" s="63" t="s">
        <v>97</v>
      </c>
      <c r="E14" s="64" t="s">
        <v>107</v>
      </c>
      <c r="F14" s="14" t="n">
        <f aca="false">SUM(G14:J14)</f>
        <v>340420</v>
      </c>
      <c r="G14" s="14" t="n">
        <v>340420</v>
      </c>
      <c r="H14" s="14" t="n">
        <v>0</v>
      </c>
      <c r="I14" s="65"/>
      <c r="J14" s="66"/>
    </row>
    <row r="15" customFormat="false" ht="12.75" hidden="false" customHeight="false" outlineLevel="0" collapsed="false">
      <c r="A15" s="63" t="s">
        <v>108</v>
      </c>
      <c r="B15" s="29" t="s">
        <v>99</v>
      </c>
      <c r="C15" s="29" t="s">
        <v>96</v>
      </c>
      <c r="D15" s="63" t="s">
        <v>97</v>
      </c>
      <c r="E15" s="64" t="s">
        <v>109</v>
      </c>
      <c r="F15" s="14" t="n">
        <f aca="false">SUM(G15:J15)</f>
        <v>496136</v>
      </c>
      <c r="G15" s="14" t="n">
        <v>496136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13547964</v>
      </c>
      <c r="C7" s="73" t="s">
        <v>131</v>
      </c>
      <c r="D7" s="9" t="n">
        <f aca="false">SUM(D8:D36)</f>
        <v>14681241.17</v>
      </c>
      <c r="E7" s="65" t="n">
        <f aca="false">SUM(E8:E36)</f>
        <v>13547964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133277.17</v>
      </c>
      <c r="I7" s="74" t="s">
        <v>132</v>
      </c>
      <c r="J7" s="75" t="n">
        <f aca="false">SUM(J8,J11)</f>
        <v>13547964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13547964</v>
      </c>
      <c r="C8" s="77" t="s">
        <v>134</v>
      </c>
      <c r="D8" s="14" t="n">
        <f aca="false">SUM(E8:H8)</f>
        <v>13029344.17</v>
      </c>
      <c r="E8" s="75" t="n">
        <v>11896067</v>
      </c>
      <c r="F8" s="78" t="n">
        <v>0</v>
      </c>
      <c r="G8" s="79" t="n">
        <v>0</v>
      </c>
      <c r="H8" s="14" t="n">
        <v>1133277.17</v>
      </c>
      <c r="I8" s="77" t="s">
        <v>135</v>
      </c>
      <c r="J8" s="80" t="n">
        <v>916796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7945374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0206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1133277.17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43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43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1133277.17</v>
      </c>
      <c r="C15" s="77" t="s">
        <v>151</v>
      </c>
      <c r="D15" s="14" t="n">
        <f aca="false">SUM(E15:H15)</f>
        <v>815341</v>
      </c>
      <c r="E15" s="75" t="n">
        <v>815341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340420</v>
      </c>
      <c r="E17" s="75" t="n">
        <v>34042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13547964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6346962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553259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166841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496136</v>
      </c>
      <c r="E27" s="75" t="n">
        <v>496136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14681241.17</v>
      </c>
      <c r="C38" s="95" t="s">
        <v>185</v>
      </c>
      <c r="D38" s="96" t="n">
        <f aca="false">SUM(D7,D37)</f>
        <v>14681241.17</v>
      </c>
      <c r="E38" s="80" t="n">
        <f aca="false">SUM(E7,E37)</f>
        <v>13547964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133277.17</v>
      </c>
      <c r="I38" s="95" t="s">
        <v>185</v>
      </c>
      <c r="J38" s="80" t="n">
        <f aca="false">J18</f>
        <v>13547964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4681241.17</v>
      </c>
      <c r="F8" s="107" t="n">
        <f aca="false">SUM(G8,J8,M8)</f>
        <v>13547964</v>
      </c>
      <c r="G8" s="107" t="n">
        <f aca="false">SUM(H8:I8)</f>
        <v>13547964</v>
      </c>
      <c r="H8" s="107" t="n">
        <v>9167964</v>
      </c>
      <c r="I8" s="107" t="n">
        <v>438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133277.17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133277.17</v>
      </c>
      <c r="AJ8" s="109" t="n">
        <v>282008.91</v>
      </c>
      <c r="AK8" s="109" t="n">
        <v>851268.26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14681241.17</v>
      </c>
      <c r="F9" s="107" t="n">
        <f aca="false">SUM(G9,J9,M9)</f>
        <v>13547964</v>
      </c>
      <c r="G9" s="107" t="n">
        <f aca="false">SUM(H9:I9)</f>
        <v>13547964</v>
      </c>
      <c r="H9" s="107" t="n">
        <v>9167964</v>
      </c>
      <c r="I9" s="107" t="n">
        <v>438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133277.17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133277.17</v>
      </c>
      <c r="AJ9" s="109" t="n">
        <v>282008.91</v>
      </c>
      <c r="AK9" s="109" t="n">
        <v>851268.26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4681241.17</v>
      </c>
      <c r="F10" s="107" t="n">
        <f aca="false">SUM(G10,J10,M10)</f>
        <v>13547964</v>
      </c>
      <c r="G10" s="107" t="n">
        <f aca="false">SUM(H10:I10)</f>
        <v>13547964</v>
      </c>
      <c r="H10" s="107" t="n">
        <v>9167964</v>
      </c>
      <c r="I10" s="107" t="n">
        <v>438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133277.17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133277.17</v>
      </c>
      <c r="AJ10" s="109" t="n">
        <v>282008.91</v>
      </c>
      <c r="AK10" s="109" t="n">
        <v>851268.26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5594020</v>
      </c>
      <c r="F11" s="107" t="n">
        <f aca="false">SUM(G11,J11,M11)</f>
        <v>5594020</v>
      </c>
      <c r="G11" s="107" t="n">
        <f aca="false">SUM(H11:I11)</f>
        <v>5594020</v>
      </c>
      <c r="H11" s="107" t="n">
        <v>5564020</v>
      </c>
      <c r="I11" s="107" t="n">
        <v>3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9</v>
      </c>
      <c r="B12" s="104" t="s">
        <v>96</v>
      </c>
      <c r="C12" s="104" t="s">
        <v>92</v>
      </c>
      <c r="D12" s="105" t="s">
        <v>200</v>
      </c>
      <c r="E12" s="106" t="n">
        <f aca="false">SUM(F12,P12,Y12)</f>
        <v>3838293</v>
      </c>
      <c r="F12" s="107" t="n">
        <f aca="false">SUM(G12,J12,M12)</f>
        <v>3838293</v>
      </c>
      <c r="G12" s="107" t="n">
        <f aca="false">SUM(H12:I12)</f>
        <v>3838293</v>
      </c>
      <c r="H12" s="107" t="n">
        <v>3838293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9</v>
      </c>
      <c r="B13" s="104" t="s">
        <v>99</v>
      </c>
      <c r="C13" s="104" t="s">
        <v>92</v>
      </c>
      <c r="D13" s="105" t="s">
        <v>201</v>
      </c>
      <c r="E13" s="106" t="n">
        <f aca="false">SUM(F13,P13,Y13)</f>
        <v>1109591</v>
      </c>
      <c r="F13" s="107" t="n">
        <f aca="false">SUM(G13,J13,M13)</f>
        <v>1109591</v>
      </c>
      <c r="G13" s="107" t="n">
        <f aca="false">SUM(H13:I13)</f>
        <v>1109591</v>
      </c>
      <c r="H13" s="107" t="n">
        <v>1109591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199</v>
      </c>
      <c r="B14" s="104" t="s">
        <v>95</v>
      </c>
      <c r="C14" s="104" t="s">
        <v>92</v>
      </c>
      <c r="D14" s="105" t="s">
        <v>202</v>
      </c>
      <c r="E14" s="106" t="n">
        <f aca="false">SUM(F14,P14,Y14)</f>
        <v>496136</v>
      </c>
      <c r="F14" s="107" t="n">
        <f aca="false">SUM(G14,J14,M14)</f>
        <v>496136</v>
      </c>
      <c r="G14" s="107" t="n">
        <f aca="false">SUM(H14:I14)</f>
        <v>496136</v>
      </c>
      <c r="H14" s="107" t="n">
        <v>496136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199</v>
      </c>
      <c r="B15" s="104" t="s">
        <v>203</v>
      </c>
      <c r="C15" s="104" t="s">
        <v>92</v>
      </c>
      <c r="D15" s="105" t="s">
        <v>204</v>
      </c>
      <c r="E15" s="106" t="n">
        <f aca="false">SUM(F15,P15,Y15)</f>
        <v>150000</v>
      </c>
      <c r="F15" s="107" t="n">
        <f aca="false">SUM(G15,J15,M15)</f>
        <v>150000</v>
      </c>
      <c r="G15" s="107" t="n">
        <f aca="false">SUM(H15:I15)</f>
        <v>150000</v>
      </c>
      <c r="H15" s="107" t="n">
        <v>120000</v>
      </c>
      <c r="I15" s="107" t="n">
        <v>3000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6665867.17</v>
      </c>
      <c r="F16" s="107" t="n">
        <f aca="false">SUM(G16,J16,M16)</f>
        <v>5532590</v>
      </c>
      <c r="G16" s="107" t="n">
        <f aca="false">SUM(H16:I16)</f>
        <v>5532590</v>
      </c>
      <c r="H16" s="107" t="n">
        <v>1222590</v>
      </c>
      <c r="I16" s="107" t="n">
        <v>431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1133277.17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1133277.17</v>
      </c>
      <c r="AJ16" s="109" t="n">
        <v>282008.91</v>
      </c>
      <c r="AK16" s="109" t="n">
        <v>851268.26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6</v>
      </c>
      <c r="B17" s="104" t="s">
        <v>96</v>
      </c>
      <c r="C17" s="104" t="s">
        <v>92</v>
      </c>
      <c r="D17" s="105" t="s">
        <v>207</v>
      </c>
      <c r="E17" s="106" t="n">
        <f aca="false">SUM(F17,P17,Y17)</f>
        <v>3593600</v>
      </c>
      <c r="F17" s="107" t="n">
        <f aca="false">SUM(G17,J17,M17)</f>
        <v>3593600</v>
      </c>
      <c r="G17" s="107" t="n">
        <f aca="false">SUM(H17:I17)</f>
        <v>3593600</v>
      </c>
      <c r="H17" s="107" t="n">
        <v>543600</v>
      </c>
      <c r="I17" s="107" t="n">
        <v>305000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6</v>
      </c>
      <c r="B18" s="104" t="s">
        <v>99</v>
      </c>
      <c r="C18" s="104" t="s">
        <v>92</v>
      </c>
      <c r="D18" s="105" t="s">
        <v>208</v>
      </c>
      <c r="E18" s="106" t="n">
        <f aca="false">SUM(F18,P18,Y18)</f>
        <v>40000</v>
      </c>
      <c r="F18" s="107" t="n">
        <f aca="false">SUM(G18,J18,M18)</f>
        <v>40000</v>
      </c>
      <c r="G18" s="107" t="n">
        <f aca="false">SUM(H18:I18)</f>
        <v>40000</v>
      </c>
      <c r="H18" s="107" t="n">
        <v>0</v>
      </c>
      <c r="I18" s="107" t="n">
        <v>4000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06</v>
      </c>
      <c r="B19" s="104" t="s">
        <v>95</v>
      </c>
      <c r="C19" s="104" t="s">
        <v>92</v>
      </c>
      <c r="D19" s="105" t="s">
        <v>209</v>
      </c>
      <c r="E19" s="106" t="n">
        <f aca="false">SUM(F19,P19,Y19)</f>
        <v>18000</v>
      </c>
      <c r="F19" s="107" t="n">
        <f aca="false">SUM(G19,J19,M19)</f>
        <v>18000</v>
      </c>
      <c r="G19" s="107" t="n">
        <f aca="false">SUM(H19:I19)</f>
        <v>18000</v>
      </c>
      <c r="H19" s="107" t="n">
        <v>18000</v>
      </c>
      <c r="I19" s="107" t="n">
        <v>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 t="s">
        <v>206</v>
      </c>
      <c r="B20" s="104" t="s">
        <v>102</v>
      </c>
      <c r="C20" s="104" t="s">
        <v>92</v>
      </c>
      <c r="D20" s="105" t="s">
        <v>210</v>
      </c>
      <c r="E20" s="106" t="n">
        <f aca="false">SUM(F20,P20,Y20)</f>
        <v>510000</v>
      </c>
      <c r="F20" s="107" t="n">
        <f aca="false">SUM(G20,J20,M20)</f>
        <v>510000</v>
      </c>
      <c r="G20" s="107" t="n">
        <f aca="false">SUM(H20:I20)</f>
        <v>510000</v>
      </c>
      <c r="H20" s="107" t="n">
        <v>0</v>
      </c>
      <c r="I20" s="107" t="n">
        <v>51000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0</v>
      </c>
      <c r="AJ20" s="109" t="n">
        <v>0</v>
      </c>
      <c r="AK20" s="109" t="n">
        <v>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 t="s">
        <v>206</v>
      </c>
      <c r="B21" s="104" t="s">
        <v>211</v>
      </c>
      <c r="C21" s="104" t="s">
        <v>92</v>
      </c>
      <c r="D21" s="105" t="s">
        <v>212</v>
      </c>
      <c r="E21" s="106" t="n">
        <f aca="false">SUM(F21,P21,Y21)</f>
        <v>225000</v>
      </c>
      <c r="F21" s="107" t="n">
        <f aca="false">SUM(G21,J21,M21)</f>
        <v>225000</v>
      </c>
      <c r="G21" s="107" t="n">
        <f aca="false">SUM(H21:I21)</f>
        <v>225000</v>
      </c>
      <c r="H21" s="107" t="n">
        <v>225000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 t="s">
        <v>206</v>
      </c>
      <c r="B22" s="104" t="s">
        <v>213</v>
      </c>
      <c r="C22" s="104" t="s">
        <v>92</v>
      </c>
      <c r="D22" s="105" t="s">
        <v>214</v>
      </c>
      <c r="E22" s="106" t="n">
        <f aca="false">SUM(F22,P22,Y22)</f>
        <v>144000</v>
      </c>
      <c r="F22" s="107" t="n">
        <f aca="false">SUM(G22,J22,M22)</f>
        <v>144000</v>
      </c>
      <c r="G22" s="107" t="n">
        <f aca="false">SUM(H22:I22)</f>
        <v>144000</v>
      </c>
      <c r="H22" s="107" t="n">
        <v>144000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2.75" hidden="false" customHeight="false" outlineLevel="0" collapsed="false">
      <c r="A23" s="104" t="s">
        <v>206</v>
      </c>
      <c r="B23" s="104" t="s">
        <v>215</v>
      </c>
      <c r="C23" s="104" t="s">
        <v>92</v>
      </c>
      <c r="D23" s="105" t="s">
        <v>216</v>
      </c>
      <c r="E23" s="106" t="n">
        <f aca="false">SUM(F23,P23,Y23)</f>
        <v>450000</v>
      </c>
      <c r="F23" s="107" t="n">
        <f aca="false">SUM(G23,J23,M23)</f>
        <v>450000</v>
      </c>
      <c r="G23" s="107" t="n">
        <f aca="false">SUM(H23:I23)</f>
        <v>450000</v>
      </c>
      <c r="H23" s="107" t="n">
        <v>0</v>
      </c>
      <c r="I23" s="107" t="n">
        <v>45000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0</v>
      </c>
      <c r="Q23" s="107" t="n">
        <f aca="false">SUM(R23:U23)</f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0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0</v>
      </c>
      <c r="AJ23" s="109" t="n">
        <v>0</v>
      </c>
      <c r="AK23" s="109" t="n">
        <v>0</v>
      </c>
      <c r="AL23" s="109" t="n">
        <f aca="false">SUM(AM23:AN23)</f>
        <v>0</v>
      </c>
      <c r="AM23" s="109" t="n">
        <v>0</v>
      </c>
      <c r="AN23" s="109" t="n">
        <v>0</v>
      </c>
    </row>
    <row r="24" customFormat="false" ht="12.75" hidden="false" customHeight="false" outlineLevel="0" collapsed="false">
      <c r="A24" s="104" t="s">
        <v>206</v>
      </c>
      <c r="B24" s="104" t="s">
        <v>203</v>
      </c>
      <c r="C24" s="104" t="s">
        <v>92</v>
      </c>
      <c r="D24" s="105" t="s">
        <v>217</v>
      </c>
      <c r="E24" s="106" t="n">
        <f aca="false">SUM(F24,P24,Y24)</f>
        <v>1685267.17</v>
      </c>
      <c r="F24" s="107" t="n">
        <f aca="false">SUM(G24,J24,M24)</f>
        <v>551990</v>
      </c>
      <c r="G24" s="107" t="n">
        <f aca="false">SUM(H24:I24)</f>
        <v>551990</v>
      </c>
      <c r="H24" s="107" t="n">
        <v>291990</v>
      </c>
      <c r="I24" s="107" t="n">
        <v>260000</v>
      </c>
      <c r="J24" s="108" t="n">
        <f aca="false">SUM(K24:L24)</f>
        <v>0</v>
      </c>
      <c r="K24" s="107" t="n">
        <v>0</v>
      </c>
      <c r="L24" s="108" t="n">
        <v>0</v>
      </c>
      <c r="M24" s="107" t="n">
        <f aca="false">SUM(N24:O24)</f>
        <v>0</v>
      </c>
      <c r="N24" s="107" t="n">
        <v>0</v>
      </c>
      <c r="O24" s="107" t="n">
        <v>0</v>
      </c>
      <c r="P24" s="107" t="n">
        <f aca="false">SUM(Q24,V24)</f>
        <v>0</v>
      </c>
      <c r="Q24" s="107" t="n">
        <f aca="false">SUM(R24:U24)</f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f aca="false">SUM(W24:X24)</f>
        <v>0</v>
      </c>
      <c r="W24" s="107" t="n">
        <v>0</v>
      </c>
      <c r="X24" s="107" t="n">
        <v>0</v>
      </c>
      <c r="Y24" s="109" t="n">
        <f aca="false">SUM(Z24,AC24,AF24,AI24,AL24)</f>
        <v>1133277.17</v>
      </c>
      <c r="Z24" s="107" t="n">
        <f aca="false">SUM(AA24:AB24)</f>
        <v>0</v>
      </c>
      <c r="AA24" s="107" t="n">
        <v>0</v>
      </c>
      <c r="AB24" s="107" t="n">
        <v>0</v>
      </c>
      <c r="AC24" s="107" t="n">
        <f aca="false">SUM(AD24:AE24)</f>
        <v>0</v>
      </c>
      <c r="AD24" s="107" t="n">
        <v>0</v>
      </c>
      <c r="AE24" s="107" t="n">
        <v>0</v>
      </c>
      <c r="AF24" s="107" t="n">
        <f aca="false">SUM(AG24:AH24)</f>
        <v>0</v>
      </c>
      <c r="AG24" s="107" t="n">
        <v>0</v>
      </c>
      <c r="AH24" s="107" t="n">
        <v>0</v>
      </c>
      <c r="AI24" s="109" t="n">
        <f aca="false">SUM(AJ24:AK24)</f>
        <v>1133277.17</v>
      </c>
      <c r="AJ24" s="109" t="n">
        <v>282008.91</v>
      </c>
      <c r="AK24" s="109" t="n">
        <v>851268.26</v>
      </c>
      <c r="AL24" s="109" t="n">
        <f aca="false">SUM(AM24:AN24)</f>
        <v>0</v>
      </c>
      <c r="AM24" s="109" t="n">
        <v>0</v>
      </c>
      <c r="AN24" s="109" t="n">
        <v>0</v>
      </c>
    </row>
    <row r="25" customFormat="false" ht="12.75" hidden="false" customHeight="false" outlineLevel="0" collapsed="false">
      <c r="A25" s="104"/>
      <c r="B25" s="104"/>
      <c r="C25" s="104"/>
      <c r="D25" s="105" t="s">
        <v>218</v>
      </c>
      <c r="E25" s="106" t="n">
        <f aca="false">SUM(F25,P25,Y25)</f>
        <v>752942</v>
      </c>
      <c r="F25" s="107" t="n">
        <f aca="false">SUM(G25,J25,M25)</f>
        <v>752942</v>
      </c>
      <c r="G25" s="107" t="n">
        <f aca="false">SUM(H25:I25)</f>
        <v>752942</v>
      </c>
      <c r="H25" s="107" t="n">
        <v>752942</v>
      </c>
      <c r="I25" s="107" t="n">
        <v>0</v>
      </c>
      <c r="J25" s="108" t="n">
        <f aca="false">SUM(K25:L25)</f>
        <v>0</v>
      </c>
      <c r="K25" s="107" t="n">
        <v>0</v>
      </c>
      <c r="L25" s="108" t="n">
        <v>0</v>
      </c>
      <c r="M25" s="107" t="n">
        <f aca="false">SUM(N25:O25)</f>
        <v>0</v>
      </c>
      <c r="N25" s="107" t="n">
        <v>0</v>
      </c>
      <c r="O25" s="107" t="n">
        <v>0</v>
      </c>
      <c r="P25" s="107" t="n">
        <f aca="false">SUM(Q25,V25)</f>
        <v>0</v>
      </c>
      <c r="Q25" s="107" t="n">
        <f aca="false">SUM(R25:U25)</f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f aca="false">SUM(W25:X25)</f>
        <v>0</v>
      </c>
      <c r="W25" s="107" t="n">
        <v>0</v>
      </c>
      <c r="X25" s="107" t="n">
        <v>0</v>
      </c>
      <c r="Y25" s="109" t="n">
        <f aca="false">SUM(Z25,AC25,AF25,AI25,AL25)</f>
        <v>0</v>
      </c>
      <c r="Z25" s="107" t="n">
        <f aca="false">SUM(AA25:AB25)</f>
        <v>0</v>
      </c>
      <c r="AA25" s="107" t="n">
        <v>0</v>
      </c>
      <c r="AB25" s="107" t="n">
        <v>0</v>
      </c>
      <c r="AC25" s="107" t="n">
        <f aca="false">SUM(AD25:AE25)</f>
        <v>0</v>
      </c>
      <c r="AD25" s="107" t="n">
        <v>0</v>
      </c>
      <c r="AE25" s="107" t="n">
        <v>0</v>
      </c>
      <c r="AF25" s="107" t="n">
        <f aca="false">SUM(AG25:AH25)</f>
        <v>0</v>
      </c>
      <c r="AG25" s="107" t="n">
        <v>0</v>
      </c>
      <c r="AH25" s="107" t="n">
        <v>0</v>
      </c>
      <c r="AI25" s="109" t="n">
        <f aca="false">SUM(AJ25:AK25)</f>
        <v>0</v>
      </c>
      <c r="AJ25" s="109" t="n">
        <v>0</v>
      </c>
      <c r="AK25" s="109" t="n">
        <v>0</v>
      </c>
      <c r="AL25" s="109" t="n">
        <f aca="false">SUM(AM25:AN25)</f>
        <v>0</v>
      </c>
      <c r="AM25" s="109" t="n">
        <v>0</v>
      </c>
      <c r="AN25" s="109" t="n">
        <v>0</v>
      </c>
    </row>
    <row r="26" customFormat="false" ht="12.75" hidden="false" customHeight="false" outlineLevel="0" collapsed="false">
      <c r="A26" s="104" t="s">
        <v>219</v>
      </c>
      <c r="B26" s="104" t="s">
        <v>96</v>
      </c>
      <c r="C26" s="104" t="s">
        <v>92</v>
      </c>
      <c r="D26" s="105" t="s">
        <v>220</v>
      </c>
      <c r="E26" s="106" t="n">
        <f aca="false">SUM(F26,P26,Y26)</f>
        <v>752942</v>
      </c>
      <c r="F26" s="107" t="n">
        <f aca="false">SUM(G26,J26,M26)</f>
        <v>752942</v>
      </c>
      <c r="G26" s="107" t="n">
        <f aca="false">SUM(H26:I26)</f>
        <v>752942</v>
      </c>
      <c r="H26" s="107" t="n">
        <v>752942</v>
      </c>
      <c r="I26" s="107" t="n">
        <v>0</v>
      </c>
      <c r="J26" s="108" t="n">
        <f aca="false">SUM(K26:L26)</f>
        <v>0</v>
      </c>
      <c r="K26" s="107" t="n">
        <v>0</v>
      </c>
      <c r="L26" s="108" t="n">
        <v>0</v>
      </c>
      <c r="M26" s="107" t="n">
        <f aca="false">SUM(N26:O26)</f>
        <v>0</v>
      </c>
      <c r="N26" s="107" t="n">
        <v>0</v>
      </c>
      <c r="O26" s="107" t="n">
        <v>0</v>
      </c>
      <c r="P26" s="107" t="n">
        <f aca="false">SUM(Q26,V26)</f>
        <v>0</v>
      </c>
      <c r="Q26" s="107" t="n">
        <f aca="false">SUM(R26:U26)</f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f aca="false">SUM(W26:X26)</f>
        <v>0</v>
      </c>
      <c r="W26" s="107" t="n">
        <v>0</v>
      </c>
      <c r="X26" s="107" t="n">
        <v>0</v>
      </c>
      <c r="Y26" s="109" t="n">
        <f aca="false">SUM(Z26,AC26,AF26,AI26,AL26)</f>
        <v>0</v>
      </c>
      <c r="Z26" s="107" t="n">
        <f aca="false">SUM(AA26:AB26)</f>
        <v>0</v>
      </c>
      <c r="AA26" s="107" t="n">
        <v>0</v>
      </c>
      <c r="AB26" s="107" t="n">
        <v>0</v>
      </c>
      <c r="AC26" s="107" t="n">
        <f aca="false">SUM(AD26:AE26)</f>
        <v>0</v>
      </c>
      <c r="AD26" s="107" t="n">
        <v>0</v>
      </c>
      <c r="AE26" s="107" t="n">
        <v>0</v>
      </c>
      <c r="AF26" s="107" t="n">
        <f aca="false">SUM(AG26:AH26)</f>
        <v>0</v>
      </c>
      <c r="AG26" s="107" t="n">
        <v>0</v>
      </c>
      <c r="AH26" s="107" t="n">
        <v>0</v>
      </c>
      <c r="AI26" s="109" t="n">
        <f aca="false">SUM(AJ26:AK26)</f>
        <v>0</v>
      </c>
      <c r="AJ26" s="109" t="n">
        <v>0</v>
      </c>
      <c r="AK26" s="109" t="n">
        <v>0</v>
      </c>
      <c r="AL26" s="109" t="n">
        <f aca="false">SUM(AM26:AN26)</f>
        <v>0</v>
      </c>
      <c r="AM26" s="109" t="n">
        <v>0</v>
      </c>
      <c r="AN26" s="109" t="n">
        <v>0</v>
      </c>
    </row>
    <row r="27" customFormat="false" ht="12.75" hidden="false" customHeight="false" outlineLevel="0" collapsed="false">
      <c r="A27" s="104"/>
      <c r="B27" s="104"/>
      <c r="C27" s="104"/>
      <c r="D27" s="105" t="s">
        <v>221</v>
      </c>
      <c r="E27" s="106" t="n">
        <f aca="false">SUM(F27,P27,Y27)</f>
        <v>1668412</v>
      </c>
      <c r="F27" s="107" t="n">
        <f aca="false">SUM(G27,J27,M27)</f>
        <v>1668412</v>
      </c>
      <c r="G27" s="107" t="n">
        <f aca="false">SUM(H27:I27)</f>
        <v>1668412</v>
      </c>
      <c r="H27" s="107" t="n">
        <v>1628412</v>
      </c>
      <c r="I27" s="107" t="n">
        <v>40000</v>
      </c>
      <c r="J27" s="108" t="n">
        <f aca="false">SUM(K27:L27)</f>
        <v>0</v>
      </c>
      <c r="K27" s="107" t="n">
        <v>0</v>
      </c>
      <c r="L27" s="108" t="n">
        <v>0</v>
      </c>
      <c r="M27" s="107" t="n">
        <f aca="false">SUM(N27:O27)</f>
        <v>0</v>
      </c>
      <c r="N27" s="107" t="n">
        <v>0</v>
      </c>
      <c r="O27" s="107" t="n">
        <v>0</v>
      </c>
      <c r="P27" s="107" t="n">
        <f aca="false">SUM(Q27,V27)</f>
        <v>0</v>
      </c>
      <c r="Q27" s="107" t="n">
        <f aca="false">SUM(R27:U27)</f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f aca="false">SUM(W27:X27)</f>
        <v>0</v>
      </c>
      <c r="W27" s="107" t="n">
        <v>0</v>
      </c>
      <c r="X27" s="107" t="n">
        <v>0</v>
      </c>
      <c r="Y27" s="109" t="n">
        <f aca="false">SUM(Z27,AC27,AF27,AI27,AL27)</f>
        <v>0</v>
      </c>
      <c r="Z27" s="107" t="n">
        <f aca="false">SUM(AA27:AB27)</f>
        <v>0</v>
      </c>
      <c r="AA27" s="107" t="n">
        <v>0</v>
      </c>
      <c r="AB27" s="107" t="n">
        <v>0</v>
      </c>
      <c r="AC27" s="107" t="n">
        <f aca="false">SUM(AD27:AE27)</f>
        <v>0</v>
      </c>
      <c r="AD27" s="107" t="n">
        <v>0</v>
      </c>
      <c r="AE27" s="107" t="n">
        <v>0</v>
      </c>
      <c r="AF27" s="107" t="n">
        <f aca="false">SUM(AG27:AH27)</f>
        <v>0</v>
      </c>
      <c r="AG27" s="107" t="n">
        <v>0</v>
      </c>
      <c r="AH27" s="107" t="n">
        <v>0</v>
      </c>
      <c r="AI27" s="109" t="n">
        <f aca="false">SUM(AJ27:AK27)</f>
        <v>0</v>
      </c>
      <c r="AJ27" s="109" t="n">
        <v>0</v>
      </c>
      <c r="AK27" s="109" t="n">
        <v>0</v>
      </c>
      <c r="AL27" s="109" t="n">
        <f aca="false">SUM(AM27:AN27)</f>
        <v>0</v>
      </c>
      <c r="AM27" s="109" t="n">
        <v>0</v>
      </c>
      <c r="AN27" s="109" t="n">
        <v>0</v>
      </c>
    </row>
    <row r="28" customFormat="false" ht="12.75" hidden="false" customHeight="false" outlineLevel="0" collapsed="false">
      <c r="A28" s="104" t="s">
        <v>222</v>
      </c>
      <c r="B28" s="104" t="s">
        <v>96</v>
      </c>
      <c r="C28" s="104" t="s">
        <v>92</v>
      </c>
      <c r="D28" s="105" t="s">
        <v>223</v>
      </c>
      <c r="E28" s="106" t="n">
        <f aca="false">SUM(F28,P28,Y28)</f>
        <v>9720</v>
      </c>
      <c r="F28" s="107" t="n">
        <f aca="false">SUM(G28,J28,M28)</f>
        <v>9720</v>
      </c>
      <c r="G28" s="107" t="n">
        <f aca="false">SUM(H28:I28)</f>
        <v>9720</v>
      </c>
      <c r="H28" s="107" t="n">
        <v>9720</v>
      </c>
      <c r="I28" s="107" t="n">
        <v>0</v>
      </c>
      <c r="J28" s="108" t="n">
        <f aca="false">SUM(K28:L28)</f>
        <v>0</v>
      </c>
      <c r="K28" s="107" t="n">
        <v>0</v>
      </c>
      <c r="L28" s="108" t="n">
        <v>0</v>
      </c>
      <c r="M28" s="107" t="n">
        <f aca="false">SUM(N28:O28)</f>
        <v>0</v>
      </c>
      <c r="N28" s="107" t="n">
        <v>0</v>
      </c>
      <c r="O28" s="107" t="n">
        <v>0</v>
      </c>
      <c r="P28" s="107" t="n">
        <f aca="false">SUM(Q28,V28)</f>
        <v>0</v>
      </c>
      <c r="Q28" s="107" t="n">
        <f aca="false">SUM(R28:U28)</f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f aca="false">SUM(W28:X28)</f>
        <v>0</v>
      </c>
      <c r="W28" s="107" t="n">
        <v>0</v>
      </c>
      <c r="X28" s="107" t="n">
        <v>0</v>
      </c>
      <c r="Y28" s="109" t="n">
        <f aca="false">SUM(Z28,AC28,AF28,AI28,AL28)</f>
        <v>0</v>
      </c>
      <c r="Z28" s="107" t="n">
        <f aca="false">SUM(AA28:AB28)</f>
        <v>0</v>
      </c>
      <c r="AA28" s="107" t="n">
        <v>0</v>
      </c>
      <c r="AB28" s="107" t="n">
        <v>0</v>
      </c>
      <c r="AC28" s="107" t="n">
        <f aca="false">SUM(AD28:AE28)</f>
        <v>0</v>
      </c>
      <c r="AD28" s="107" t="n">
        <v>0</v>
      </c>
      <c r="AE28" s="107" t="n">
        <v>0</v>
      </c>
      <c r="AF28" s="107" t="n">
        <f aca="false">SUM(AG28:AH28)</f>
        <v>0</v>
      </c>
      <c r="AG28" s="107" t="n">
        <v>0</v>
      </c>
      <c r="AH28" s="107" t="n">
        <v>0</v>
      </c>
      <c r="AI28" s="109" t="n">
        <f aca="false">SUM(AJ28:AK28)</f>
        <v>0</v>
      </c>
      <c r="AJ28" s="109" t="n">
        <v>0</v>
      </c>
      <c r="AK28" s="109" t="n">
        <v>0</v>
      </c>
      <c r="AL28" s="109" t="n">
        <f aca="false">SUM(AM28:AN28)</f>
        <v>0</v>
      </c>
      <c r="AM28" s="109" t="n">
        <v>0</v>
      </c>
      <c r="AN28" s="109" t="n">
        <v>0</v>
      </c>
    </row>
    <row r="29" customFormat="false" ht="12.75" hidden="false" customHeight="false" outlineLevel="0" collapsed="false">
      <c r="A29" s="104" t="s">
        <v>222</v>
      </c>
      <c r="B29" s="104" t="s">
        <v>102</v>
      </c>
      <c r="C29" s="104" t="s">
        <v>92</v>
      </c>
      <c r="D29" s="105" t="s">
        <v>224</v>
      </c>
      <c r="E29" s="106" t="n">
        <f aca="false">SUM(F29,P29,Y29)</f>
        <v>131815</v>
      </c>
      <c r="F29" s="107" t="n">
        <f aca="false">SUM(G29,J29,M29)</f>
        <v>131815</v>
      </c>
      <c r="G29" s="107" t="n">
        <f aca="false">SUM(H29:I29)</f>
        <v>131815</v>
      </c>
      <c r="H29" s="107" t="n">
        <v>131815</v>
      </c>
      <c r="I29" s="107" t="n">
        <v>0</v>
      </c>
      <c r="J29" s="108" t="n">
        <f aca="false">SUM(K29:L29)</f>
        <v>0</v>
      </c>
      <c r="K29" s="107" t="n">
        <v>0</v>
      </c>
      <c r="L29" s="108" t="n">
        <v>0</v>
      </c>
      <c r="M29" s="107" t="n">
        <f aca="false">SUM(N29:O29)</f>
        <v>0</v>
      </c>
      <c r="N29" s="107" t="n">
        <v>0</v>
      </c>
      <c r="O29" s="107" t="n">
        <v>0</v>
      </c>
      <c r="P29" s="107" t="n">
        <f aca="false">SUM(Q29,V29)</f>
        <v>0</v>
      </c>
      <c r="Q29" s="107" t="n">
        <f aca="false">SUM(R29:U29)</f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f aca="false">SUM(W29:X29)</f>
        <v>0</v>
      </c>
      <c r="W29" s="107" t="n">
        <v>0</v>
      </c>
      <c r="X29" s="107" t="n">
        <v>0</v>
      </c>
      <c r="Y29" s="109" t="n">
        <f aca="false">SUM(Z29,AC29,AF29,AI29,AL29)</f>
        <v>0</v>
      </c>
      <c r="Z29" s="107" t="n">
        <f aca="false">SUM(AA29:AB29)</f>
        <v>0</v>
      </c>
      <c r="AA29" s="107" t="n">
        <v>0</v>
      </c>
      <c r="AB29" s="107" t="n">
        <v>0</v>
      </c>
      <c r="AC29" s="107" t="n">
        <f aca="false">SUM(AD29:AE29)</f>
        <v>0</v>
      </c>
      <c r="AD29" s="107" t="n">
        <v>0</v>
      </c>
      <c r="AE29" s="107" t="n">
        <v>0</v>
      </c>
      <c r="AF29" s="107" t="n">
        <f aca="false">SUM(AG29:AH29)</f>
        <v>0</v>
      </c>
      <c r="AG29" s="107" t="n">
        <v>0</v>
      </c>
      <c r="AH29" s="107" t="n">
        <v>0</v>
      </c>
      <c r="AI29" s="109" t="n">
        <f aca="false">SUM(AJ29:AK29)</f>
        <v>0</v>
      </c>
      <c r="AJ29" s="109" t="n">
        <v>0</v>
      </c>
      <c r="AK29" s="109" t="n">
        <v>0</v>
      </c>
      <c r="AL29" s="109" t="n">
        <f aca="false">SUM(AM29:AN29)</f>
        <v>0</v>
      </c>
      <c r="AM29" s="109" t="n">
        <v>0</v>
      </c>
      <c r="AN29" s="109" t="n">
        <v>0</v>
      </c>
    </row>
    <row r="30" customFormat="false" ht="12.75" hidden="false" customHeight="false" outlineLevel="0" collapsed="false">
      <c r="A30" s="104" t="s">
        <v>222</v>
      </c>
      <c r="B30" s="104" t="s">
        <v>203</v>
      </c>
      <c r="C30" s="104" t="s">
        <v>92</v>
      </c>
      <c r="D30" s="105" t="s">
        <v>225</v>
      </c>
      <c r="E30" s="106" t="n">
        <f aca="false">SUM(F30,P30,Y30)</f>
        <v>1526877</v>
      </c>
      <c r="F30" s="107" t="n">
        <f aca="false">SUM(G30,J30,M30)</f>
        <v>1526877</v>
      </c>
      <c r="G30" s="107" t="n">
        <f aca="false">SUM(H30:I30)</f>
        <v>1526877</v>
      </c>
      <c r="H30" s="107" t="n">
        <v>1486877</v>
      </c>
      <c r="I30" s="107" t="n">
        <v>40000</v>
      </c>
      <c r="J30" s="108" t="n">
        <f aca="false">SUM(K30:L30)</f>
        <v>0</v>
      </c>
      <c r="K30" s="107" t="n">
        <v>0</v>
      </c>
      <c r="L30" s="108" t="n">
        <v>0</v>
      </c>
      <c r="M30" s="107" t="n">
        <f aca="false">SUM(N30:O30)</f>
        <v>0</v>
      </c>
      <c r="N30" s="107" t="n">
        <v>0</v>
      </c>
      <c r="O30" s="107" t="n">
        <v>0</v>
      </c>
      <c r="P30" s="107" t="n">
        <f aca="false">SUM(Q30,V30)</f>
        <v>0</v>
      </c>
      <c r="Q30" s="107" t="n">
        <f aca="false">SUM(R30:U30)</f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f aca="false">SUM(W30:X30)</f>
        <v>0</v>
      </c>
      <c r="W30" s="107" t="n">
        <v>0</v>
      </c>
      <c r="X30" s="107" t="n">
        <v>0</v>
      </c>
      <c r="Y30" s="109" t="n">
        <f aca="false">SUM(Z30,AC30,AF30,AI30,AL30)</f>
        <v>0</v>
      </c>
      <c r="Z30" s="107" t="n">
        <f aca="false">SUM(AA30:AB30)</f>
        <v>0</v>
      </c>
      <c r="AA30" s="107" t="n">
        <v>0</v>
      </c>
      <c r="AB30" s="107" t="n">
        <v>0</v>
      </c>
      <c r="AC30" s="107" t="n">
        <f aca="false">SUM(AD30:AE30)</f>
        <v>0</v>
      </c>
      <c r="AD30" s="107" t="n">
        <v>0</v>
      </c>
      <c r="AE30" s="107" t="n">
        <v>0</v>
      </c>
      <c r="AF30" s="107" t="n">
        <f aca="false">SUM(AG30:AH30)</f>
        <v>0</v>
      </c>
      <c r="AG30" s="107" t="n">
        <v>0</v>
      </c>
      <c r="AH30" s="107" t="n">
        <v>0</v>
      </c>
      <c r="AI30" s="109" t="n">
        <f aca="false">SUM(AJ30:AK30)</f>
        <v>0</v>
      </c>
      <c r="AJ30" s="109" t="n">
        <v>0</v>
      </c>
      <c r="AK30" s="109" t="n">
        <v>0</v>
      </c>
      <c r="AL30" s="109" t="n">
        <f aca="false">SUM(AM30:AN30)</f>
        <v>0</v>
      </c>
      <c r="AM30" s="109" t="n">
        <v>0</v>
      </c>
      <c r="AN30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2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2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3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1</v>
      </c>
      <c r="BO4" s="5"/>
      <c r="BP4" s="5"/>
      <c r="BQ4" s="5" t="s">
        <v>23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4</v>
      </c>
      <c r="CV4" s="43"/>
      <c r="CW4" s="43"/>
      <c r="CX4" s="43" t="s">
        <v>235</v>
      </c>
      <c r="CY4" s="43"/>
      <c r="CZ4" s="43"/>
      <c r="DA4" s="43"/>
      <c r="DB4" s="43"/>
      <c r="DC4" s="43"/>
      <c r="DD4" s="43" t="s">
        <v>236</v>
      </c>
      <c r="DE4" s="43"/>
      <c r="DF4" s="43"/>
      <c r="DG4" s="5" t="s">
        <v>23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38</v>
      </c>
      <c r="I5" s="41" t="s">
        <v>190</v>
      </c>
      <c r="J5" s="41"/>
      <c r="K5" s="41" t="s">
        <v>68</v>
      </c>
      <c r="L5" s="41" t="s">
        <v>239</v>
      </c>
      <c r="M5" s="41" t="s">
        <v>240</v>
      </c>
      <c r="N5" s="41" t="s">
        <v>241</v>
      </c>
      <c r="O5" s="41" t="s">
        <v>242</v>
      </c>
      <c r="P5" s="41" t="s">
        <v>243</v>
      </c>
      <c r="Q5" s="41" t="s">
        <v>244</v>
      </c>
      <c r="R5" s="41" t="s">
        <v>245</v>
      </c>
      <c r="S5" s="41" t="s">
        <v>246</v>
      </c>
      <c r="T5" s="41" t="s">
        <v>247</v>
      </c>
      <c r="U5" s="41" t="s">
        <v>248</v>
      </c>
      <c r="V5" s="41" t="s">
        <v>249</v>
      </c>
      <c r="W5" s="41" t="s">
        <v>250</v>
      </c>
      <c r="X5" s="41" t="s">
        <v>251</v>
      </c>
      <c r="Y5" s="41" t="s">
        <v>68</v>
      </c>
      <c r="Z5" s="41" t="s">
        <v>252</v>
      </c>
      <c r="AA5" s="41" t="s">
        <v>253</v>
      </c>
      <c r="AB5" s="41" t="s">
        <v>254</v>
      </c>
      <c r="AC5" s="41" t="s">
        <v>255</v>
      </c>
      <c r="AD5" s="41" t="s">
        <v>256</v>
      </c>
      <c r="AE5" s="41" t="s">
        <v>257</v>
      </c>
      <c r="AF5" s="41" t="s">
        <v>258</v>
      </c>
      <c r="AG5" s="41" t="s">
        <v>259</v>
      </c>
      <c r="AH5" s="41" t="s">
        <v>260</v>
      </c>
      <c r="AI5" s="41" t="s">
        <v>261</v>
      </c>
      <c r="AJ5" s="41" t="s">
        <v>262</v>
      </c>
      <c r="AK5" s="41" t="s">
        <v>263</v>
      </c>
      <c r="AL5" s="41" t="s">
        <v>264</v>
      </c>
      <c r="AM5" s="41" t="s">
        <v>265</v>
      </c>
      <c r="AN5" s="41" t="s">
        <v>266</v>
      </c>
      <c r="AO5" s="41" t="s">
        <v>267</v>
      </c>
      <c r="AP5" s="41" t="s">
        <v>268</v>
      </c>
      <c r="AQ5" s="41" t="s">
        <v>269</v>
      </c>
      <c r="AR5" s="41" t="s">
        <v>270</v>
      </c>
      <c r="AS5" s="41" t="s">
        <v>271</v>
      </c>
      <c r="AT5" s="41" t="s">
        <v>272</v>
      </c>
      <c r="AU5" s="41" t="s">
        <v>273</v>
      </c>
      <c r="AV5" s="41" t="s">
        <v>274</v>
      </c>
      <c r="AW5" s="41" t="s">
        <v>275</v>
      </c>
      <c r="AX5" s="41" t="s">
        <v>276</v>
      </c>
      <c r="AY5" s="41" t="s">
        <v>277</v>
      </c>
      <c r="AZ5" s="41" t="s">
        <v>278</v>
      </c>
      <c r="BA5" s="41" t="s">
        <v>68</v>
      </c>
      <c r="BB5" s="41" t="s">
        <v>279</v>
      </c>
      <c r="BC5" s="41" t="s">
        <v>280</v>
      </c>
      <c r="BD5" s="41" t="s">
        <v>281</v>
      </c>
      <c r="BE5" s="41" t="s">
        <v>282</v>
      </c>
      <c r="BF5" s="41" t="s">
        <v>283</v>
      </c>
      <c r="BG5" s="41" t="s">
        <v>284</v>
      </c>
      <c r="BH5" s="41" t="s">
        <v>285</v>
      </c>
      <c r="BI5" s="41" t="s">
        <v>286</v>
      </c>
      <c r="BJ5" s="41" t="s">
        <v>287</v>
      </c>
      <c r="BK5" s="41" t="s">
        <v>288</v>
      </c>
      <c r="BL5" s="42" t="s">
        <v>289</v>
      </c>
      <c r="BM5" s="41" t="s">
        <v>290</v>
      </c>
      <c r="BN5" s="41" t="s">
        <v>68</v>
      </c>
      <c r="BO5" s="41" t="s">
        <v>291</v>
      </c>
      <c r="BP5" s="41" t="s">
        <v>292</v>
      </c>
      <c r="BQ5" s="41" t="s">
        <v>68</v>
      </c>
      <c r="BR5" s="41" t="s">
        <v>293</v>
      </c>
      <c r="BS5" s="41" t="s">
        <v>294</v>
      </c>
      <c r="BT5" s="41" t="s">
        <v>295</v>
      </c>
      <c r="BU5" s="41" t="s">
        <v>296</v>
      </c>
      <c r="BV5" s="41" t="s">
        <v>297</v>
      </c>
      <c r="BW5" s="41" t="s">
        <v>298</v>
      </c>
      <c r="BX5" s="41" t="s">
        <v>299</v>
      </c>
      <c r="BY5" s="41" t="s">
        <v>300</v>
      </c>
      <c r="BZ5" s="41" t="s">
        <v>301</v>
      </c>
      <c r="CA5" s="41" t="s">
        <v>302</v>
      </c>
      <c r="CB5" s="41" t="s">
        <v>303</v>
      </c>
      <c r="CC5" s="41" t="s">
        <v>304</v>
      </c>
      <c r="CD5" s="41" t="s">
        <v>68</v>
      </c>
      <c r="CE5" s="41" t="s">
        <v>293</v>
      </c>
      <c r="CF5" s="41" t="s">
        <v>294</v>
      </c>
      <c r="CG5" s="41" t="s">
        <v>295</v>
      </c>
      <c r="CH5" s="41" t="s">
        <v>296</v>
      </c>
      <c r="CI5" s="41" t="s">
        <v>297</v>
      </c>
      <c r="CJ5" s="41" t="s">
        <v>298</v>
      </c>
      <c r="CK5" s="41" t="s">
        <v>299</v>
      </c>
      <c r="CL5" s="41" t="s">
        <v>305</v>
      </c>
      <c r="CM5" s="41" t="s">
        <v>306</v>
      </c>
      <c r="CN5" s="41" t="s">
        <v>307</v>
      </c>
      <c r="CO5" s="41" t="s">
        <v>308</v>
      </c>
      <c r="CP5" s="41" t="s">
        <v>300</v>
      </c>
      <c r="CQ5" s="41" t="s">
        <v>301</v>
      </c>
      <c r="CR5" s="41" t="s">
        <v>302</v>
      </c>
      <c r="CS5" s="41" t="s">
        <v>303</v>
      </c>
      <c r="CT5" s="41" t="s">
        <v>309</v>
      </c>
      <c r="CU5" s="41" t="s">
        <v>68</v>
      </c>
      <c r="CV5" s="41" t="s">
        <v>310</v>
      </c>
      <c r="CW5" s="41" t="s">
        <v>311</v>
      </c>
      <c r="CX5" s="41" t="s">
        <v>68</v>
      </c>
      <c r="CY5" s="41" t="s">
        <v>310</v>
      </c>
      <c r="CZ5" s="41" t="s">
        <v>312</v>
      </c>
      <c r="DA5" s="41" t="s">
        <v>313</v>
      </c>
      <c r="DB5" s="41" t="s">
        <v>314</v>
      </c>
      <c r="DC5" s="41" t="s">
        <v>315</v>
      </c>
      <c r="DD5" s="41" t="s">
        <v>68</v>
      </c>
      <c r="DE5" s="41" t="s">
        <v>316</v>
      </c>
      <c r="DF5" s="41" t="s">
        <v>317</v>
      </c>
      <c r="DG5" s="41" t="s">
        <v>68</v>
      </c>
      <c r="DH5" s="41" t="s">
        <v>318</v>
      </c>
      <c r="DI5" s="41" t="s">
        <v>319</v>
      </c>
      <c r="DJ5" s="41" t="s">
        <v>320</v>
      </c>
      <c r="DK5" s="41" t="s">
        <v>23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3547964</v>
      </c>
      <c r="G7" s="17" t="n">
        <f aca="false">SUM(H7:J7)</f>
        <v>13547964</v>
      </c>
      <c r="H7" s="17" t="n">
        <v>13547964</v>
      </c>
      <c r="I7" s="17" t="n">
        <v>0</v>
      </c>
      <c r="J7" s="17" t="n">
        <v>0</v>
      </c>
      <c r="K7" s="17" t="n">
        <v>6346962</v>
      </c>
      <c r="L7" s="17" t="n">
        <v>2418600</v>
      </c>
      <c r="M7" s="17" t="n">
        <v>1282104</v>
      </c>
      <c r="N7" s="17" t="n">
        <v>137589</v>
      </c>
      <c r="O7" s="17" t="n">
        <v>0</v>
      </c>
      <c r="P7" s="17" t="n">
        <v>752942</v>
      </c>
      <c r="Q7" s="17" t="n">
        <v>683526</v>
      </c>
      <c r="R7" s="17" t="n">
        <v>0</v>
      </c>
      <c r="S7" s="17" t="n">
        <v>340420</v>
      </c>
      <c r="T7" s="17" t="n">
        <v>0</v>
      </c>
      <c r="U7" s="17" t="n">
        <v>85645</v>
      </c>
      <c r="V7" s="17" t="n">
        <v>496136</v>
      </c>
      <c r="W7" s="17" t="n">
        <v>0</v>
      </c>
      <c r="X7" s="17" t="n">
        <v>150000</v>
      </c>
      <c r="Y7" s="17" t="n">
        <v>5532590</v>
      </c>
      <c r="Z7" s="17" t="n">
        <v>180000</v>
      </c>
      <c r="AA7" s="17" t="n">
        <v>390000</v>
      </c>
      <c r="AB7" s="17" t="n">
        <v>0</v>
      </c>
      <c r="AC7" s="17" t="n">
        <v>0</v>
      </c>
      <c r="AD7" s="17" t="n">
        <v>0</v>
      </c>
      <c r="AE7" s="17" t="n">
        <v>90000</v>
      </c>
      <c r="AF7" s="17" t="n">
        <v>30600</v>
      </c>
      <c r="AG7" s="17" t="n">
        <v>0</v>
      </c>
      <c r="AH7" s="17" t="n">
        <v>400000</v>
      </c>
      <c r="AI7" s="17" t="n">
        <v>1058000</v>
      </c>
      <c r="AJ7" s="17" t="n">
        <v>0</v>
      </c>
      <c r="AK7" s="17" t="n">
        <v>450000</v>
      </c>
      <c r="AL7" s="17" t="n">
        <v>1400000</v>
      </c>
      <c r="AM7" s="17" t="n">
        <v>40000</v>
      </c>
      <c r="AN7" s="17" t="n">
        <v>18000</v>
      </c>
      <c r="AO7" s="17" t="n">
        <v>225000</v>
      </c>
      <c r="AP7" s="17" t="n">
        <v>0</v>
      </c>
      <c r="AQ7" s="17" t="n">
        <v>0</v>
      </c>
      <c r="AR7" s="17" t="n">
        <v>0</v>
      </c>
      <c r="AS7" s="17" t="n">
        <v>510000</v>
      </c>
      <c r="AT7" s="17" t="n">
        <v>0</v>
      </c>
      <c r="AU7" s="17" t="n">
        <v>45000</v>
      </c>
      <c r="AV7" s="17" t="n">
        <v>0</v>
      </c>
      <c r="AW7" s="17" t="n">
        <v>144000</v>
      </c>
      <c r="AX7" s="17" t="n">
        <v>0</v>
      </c>
      <c r="AY7" s="17" t="n">
        <v>0</v>
      </c>
      <c r="AZ7" s="17" t="n">
        <v>291990</v>
      </c>
      <c r="BA7" s="17" t="n">
        <v>1668412</v>
      </c>
      <c r="BB7" s="17" t="n">
        <v>131815</v>
      </c>
      <c r="BC7" s="17" t="n">
        <v>0</v>
      </c>
      <c r="BD7" s="17" t="n">
        <v>0</v>
      </c>
      <c r="BE7" s="17" t="n">
        <v>0</v>
      </c>
      <c r="BF7" s="17" t="n">
        <v>9000</v>
      </c>
      <c r="BG7" s="17" t="n">
        <v>0</v>
      </c>
      <c r="BH7" s="17" t="n">
        <v>0</v>
      </c>
      <c r="BI7" s="17" t="n">
        <v>0</v>
      </c>
      <c r="BJ7" s="17" t="n">
        <v>720</v>
      </c>
      <c r="BK7" s="17" t="n">
        <v>0</v>
      </c>
      <c r="BL7" s="17" t="n">
        <v>0</v>
      </c>
      <c r="BM7" s="17" t="n">
        <v>1526877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3547964</v>
      </c>
      <c r="G8" s="17" t="n">
        <f aca="false">SUM(H8:J8)</f>
        <v>13547964</v>
      </c>
      <c r="H8" s="17" t="n">
        <v>13547964</v>
      </c>
      <c r="I8" s="17" t="n">
        <v>0</v>
      </c>
      <c r="J8" s="17" t="n">
        <v>0</v>
      </c>
      <c r="K8" s="17" t="n">
        <v>6346962</v>
      </c>
      <c r="L8" s="17" t="n">
        <v>2418600</v>
      </c>
      <c r="M8" s="17" t="n">
        <v>1282104</v>
      </c>
      <c r="N8" s="17" t="n">
        <v>137589</v>
      </c>
      <c r="O8" s="17" t="n">
        <v>0</v>
      </c>
      <c r="P8" s="17" t="n">
        <v>752942</v>
      </c>
      <c r="Q8" s="17" t="n">
        <v>683526</v>
      </c>
      <c r="R8" s="17" t="n">
        <v>0</v>
      </c>
      <c r="S8" s="17" t="n">
        <v>340420</v>
      </c>
      <c r="T8" s="17" t="n">
        <v>0</v>
      </c>
      <c r="U8" s="17" t="n">
        <v>85645</v>
      </c>
      <c r="V8" s="17" t="n">
        <v>496136</v>
      </c>
      <c r="W8" s="17" t="n">
        <v>0</v>
      </c>
      <c r="X8" s="17" t="n">
        <v>150000</v>
      </c>
      <c r="Y8" s="17" t="n">
        <v>5532590</v>
      </c>
      <c r="Z8" s="17" t="n">
        <v>180000</v>
      </c>
      <c r="AA8" s="17" t="n">
        <v>390000</v>
      </c>
      <c r="AB8" s="17" t="n">
        <v>0</v>
      </c>
      <c r="AC8" s="17" t="n">
        <v>0</v>
      </c>
      <c r="AD8" s="17" t="n">
        <v>0</v>
      </c>
      <c r="AE8" s="17" t="n">
        <v>90000</v>
      </c>
      <c r="AF8" s="17" t="n">
        <v>30600</v>
      </c>
      <c r="AG8" s="17" t="n">
        <v>0</v>
      </c>
      <c r="AH8" s="17" t="n">
        <v>400000</v>
      </c>
      <c r="AI8" s="17" t="n">
        <v>1058000</v>
      </c>
      <c r="AJ8" s="17" t="n">
        <v>0</v>
      </c>
      <c r="AK8" s="17" t="n">
        <v>450000</v>
      </c>
      <c r="AL8" s="17" t="n">
        <v>1400000</v>
      </c>
      <c r="AM8" s="17" t="n">
        <v>40000</v>
      </c>
      <c r="AN8" s="17" t="n">
        <v>18000</v>
      </c>
      <c r="AO8" s="17" t="n">
        <v>225000</v>
      </c>
      <c r="AP8" s="17" t="n">
        <v>0</v>
      </c>
      <c r="AQ8" s="17" t="n">
        <v>0</v>
      </c>
      <c r="AR8" s="17" t="n">
        <v>0</v>
      </c>
      <c r="AS8" s="17" t="n">
        <v>510000</v>
      </c>
      <c r="AT8" s="17" t="n">
        <v>0</v>
      </c>
      <c r="AU8" s="17" t="n">
        <v>45000</v>
      </c>
      <c r="AV8" s="17" t="n">
        <v>0</v>
      </c>
      <c r="AW8" s="17" t="n">
        <v>144000</v>
      </c>
      <c r="AX8" s="17" t="n">
        <v>0</v>
      </c>
      <c r="AY8" s="17" t="n">
        <v>0</v>
      </c>
      <c r="AZ8" s="17" t="n">
        <v>291990</v>
      </c>
      <c r="BA8" s="17" t="n">
        <v>1668412</v>
      </c>
      <c r="BB8" s="17" t="n">
        <v>131815</v>
      </c>
      <c r="BC8" s="17" t="n">
        <v>0</v>
      </c>
      <c r="BD8" s="17" t="n">
        <v>0</v>
      </c>
      <c r="BE8" s="17" t="n">
        <v>0</v>
      </c>
      <c r="BF8" s="17" t="n">
        <v>9000</v>
      </c>
      <c r="BG8" s="17" t="n">
        <v>0</v>
      </c>
      <c r="BH8" s="17" t="n">
        <v>0</v>
      </c>
      <c r="BI8" s="17" t="n">
        <v>0</v>
      </c>
      <c r="BJ8" s="17" t="n">
        <v>720</v>
      </c>
      <c r="BK8" s="17" t="n">
        <v>0</v>
      </c>
      <c r="BL8" s="17" t="n">
        <v>0</v>
      </c>
      <c r="BM8" s="17" t="n">
        <v>1526877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13547964</v>
      </c>
      <c r="G9" s="17" t="n">
        <f aca="false">SUM(H9:J9)</f>
        <v>13547964</v>
      </c>
      <c r="H9" s="17" t="n">
        <v>13547964</v>
      </c>
      <c r="I9" s="17" t="n">
        <v>0</v>
      </c>
      <c r="J9" s="17" t="n">
        <v>0</v>
      </c>
      <c r="K9" s="17" t="n">
        <v>6346962</v>
      </c>
      <c r="L9" s="17" t="n">
        <v>2418600</v>
      </c>
      <c r="M9" s="17" t="n">
        <v>1282104</v>
      </c>
      <c r="N9" s="17" t="n">
        <v>137589</v>
      </c>
      <c r="O9" s="17" t="n">
        <v>0</v>
      </c>
      <c r="P9" s="17" t="n">
        <v>752942</v>
      </c>
      <c r="Q9" s="17" t="n">
        <v>683526</v>
      </c>
      <c r="R9" s="17" t="n">
        <v>0</v>
      </c>
      <c r="S9" s="17" t="n">
        <v>340420</v>
      </c>
      <c r="T9" s="17" t="n">
        <v>0</v>
      </c>
      <c r="U9" s="17" t="n">
        <v>85645</v>
      </c>
      <c r="V9" s="17" t="n">
        <v>496136</v>
      </c>
      <c r="W9" s="17" t="n">
        <v>0</v>
      </c>
      <c r="X9" s="17" t="n">
        <v>150000</v>
      </c>
      <c r="Y9" s="17" t="n">
        <v>5532590</v>
      </c>
      <c r="Z9" s="17" t="n">
        <v>180000</v>
      </c>
      <c r="AA9" s="17" t="n">
        <v>390000</v>
      </c>
      <c r="AB9" s="17" t="n">
        <v>0</v>
      </c>
      <c r="AC9" s="17" t="n">
        <v>0</v>
      </c>
      <c r="AD9" s="17" t="n">
        <v>0</v>
      </c>
      <c r="AE9" s="17" t="n">
        <v>90000</v>
      </c>
      <c r="AF9" s="17" t="n">
        <v>30600</v>
      </c>
      <c r="AG9" s="17" t="n">
        <v>0</v>
      </c>
      <c r="AH9" s="17" t="n">
        <v>400000</v>
      </c>
      <c r="AI9" s="17" t="n">
        <v>1058000</v>
      </c>
      <c r="AJ9" s="17" t="n">
        <v>0</v>
      </c>
      <c r="AK9" s="17" t="n">
        <v>450000</v>
      </c>
      <c r="AL9" s="17" t="n">
        <v>1400000</v>
      </c>
      <c r="AM9" s="17" t="n">
        <v>40000</v>
      </c>
      <c r="AN9" s="17" t="n">
        <v>18000</v>
      </c>
      <c r="AO9" s="17" t="n">
        <v>225000</v>
      </c>
      <c r="AP9" s="17" t="n">
        <v>0</v>
      </c>
      <c r="AQ9" s="17" t="n">
        <v>0</v>
      </c>
      <c r="AR9" s="17" t="n">
        <v>0</v>
      </c>
      <c r="AS9" s="17" t="n">
        <v>510000</v>
      </c>
      <c r="AT9" s="17" t="n">
        <v>0</v>
      </c>
      <c r="AU9" s="17" t="n">
        <v>45000</v>
      </c>
      <c r="AV9" s="17" t="n">
        <v>0</v>
      </c>
      <c r="AW9" s="17" t="n">
        <v>144000</v>
      </c>
      <c r="AX9" s="17" t="n">
        <v>0</v>
      </c>
      <c r="AY9" s="17" t="n">
        <v>0</v>
      </c>
      <c r="AZ9" s="17" t="n">
        <v>291990</v>
      </c>
      <c r="BA9" s="17" t="n">
        <v>1668412</v>
      </c>
      <c r="BB9" s="17" t="n">
        <v>131815</v>
      </c>
      <c r="BC9" s="17" t="n">
        <v>0</v>
      </c>
      <c r="BD9" s="17" t="n">
        <v>0</v>
      </c>
      <c r="BE9" s="17" t="n">
        <v>0</v>
      </c>
      <c r="BF9" s="17" t="n">
        <v>9000</v>
      </c>
      <c r="BG9" s="17" t="n">
        <v>0</v>
      </c>
      <c r="BH9" s="17" t="n">
        <v>0</v>
      </c>
      <c r="BI9" s="17" t="n">
        <v>0</v>
      </c>
      <c r="BJ9" s="17" t="n">
        <v>720</v>
      </c>
      <c r="BK9" s="17" t="n">
        <v>0</v>
      </c>
      <c r="BL9" s="17" t="n">
        <v>0</v>
      </c>
      <c r="BM9" s="17" t="n">
        <v>1526877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7516067</v>
      </c>
      <c r="G10" s="17" t="n">
        <f aca="false">SUM(H10:J10)</f>
        <v>7516067</v>
      </c>
      <c r="H10" s="17" t="n">
        <v>7516067</v>
      </c>
      <c r="I10" s="17" t="n">
        <v>0</v>
      </c>
      <c r="J10" s="17" t="n">
        <v>0</v>
      </c>
      <c r="K10" s="17" t="n">
        <v>4796880</v>
      </c>
      <c r="L10" s="17" t="n">
        <v>2418600</v>
      </c>
      <c r="M10" s="17" t="n">
        <v>1282104</v>
      </c>
      <c r="N10" s="17" t="n">
        <v>137589</v>
      </c>
      <c r="O10" s="17" t="n">
        <v>0</v>
      </c>
      <c r="P10" s="17" t="n">
        <v>752942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85645</v>
      </c>
      <c r="V10" s="17" t="n">
        <v>0</v>
      </c>
      <c r="W10" s="17" t="n">
        <v>0</v>
      </c>
      <c r="X10" s="17" t="n">
        <v>120000</v>
      </c>
      <c r="Y10" s="17" t="n">
        <v>1222590</v>
      </c>
      <c r="Z10" s="17" t="n">
        <v>180000</v>
      </c>
      <c r="AA10" s="17" t="n">
        <v>90000</v>
      </c>
      <c r="AB10" s="17" t="n">
        <v>0</v>
      </c>
      <c r="AC10" s="17" t="n">
        <v>0</v>
      </c>
      <c r="AD10" s="17" t="n">
        <v>0</v>
      </c>
      <c r="AE10" s="17" t="n">
        <v>90000</v>
      </c>
      <c r="AF10" s="17" t="n">
        <v>30600</v>
      </c>
      <c r="AG10" s="17" t="n">
        <v>0</v>
      </c>
      <c r="AH10" s="17" t="n">
        <v>0</v>
      </c>
      <c r="AI10" s="17" t="n">
        <v>108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18000</v>
      </c>
      <c r="AO10" s="17" t="n">
        <v>225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45000</v>
      </c>
      <c r="AV10" s="17" t="n">
        <v>0</v>
      </c>
      <c r="AW10" s="17" t="n">
        <v>144000</v>
      </c>
      <c r="AX10" s="17" t="n">
        <v>0</v>
      </c>
      <c r="AY10" s="17" t="n">
        <v>0</v>
      </c>
      <c r="AZ10" s="17" t="n">
        <v>291990</v>
      </c>
      <c r="BA10" s="17" t="n">
        <v>1496597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9000</v>
      </c>
      <c r="BG10" s="17" t="n">
        <v>0</v>
      </c>
      <c r="BH10" s="17" t="n">
        <v>0</v>
      </c>
      <c r="BI10" s="17" t="n">
        <v>0</v>
      </c>
      <c r="BJ10" s="17" t="n">
        <v>720</v>
      </c>
      <c r="BK10" s="17" t="n">
        <v>0</v>
      </c>
      <c r="BL10" s="17" t="n">
        <v>0</v>
      </c>
      <c r="BM10" s="17" t="n">
        <v>1486877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4380000</v>
      </c>
      <c r="G11" s="17" t="n">
        <f aca="false">SUM(H11:J11)</f>
        <v>4380000</v>
      </c>
      <c r="H11" s="17" t="n">
        <v>438000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30000</v>
      </c>
      <c r="Y11" s="17" t="n">
        <v>4310000</v>
      </c>
      <c r="Z11" s="17" t="n">
        <v>0</v>
      </c>
      <c r="AA11" s="17" t="n">
        <v>30000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400000</v>
      </c>
      <c r="AI11" s="17" t="n">
        <v>950000</v>
      </c>
      <c r="AJ11" s="17" t="n">
        <v>0</v>
      </c>
      <c r="AK11" s="17" t="n">
        <v>450000</v>
      </c>
      <c r="AL11" s="17" t="n">
        <v>1400000</v>
      </c>
      <c r="AM11" s="17" t="n">
        <v>4000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51000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4000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4000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96</v>
      </c>
      <c r="D12" s="114" t="s">
        <v>97</v>
      </c>
      <c r="E12" s="47" t="s">
        <v>103</v>
      </c>
      <c r="F12" s="17" t="n">
        <f aca="false">SUM(K12,Y12,BA12,BN12,BQ12,CD12,CU12,CX12,DD12,DG12,)</f>
        <v>131815</v>
      </c>
      <c r="G12" s="17" t="n">
        <f aca="false">SUM(H12:J12)</f>
        <v>131815</v>
      </c>
      <c r="H12" s="17" t="n">
        <v>13181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131815</v>
      </c>
      <c r="BB12" s="17" t="n">
        <v>131815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1</v>
      </c>
      <c r="B13" s="114" t="s">
        <v>102</v>
      </c>
      <c r="C13" s="114" t="s">
        <v>102</v>
      </c>
      <c r="D13" s="114" t="s">
        <v>97</v>
      </c>
      <c r="E13" s="47" t="s">
        <v>104</v>
      </c>
      <c r="F13" s="17" t="n">
        <f aca="false">SUM(K13,Y13,BA13,BN13,BQ13,CD13,CU13,CX13,DD13,DG13,)</f>
        <v>683526</v>
      </c>
      <c r="G13" s="17" t="n">
        <f aca="false">SUM(H13:J13)</f>
        <v>683526</v>
      </c>
      <c r="H13" s="17" t="n">
        <v>683526</v>
      </c>
      <c r="I13" s="17" t="n">
        <v>0</v>
      </c>
      <c r="J13" s="17" t="n">
        <v>0</v>
      </c>
      <c r="K13" s="17" t="n">
        <v>683526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683526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5</v>
      </c>
      <c r="B14" s="114" t="s">
        <v>106</v>
      </c>
      <c r="C14" s="114" t="s">
        <v>96</v>
      </c>
      <c r="D14" s="114" t="s">
        <v>97</v>
      </c>
      <c r="E14" s="47" t="s">
        <v>107</v>
      </c>
      <c r="F14" s="17" t="n">
        <f aca="false">SUM(K14,Y14,BA14,BN14,BQ14,CD14,CU14,CX14,DD14,DG14,)</f>
        <v>340420</v>
      </c>
      <c r="G14" s="17" t="n">
        <f aca="false">SUM(H14:J14)</f>
        <v>340420</v>
      </c>
      <c r="H14" s="17" t="n">
        <v>340420</v>
      </c>
      <c r="I14" s="17" t="n">
        <v>0</v>
      </c>
      <c r="J14" s="17" t="n">
        <v>0</v>
      </c>
      <c r="K14" s="17" t="n">
        <v>34042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4042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108</v>
      </c>
      <c r="B15" s="114" t="s">
        <v>99</v>
      </c>
      <c r="C15" s="114" t="s">
        <v>96</v>
      </c>
      <c r="D15" s="114" t="s">
        <v>97</v>
      </c>
      <c r="E15" s="47" t="s">
        <v>109</v>
      </c>
      <c r="F15" s="17" t="n">
        <f aca="false">SUM(K15,Y15,BA15,BN15,BQ15,CD15,CU15,CX15,DD15,DG15,)</f>
        <v>496136</v>
      </c>
      <c r="G15" s="17" t="n">
        <f aca="false">SUM(H15:J15)</f>
        <v>496136</v>
      </c>
      <c r="H15" s="17" t="n">
        <v>496136</v>
      </c>
      <c r="I15" s="17" t="n">
        <v>0</v>
      </c>
      <c r="J15" s="17" t="n">
        <v>0</v>
      </c>
      <c r="K15" s="17" t="n">
        <v>496136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496136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2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24</v>
      </c>
      <c r="B4" s="5"/>
      <c r="C4" s="5"/>
      <c r="D4" s="5"/>
      <c r="E4" s="119" t="s">
        <v>112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25</v>
      </c>
      <c r="E5" s="122" t="s">
        <v>68</v>
      </c>
      <c r="F5" s="59" t="s">
        <v>326</v>
      </c>
      <c r="G5" s="122" t="s">
        <v>32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9167964</v>
      </c>
      <c r="F7" s="129" t="n">
        <v>7945374</v>
      </c>
      <c r="G7" s="17" t="n">
        <v>122259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9167964</v>
      </c>
      <c r="F8" s="129" t="n">
        <v>7945374</v>
      </c>
      <c r="G8" s="17" t="n">
        <v>1222590</v>
      </c>
    </row>
    <row r="9" customFormat="false" ht="18" hidden="false" customHeight="true" outlineLevel="0" collapsed="false">
      <c r="A9" s="128"/>
      <c r="B9" s="126"/>
      <c r="C9" s="127"/>
      <c r="D9" s="128" t="s">
        <v>328</v>
      </c>
      <c r="E9" s="129" t="n">
        <v>9167964</v>
      </c>
      <c r="F9" s="129" t="n">
        <v>7945374</v>
      </c>
      <c r="G9" s="17" t="n">
        <v>1222590</v>
      </c>
    </row>
    <row r="10" customFormat="false" ht="18" hidden="false" customHeight="true" outlineLevel="0" collapsed="false">
      <c r="A10" s="125" t="s">
        <v>329</v>
      </c>
      <c r="B10" s="126"/>
      <c r="C10" s="127"/>
      <c r="D10" s="128" t="s">
        <v>330</v>
      </c>
      <c r="E10" s="129" t="n">
        <v>6316962</v>
      </c>
      <c r="F10" s="129" t="n">
        <v>6316962</v>
      </c>
      <c r="G10" s="17" t="n">
        <v>0</v>
      </c>
    </row>
    <row r="11" customFormat="false" ht="18" hidden="false" customHeight="true" outlineLevel="0" collapsed="false">
      <c r="A11" s="125" t="s">
        <v>331</v>
      </c>
      <c r="B11" s="126" t="s">
        <v>96</v>
      </c>
      <c r="C11" s="127" t="s">
        <v>92</v>
      </c>
      <c r="D11" s="128" t="s">
        <v>332</v>
      </c>
      <c r="E11" s="129" t="n">
        <v>2418600</v>
      </c>
      <c r="F11" s="129" t="n">
        <v>2418600</v>
      </c>
      <c r="G11" s="17" t="n">
        <v>0</v>
      </c>
    </row>
    <row r="12" customFormat="false" ht="18" hidden="false" customHeight="true" outlineLevel="0" collapsed="false">
      <c r="A12" s="125" t="s">
        <v>331</v>
      </c>
      <c r="B12" s="126" t="s">
        <v>99</v>
      </c>
      <c r="C12" s="127" t="s">
        <v>92</v>
      </c>
      <c r="D12" s="128" t="s">
        <v>333</v>
      </c>
      <c r="E12" s="129" t="n">
        <v>1282104</v>
      </c>
      <c r="F12" s="129" t="n">
        <v>1282104</v>
      </c>
      <c r="G12" s="17" t="n">
        <v>0</v>
      </c>
    </row>
    <row r="13" customFormat="false" ht="18" hidden="false" customHeight="true" outlineLevel="0" collapsed="false">
      <c r="A13" s="125" t="s">
        <v>331</v>
      </c>
      <c r="B13" s="126" t="s">
        <v>95</v>
      </c>
      <c r="C13" s="127" t="s">
        <v>92</v>
      </c>
      <c r="D13" s="128" t="s">
        <v>334</v>
      </c>
      <c r="E13" s="129" t="n">
        <v>137589</v>
      </c>
      <c r="F13" s="129" t="n">
        <v>137589</v>
      </c>
      <c r="G13" s="17" t="n">
        <v>0</v>
      </c>
    </row>
    <row r="14" customFormat="false" ht="18" hidden="false" customHeight="true" outlineLevel="0" collapsed="false">
      <c r="A14" s="125" t="s">
        <v>331</v>
      </c>
      <c r="B14" s="126" t="s">
        <v>335</v>
      </c>
      <c r="C14" s="127" t="s">
        <v>92</v>
      </c>
      <c r="D14" s="128" t="s">
        <v>336</v>
      </c>
      <c r="E14" s="129" t="n">
        <v>752942</v>
      </c>
      <c r="F14" s="129" t="n">
        <v>752942</v>
      </c>
      <c r="G14" s="17" t="n">
        <v>0</v>
      </c>
    </row>
    <row r="15" customFormat="false" ht="18" hidden="false" customHeight="true" outlineLevel="0" collapsed="false">
      <c r="A15" s="125" t="s">
        <v>331</v>
      </c>
      <c r="B15" s="126" t="s">
        <v>213</v>
      </c>
      <c r="C15" s="127" t="s">
        <v>92</v>
      </c>
      <c r="D15" s="128" t="s">
        <v>337</v>
      </c>
      <c r="E15" s="129" t="n">
        <v>683526</v>
      </c>
      <c r="F15" s="129" t="n">
        <v>683526</v>
      </c>
      <c r="G15" s="17" t="n">
        <v>0</v>
      </c>
    </row>
    <row r="16" customFormat="false" ht="18" hidden="false" customHeight="true" outlineLevel="0" collapsed="false">
      <c r="A16" s="125" t="s">
        <v>331</v>
      </c>
      <c r="B16" s="126" t="s">
        <v>338</v>
      </c>
      <c r="C16" s="127" t="s">
        <v>92</v>
      </c>
      <c r="D16" s="128" t="s">
        <v>339</v>
      </c>
      <c r="E16" s="129" t="n">
        <v>340420</v>
      </c>
      <c r="F16" s="129" t="n">
        <v>340420</v>
      </c>
      <c r="G16" s="17" t="n">
        <v>0</v>
      </c>
    </row>
    <row r="17" customFormat="false" ht="18" hidden="false" customHeight="true" outlineLevel="0" collapsed="false">
      <c r="A17" s="125" t="s">
        <v>331</v>
      </c>
      <c r="B17" s="126" t="s">
        <v>340</v>
      </c>
      <c r="C17" s="127" t="s">
        <v>92</v>
      </c>
      <c r="D17" s="128" t="s">
        <v>341</v>
      </c>
      <c r="E17" s="129" t="n">
        <v>85645</v>
      </c>
      <c r="F17" s="129" t="n">
        <v>85645</v>
      </c>
      <c r="G17" s="17" t="n">
        <v>0</v>
      </c>
    </row>
    <row r="18" customFormat="false" ht="18" hidden="false" customHeight="true" outlineLevel="0" collapsed="false">
      <c r="A18" s="125" t="s">
        <v>331</v>
      </c>
      <c r="B18" s="126" t="s">
        <v>342</v>
      </c>
      <c r="C18" s="127" t="s">
        <v>92</v>
      </c>
      <c r="D18" s="128" t="s">
        <v>202</v>
      </c>
      <c r="E18" s="129" t="n">
        <v>496136</v>
      </c>
      <c r="F18" s="129" t="n">
        <v>496136</v>
      </c>
      <c r="G18" s="17" t="n">
        <v>0</v>
      </c>
    </row>
    <row r="19" customFormat="false" ht="18" hidden="false" customHeight="true" outlineLevel="0" collapsed="false">
      <c r="A19" s="125" t="s">
        <v>331</v>
      </c>
      <c r="B19" s="126" t="s">
        <v>203</v>
      </c>
      <c r="C19" s="127" t="s">
        <v>92</v>
      </c>
      <c r="D19" s="128" t="s">
        <v>204</v>
      </c>
      <c r="E19" s="129" t="n">
        <v>120000</v>
      </c>
      <c r="F19" s="129" t="n">
        <v>120000</v>
      </c>
      <c r="G19" s="17" t="n">
        <v>0</v>
      </c>
    </row>
    <row r="20" customFormat="false" ht="18" hidden="false" customHeight="true" outlineLevel="0" collapsed="false">
      <c r="A20" s="125" t="s">
        <v>343</v>
      </c>
      <c r="B20" s="126"/>
      <c r="C20" s="127"/>
      <c r="D20" s="128" t="s">
        <v>344</v>
      </c>
      <c r="E20" s="129" t="n">
        <v>1222590</v>
      </c>
      <c r="F20" s="129" t="n">
        <v>0</v>
      </c>
      <c r="G20" s="17" t="n">
        <v>1222590</v>
      </c>
    </row>
    <row r="21" customFormat="false" ht="18" hidden="false" customHeight="true" outlineLevel="0" collapsed="false">
      <c r="A21" s="125" t="s">
        <v>345</v>
      </c>
      <c r="B21" s="126" t="s">
        <v>96</v>
      </c>
      <c r="C21" s="127" t="s">
        <v>92</v>
      </c>
      <c r="D21" s="128" t="s">
        <v>346</v>
      </c>
      <c r="E21" s="129" t="n">
        <v>180000</v>
      </c>
      <c r="F21" s="129" t="n">
        <v>0</v>
      </c>
      <c r="G21" s="17" t="n">
        <v>180000</v>
      </c>
    </row>
    <row r="22" customFormat="false" ht="18" hidden="false" customHeight="true" outlineLevel="0" collapsed="false">
      <c r="A22" s="125" t="s">
        <v>345</v>
      </c>
      <c r="B22" s="126" t="s">
        <v>99</v>
      </c>
      <c r="C22" s="127" t="s">
        <v>92</v>
      </c>
      <c r="D22" s="128" t="s">
        <v>347</v>
      </c>
      <c r="E22" s="129" t="n">
        <v>90000</v>
      </c>
      <c r="F22" s="129" t="n">
        <v>0</v>
      </c>
      <c r="G22" s="17" t="n">
        <v>90000</v>
      </c>
    </row>
    <row r="23" customFormat="false" ht="18" hidden="false" customHeight="true" outlineLevel="0" collapsed="false">
      <c r="A23" s="125" t="s">
        <v>345</v>
      </c>
      <c r="B23" s="126" t="s">
        <v>211</v>
      </c>
      <c r="C23" s="127" t="s">
        <v>92</v>
      </c>
      <c r="D23" s="128" t="s">
        <v>348</v>
      </c>
      <c r="E23" s="129" t="n">
        <v>90000</v>
      </c>
      <c r="F23" s="129" t="n">
        <v>0</v>
      </c>
      <c r="G23" s="17" t="n">
        <v>90000</v>
      </c>
    </row>
    <row r="24" customFormat="false" ht="18" hidden="false" customHeight="true" outlineLevel="0" collapsed="false">
      <c r="A24" s="125" t="s">
        <v>345</v>
      </c>
      <c r="B24" s="126" t="s">
        <v>335</v>
      </c>
      <c r="C24" s="127" t="s">
        <v>92</v>
      </c>
      <c r="D24" s="128" t="s">
        <v>349</v>
      </c>
      <c r="E24" s="129" t="n">
        <v>30600</v>
      </c>
      <c r="F24" s="129" t="n">
        <v>0</v>
      </c>
      <c r="G24" s="17" t="n">
        <v>30600</v>
      </c>
    </row>
    <row r="25" customFormat="false" ht="18" hidden="false" customHeight="true" outlineLevel="0" collapsed="false">
      <c r="A25" s="125" t="s">
        <v>345</v>
      </c>
      <c r="B25" s="126" t="s">
        <v>106</v>
      </c>
      <c r="C25" s="127" t="s">
        <v>92</v>
      </c>
      <c r="D25" s="128" t="s">
        <v>350</v>
      </c>
      <c r="E25" s="129" t="n">
        <v>108000</v>
      </c>
      <c r="F25" s="129" t="n">
        <v>0</v>
      </c>
      <c r="G25" s="17" t="n">
        <v>108000</v>
      </c>
    </row>
    <row r="26" customFormat="false" ht="18" hidden="false" customHeight="true" outlineLevel="0" collapsed="false">
      <c r="A26" s="125" t="s">
        <v>345</v>
      </c>
      <c r="B26" s="126" t="s">
        <v>351</v>
      </c>
      <c r="C26" s="127" t="s">
        <v>92</v>
      </c>
      <c r="D26" s="128" t="s">
        <v>209</v>
      </c>
      <c r="E26" s="129" t="n">
        <v>18000</v>
      </c>
      <c r="F26" s="129" t="n">
        <v>0</v>
      </c>
      <c r="G26" s="17" t="n">
        <v>18000</v>
      </c>
    </row>
    <row r="27" customFormat="false" ht="18" hidden="false" customHeight="true" outlineLevel="0" collapsed="false">
      <c r="A27" s="125" t="s">
        <v>345</v>
      </c>
      <c r="B27" s="126" t="s">
        <v>352</v>
      </c>
      <c r="C27" s="127" t="s">
        <v>92</v>
      </c>
      <c r="D27" s="128" t="s">
        <v>212</v>
      </c>
      <c r="E27" s="129" t="n">
        <v>225000</v>
      </c>
      <c r="F27" s="129" t="n">
        <v>0</v>
      </c>
      <c r="G27" s="17" t="n">
        <v>225000</v>
      </c>
    </row>
    <row r="28" customFormat="false" ht="18" hidden="false" customHeight="true" outlineLevel="0" collapsed="false">
      <c r="A28" s="125" t="s">
        <v>345</v>
      </c>
      <c r="B28" s="126" t="s">
        <v>353</v>
      </c>
      <c r="C28" s="127" t="s">
        <v>92</v>
      </c>
      <c r="D28" s="128" t="s">
        <v>354</v>
      </c>
      <c r="E28" s="129" t="n">
        <v>45000</v>
      </c>
      <c r="F28" s="129" t="n">
        <v>0</v>
      </c>
      <c r="G28" s="17" t="n">
        <v>45000</v>
      </c>
    </row>
    <row r="29" customFormat="false" ht="18" hidden="false" customHeight="true" outlineLevel="0" collapsed="false">
      <c r="A29" s="125" t="s">
        <v>345</v>
      </c>
      <c r="B29" s="126" t="s">
        <v>355</v>
      </c>
      <c r="C29" s="127" t="s">
        <v>92</v>
      </c>
      <c r="D29" s="128" t="s">
        <v>214</v>
      </c>
      <c r="E29" s="129" t="n">
        <v>144000</v>
      </c>
      <c r="F29" s="129" t="n">
        <v>0</v>
      </c>
      <c r="G29" s="17" t="n">
        <v>144000</v>
      </c>
    </row>
    <row r="30" customFormat="false" ht="18" hidden="false" customHeight="true" outlineLevel="0" collapsed="false">
      <c r="A30" s="125" t="s">
        <v>345</v>
      </c>
      <c r="B30" s="126" t="s">
        <v>203</v>
      </c>
      <c r="C30" s="127" t="s">
        <v>92</v>
      </c>
      <c r="D30" s="128" t="s">
        <v>217</v>
      </c>
      <c r="E30" s="129" t="n">
        <v>291990</v>
      </c>
      <c r="F30" s="129" t="n">
        <v>0</v>
      </c>
      <c r="G30" s="17" t="n">
        <v>291990</v>
      </c>
    </row>
    <row r="31" customFormat="false" ht="18" hidden="false" customHeight="true" outlineLevel="0" collapsed="false">
      <c r="A31" s="125" t="s">
        <v>356</v>
      </c>
      <c r="B31" s="126"/>
      <c r="C31" s="127"/>
      <c r="D31" s="128" t="s">
        <v>221</v>
      </c>
      <c r="E31" s="129" t="n">
        <v>1628412</v>
      </c>
      <c r="F31" s="129" t="n">
        <v>1628412</v>
      </c>
      <c r="G31" s="17" t="n">
        <v>0</v>
      </c>
    </row>
    <row r="32" customFormat="false" ht="18" hidden="false" customHeight="true" outlineLevel="0" collapsed="false">
      <c r="A32" s="125" t="s">
        <v>357</v>
      </c>
      <c r="B32" s="126" t="s">
        <v>96</v>
      </c>
      <c r="C32" s="127" t="s">
        <v>92</v>
      </c>
      <c r="D32" s="128" t="s">
        <v>358</v>
      </c>
      <c r="E32" s="129" t="n">
        <v>131815</v>
      </c>
      <c r="F32" s="129" t="n">
        <v>131815</v>
      </c>
      <c r="G32" s="17" t="n">
        <v>0</v>
      </c>
    </row>
    <row r="33" customFormat="false" ht="18" hidden="false" customHeight="true" outlineLevel="0" collapsed="false">
      <c r="A33" s="125" t="s">
        <v>357</v>
      </c>
      <c r="B33" s="126" t="s">
        <v>102</v>
      </c>
      <c r="C33" s="127" t="s">
        <v>92</v>
      </c>
      <c r="D33" s="128" t="s">
        <v>359</v>
      </c>
      <c r="E33" s="129" t="n">
        <v>9000</v>
      </c>
      <c r="F33" s="129" t="n">
        <v>9000</v>
      </c>
      <c r="G33" s="17" t="n">
        <v>0</v>
      </c>
    </row>
    <row r="34" customFormat="false" ht="18" hidden="false" customHeight="true" outlineLevel="0" collapsed="false">
      <c r="A34" s="125" t="s">
        <v>357</v>
      </c>
      <c r="B34" s="126" t="s">
        <v>215</v>
      </c>
      <c r="C34" s="127" t="s">
        <v>92</v>
      </c>
      <c r="D34" s="128" t="s">
        <v>360</v>
      </c>
      <c r="E34" s="129" t="n">
        <v>720</v>
      </c>
      <c r="F34" s="129" t="n">
        <v>720</v>
      </c>
      <c r="G34" s="17" t="n">
        <v>0</v>
      </c>
    </row>
    <row r="35" customFormat="false" ht="18" hidden="false" customHeight="true" outlineLevel="0" collapsed="false">
      <c r="A35" s="125" t="s">
        <v>357</v>
      </c>
      <c r="B35" s="126" t="s">
        <v>203</v>
      </c>
      <c r="C35" s="127" t="s">
        <v>92</v>
      </c>
      <c r="D35" s="128" t="s">
        <v>361</v>
      </c>
      <c r="E35" s="129" t="n">
        <v>1486877</v>
      </c>
      <c r="F35" s="129" t="n">
        <v>1486877</v>
      </c>
      <c r="G35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4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5</v>
      </c>
      <c r="F4" s="137" t="s">
        <v>188</v>
      </c>
      <c r="G4" s="138" t="s">
        <v>189</v>
      </c>
      <c r="H4" s="138"/>
      <c r="I4" s="138"/>
      <c r="J4" s="137" t="s">
        <v>190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6</v>
      </c>
      <c r="I5" s="139" t="s">
        <v>367</v>
      </c>
      <c r="J5" s="140" t="s">
        <v>83</v>
      </c>
      <c r="K5" s="141" t="s">
        <v>321</v>
      </c>
      <c r="L5" s="141" t="s">
        <v>36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4380000</v>
      </c>
      <c r="G7" s="145" t="n">
        <v>4380000</v>
      </c>
      <c r="H7" s="145" t="n">
        <v>438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4380000</v>
      </c>
      <c r="G8" s="145" t="n">
        <v>4380000</v>
      </c>
      <c r="H8" s="145" t="n">
        <v>438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4380000</v>
      </c>
      <c r="G9" s="145" t="n">
        <v>4380000</v>
      </c>
      <c r="H9" s="145" t="n">
        <v>438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4380000</v>
      </c>
      <c r="G10" s="145" t="n">
        <v>4380000</v>
      </c>
      <c r="H10" s="145" t="n">
        <v>438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69</v>
      </c>
      <c r="F11" s="145" t="n">
        <f aca="false">SUM(G11+J11)</f>
        <v>140000</v>
      </c>
      <c r="G11" s="145" t="n">
        <v>140000</v>
      </c>
      <c r="H11" s="145" t="n">
        <v>1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9</v>
      </c>
      <c r="D12" s="143" t="s">
        <v>97</v>
      </c>
      <c r="E12" s="144" t="s">
        <v>370</v>
      </c>
      <c r="F12" s="145" t="n">
        <f aca="false">SUM(G12+J12)</f>
        <v>600000</v>
      </c>
      <c r="G12" s="145" t="n">
        <v>600000</v>
      </c>
      <c r="H12" s="145" t="n">
        <v>60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99</v>
      </c>
      <c r="D13" s="143" t="s">
        <v>97</v>
      </c>
      <c r="E13" s="144" t="s">
        <v>371</v>
      </c>
      <c r="F13" s="145" t="n">
        <f aca="false">SUM(G13+J13)</f>
        <v>150000</v>
      </c>
      <c r="G13" s="145" t="n">
        <v>150000</v>
      </c>
      <c r="H13" s="145" t="n">
        <v>15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" hidden="false" customHeight="true" outlineLevel="0" collapsed="false">
      <c r="A14" s="142" t="s">
        <v>94</v>
      </c>
      <c r="B14" s="142" t="s">
        <v>95</v>
      </c>
      <c r="C14" s="142" t="s">
        <v>99</v>
      </c>
      <c r="D14" s="143" t="s">
        <v>97</v>
      </c>
      <c r="E14" s="144" t="s">
        <v>372</v>
      </c>
      <c r="F14" s="145" t="n">
        <f aca="false">SUM(G14+J14)</f>
        <v>500000</v>
      </c>
      <c r="G14" s="145" t="n">
        <v>500000</v>
      </c>
      <c r="H14" s="145" t="n">
        <v>500000</v>
      </c>
      <c r="I14" s="145" t="n">
        <v>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" hidden="false" customHeight="true" outlineLevel="0" collapsed="false">
      <c r="A15" s="142" t="s">
        <v>94</v>
      </c>
      <c r="B15" s="142" t="s">
        <v>95</v>
      </c>
      <c r="C15" s="142" t="s">
        <v>99</v>
      </c>
      <c r="D15" s="143" t="s">
        <v>97</v>
      </c>
      <c r="E15" s="144" t="s">
        <v>373</v>
      </c>
      <c r="F15" s="145" t="n">
        <f aca="false">SUM(G15+J15)</f>
        <v>800000</v>
      </c>
      <c r="G15" s="145" t="n">
        <v>800000</v>
      </c>
      <c r="H15" s="145" t="n">
        <v>800000</v>
      </c>
      <c r="I15" s="145" t="n">
        <v>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" hidden="false" customHeight="true" outlineLevel="0" collapsed="false">
      <c r="A16" s="142" t="s">
        <v>94</v>
      </c>
      <c r="B16" s="142" t="s">
        <v>95</v>
      </c>
      <c r="C16" s="142" t="s">
        <v>99</v>
      </c>
      <c r="D16" s="143" t="s">
        <v>97</v>
      </c>
      <c r="E16" s="144" t="s">
        <v>374</v>
      </c>
      <c r="F16" s="145" t="n">
        <f aca="false">SUM(G16+J16)</f>
        <v>400000</v>
      </c>
      <c r="G16" s="145" t="n">
        <v>400000</v>
      </c>
      <c r="H16" s="145" t="n">
        <v>400000</v>
      </c>
      <c r="I16" s="145" t="n">
        <v>0</v>
      </c>
      <c r="J16" s="145" t="n">
        <f aca="false">SUM(K16:L16)</f>
        <v>0</v>
      </c>
      <c r="K16" s="145" t="n">
        <v>0</v>
      </c>
      <c r="L16" s="145" t="n">
        <v>0</v>
      </c>
    </row>
    <row r="17" s="113" customFormat="true" ht="20" hidden="false" customHeight="true" outlineLevel="0" collapsed="false">
      <c r="A17" s="142" t="s">
        <v>94</v>
      </c>
      <c r="B17" s="142" t="s">
        <v>95</v>
      </c>
      <c r="C17" s="142" t="s">
        <v>99</v>
      </c>
      <c r="D17" s="143" t="s">
        <v>97</v>
      </c>
      <c r="E17" s="144" t="s">
        <v>375</v>
      </c>
      <c r="F17" s="145" t="n">
        <f aca="false">SUM(G17+J17)</f>
        <v>300000</v>
      </c>
      <c r="G17" s="145" t="n">
        <v>300000</v>
      </c>
      <c r="H17" s="145" t="n">
        <v>300000</v>
      </c>
      <c r="I17" s="145" t="n">
        <v>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" hidden="false" customHeight="true" outlineLevel="0" collapsed="false">
      <c r="A18" s="142" t="s">
        <v>94</v>
      </c>
      <c r="B18" s="142" t="s">
        <v>95</v>
      </c>
      <c r="C18" s="142" t="s">
        <v>99</v>
      </c>
      <c r="D18" s="143" t="s">
        <v>97</v>
      </c>
      <c r="E18" s="144" t="s">
        <v>376</v>
      </c>
      <c r="F18" s="145" t="n">
        <f aca="false">SUM(G18+J18)</f>
        <v>1390000</v>
      </c>
      <c r="G18" s="145" t="n">
        <v>1390000</v>
      </c>
      <c r="H18" s="145" t="n">
        <v>1390000</v>
      </c>
      <c r="I18" s="145" t="n">
        <v>0</v>
      </c>
      <c r="J18" s="145" t="n">
        <f aca="false">SUM(K18:L18)</f>
        <v>0</v>
      </c>
      <c r="K18" s="145" t="n">
        <v>0</v>
      </c>
      <c r="L18" s="145" t="n">
        <v>0</v>
      </c>
    </row>
    <row r="19" s="113" customFormat="true" ht="20" hidden="false" customHeight="true" outlineLevel="0" collapsed="false">
      <c r="A19" s="142" t="s">
        <v>94</v>
      </c>
      <c r="B19" s="142" t="s">
        <v>95</v>
      </c>
      <c r="C19" s="142" t="s">
        <v>99</v>
      </c>
      <c r="D19" s="143" t="s">
        <v>97</v>
      </c>
      <c r="E19" s="144" t="s">
        <v>377</v>
      </c>
      <c r="F19" s="145" t="n">
        <f aca="false">SUM(G19+J19)</f>
        <v>100000</v>
      </c>
      <c r="G19" s="145" t="n">
        <v>100000</v>
      </c>
      <c r="H19" s="145" t="n">
        <v>100000</v>
      </c>
      <c r="I19" s="145" t="n">
        <v>0</v>
      </c>
      <c r="J19" s="145" t="n">
        <f aca="false">SUM(K19:L19)</f>
        <v>0</v>
      </c>
      <c r="K19" s="145" t="n">
        <v>0</v>
      </c>
      <c r="L19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78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7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80</v>
      </c>
      <c r="B4" s="42" t="s">
        <v>119</v>
      </c>
      <c r="C4" s="5" t="s">
        <v>38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2</v>
      </c>
      <c r="E5" s="5" t="s">
        <v>383</v>
      </c>
      <c r="F5" s="5"/>
      <c r="G5" s="5"/>
      <c r="H5" s="42" t="s">
        <v>38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5</v>
      </c>
      <c r="G6" s="42" t="s">
        <v>38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369000</v>
      </c>
      <c r="D7" s="147" t="n">
        <v>0</v>
      </c>
      <c r="E7" s="20" t="n">
        <f aca="false">SUM(F7:G7)</f>
        <v>144000</v>
      </c>
      <c r="F7" s="20" t="n">
        <v>0</v>
      </c>
      <c r="G7" s="20" t="n">
        <v>144000</v>
      </c>
      <c r="H7" s="20" t="n">
        <v>225000</v>
      </c>
    </row>
    <row r="8" customFormat="false" ht="20" hidden="false" customHeight="true" outlineLevel="0" collapsed="false">
      <c r="A8" s="29" t="s">
        <v>92</v>
      </c>
      <c r="B8" s="64" t="s">
        <v>387</v>
      </c>
      <c r="C8" s="19" t="n">
        <f aca="false">SUM(D8,E8,H8)</f>
        <v>369000</v>
      </c>
      <c r="D8" s="147" t="n">
        <v>0</v>
      </c>
      <c r="E8" s="20" t="n">
        <f aca="false">SUM(F8:G8)</f>
        <v>144000</v>
      </c>
      <c r="F8" s="20" t="n">
        <v>0</v>
      </c>
      <c r="G8" s="20" t="n">
        <v>144000</v>
      </c>
      <c r="H8" s="20" t="n">
        <v>22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9:24:23Z</dcterms:modified>
  <cp:revision>0</cp:revision>
  <dc:subject/>
  <dc:title/>
</cp:coreProperties>
</file>