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0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1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7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梨仙湖湿地公园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23601</t>
  </si>
  <si>
    <t xml:space="preserve">  苍溪县梨仙湖湿地公园事务中心</t>
  </si>
  <si>
    <t xml:space="preserve">208</t>
  </si>
  <si>
    <t xml:space="preserve">05</t>
  </si>
  <si>
    <t xml:space="preserve">  323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2</t>
  </si>
  <si>
    <t xml:space="preserve">04</t>
  </si>
  <si>
    <t xml:space="preserve">    事业机构</t>
  </si>
  <si>
    <t xml:space="preserve">99</t>
  </si>
  <si>
    <t xml:space="preserve">    其他林业和草原支出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梨仙湖公园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梨仙湖公园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公园管理及运行维护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梨仙湖湿地公园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3601-</t>
    </r>
    <r>
      <rPr>
        <sz val="9"/>
        <rFont val="Noto Sans"/>
        <family val="2"/>
      </rPr>
      <t xml:space="preserve">苍溪县梨仙湖湿地公园事务中心</t>
    </r>
  </si>
  <si>
    <t xml:space="preserve">保障公园内的环境、绿化、设施设备等的日常管理与维护；做好全天候的安全保卫工作；为市民提供适宜的休闲娱乐场所，丰富人民群众的生活；改善城市生态环境，提高城市形象品位</t>
  </si>
  <si>
    <t xml:space="preserve">绿化养护完成率</t>
  </si>
  <si>
    <t xml:space="preserve">≥95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</t>
    </r>
  </si>
  <si>
    <t xml:space="preserve">完成</t>
  </si>
  <si>
    <t xml:space="preserve">公园管理及运行维护经费</t>
  </si>
  <si>
    <r>
      <rPr>
        <sz val="9"/>
        <rFont val="宋体"/>
        <family val="0"/>
        <charset val="134"/>
      </rPr>
      <t xml:space="preserve">≤54</t>
    </r>
    <r>
      <rPr>
        <sz val="9"/>
        <rFont val="Noto Sans"/>
        <family val="2"/>
      </rPr>
      <t xml:space="preserve">万元</t>
    </r>
  </si>
  <si>
    <t xml:space="preserve">创造良好的人居环境</t>
  </si>
  <si>
    <t xml:space="preserve">整体舒适度提高</t>
  </si>
  <si>
    <t xml:space="preserve">改善城市生态环境</t>
  </si>
  <si>
    <t xml:space="preserve">城市环境干净整洁</t>
  </si>
  <si>
    <t xml:space="preserve">保障自然生态系统的完整性可持续发展</t>
  </si>
  <si>
    <t xml:space="preserve">长期</t>
  </si>
  <si>
    <t xml:space="preserve">社会关注及满意度</t>
  </si>
  <si>
    <t xml:space="preserve">≥90%</t>
  </si>
  <si>
    <t xml:space="preserve">排险、抢险及时率</t>
  </si>
  <si>
    <t xml:space="preserve">100%</t>
  </si>
  <si>
    <t xml:space="preserve">创建省级湿地公园</t>
  </si>
  <si>
    <t xml:space="preserve">人员性经费</t>
  </si>
  <si>
    <r>
      <rPr>
        <sz val="9"/>
        <rFont val="宋体"/>
        <family val="0"/>
        <charset val="134"/>
      </rPr>
      <t xml:space="preserve">≤18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日常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／日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日常公用经费</t>
  </si>
  <si>
    <r>
      <rPr>
        <sz val="9"/>
        <rFont val="宋体"/>
        <family val="0"/>
        <charset val="134"/>
      </rPr>
      <t xml:space="preserve">≤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湿地面积保有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公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公顷</t>
    </r>
  </si>
  <si>
    <t xml:space="preserve">全面实施预算绩效管理</t>
  </si>
  <si>
    <t xml:space="preserve">健全预算绩效管理机制，有效提高资金使用效益</t>
  </si>
  <si>
    <t xml:space="preserve">在职人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政府采购事项</t>
  </si>
  <si>
    <t xml:space="preserve">涉及的政府采事项，按照政府采购有关规定执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3601-</t>
    </r>
    <r>
      <rPr>
        <sz val="9"/>
        <rFont val="Noto Sans"/>
        <family val="2"/>
      </rPr>
      <t xml:space="preserve">苍溪县梨仙湖湿地公园事务中心</t>
    </r>
  </si>
  <si>
    <t xml:space="preserve">  公园管理及运行维护经费</t>
  </si>
  <si>
    <t xml:space="preserve">提高园林绿化设施管护水平，改善城市生态环境，确保湿地公园全年正常开放</t>
  </si>
  <si>
    <t xml:space="preserve">聘请临时人员</t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人</t>
    </r>
  </si>
  <si>
    <t xml:space="preserve">创造良好的人居休闲环境</t>
  </si>
  <si>
    <t xml:space="preserve">人居休闲环境显著提升</t>
  </si>
  <si>
    <t xml:space="preserve">游客满意度</t>
  </si>
  <si>
    <t xml:space="preserve">  </t>
  </si>
  <si>
    <t xml:space="preserve">确保景区设施设备安全长期使用</t>
  </si>
  <si>
    <t xml:space="preserve">杂草黄土清理及时度</t>
  </si>
  <si>
    <t xml:space="preserve">提高园林绿化设施管护水平，改善城市生态环境，提升人居休闲环境</t>
  </si>
  <si>
    <t xml:space="preserve">园区环境干净整洁</t>
  </si>
  <si>
    <t xml:space="preserve">开展安全隐患排查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临时人员劳务报酬及社保缴费</t>
  </si>
  <si>
    <r>
      <rPr>
        <sz val="9"/>
        <rFont val="宋体"/>
        <family val="0"/>
        <charset val="134"/>
      </rPr>
      <t xml:space="preserve">≤26</t>
    </r>
    <r>
      <rPr>
        <sz val="9"/>
        <rFont val="Noto Sans"/>
        <family val="2"/>
      </rPr>
      <t xml:space="preserve">万元</t>
    </r>
  </si>
  <si>
    <t xml:space="preserve">购买肥料、农药等</t>
  </si>
  <si>
    <r>
      <rPr>
        <sz val="9"/>
        <rFont val="宋体"/>
        <family val="0"/>
        <charset val="134"/>
      </rPr>
      <t xml:space="preserve">≤2</t>
    </r>
    <r>
      <rPr>
        <sz val="9"/>
        <rFont val="Noto Sans"/>
        <family val="2"/>
      </rPr>
      <t xml:space="preserve">万元</t>
    </r>
  </si>
  <si>
    <t xml:space="preserve">花卉培育及造景</t>
  </si>
  <si>
    <r>
      <rPr>
        <sz val="9"/>
        <rFont val="宋体"/>
        <family val="0"/>
        <charset val="134"/>
      </rPr>
      <t xml:space="preserve">≤18</t>
    </r>
    <r>
      <rPr>
        <sz val="9"/>
        <rFont val="Noto Sans"/>
        <family val="2"/>
      </rPr>
      <t xml:space="preserve">万元</t>
    </r>
  </si>
  <si>
    <t xml:space="preserve">设施设备检修维护</t>
  </si>
  <si>
    <t xml:space="preserve">景区安全开放</t>
  </si>
  <si>
    <t xml:space="preserve">全年</t>
  </si>
  <si>
    <t xml:space="preserve">无重大安全事故发生</t>
  </si>
  <si>
    <t xml:space="preserve">园区安全开放</t>
  </si>
  <si>
    <t xml:space="preserve">设备维修、工具及材料费等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绿化造景面积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平方米</t>
    </r>
  </si>
  <si>
    <t xml:space="preserve">水电费、宣传费等</t>
  </si>
  <si>
    <r>
      <rPr>
        <sz val="9"/>
        <rFont val="宋体"/>
        <family val="0"/>
        <charset val="134"/>
      </rPr>
      <t xml:space="preserve">≤3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  <col collapsed="false" customWidth="true" hidden="false" outlineLevel="0" max="32" min="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574438</v>
      </c>
      <c r="C6" s="10" t="s">
        <v>11</v>
      </c>
      <c r="D6" s="11" t="n">
        <v>0</v>
      </c>
      <c r="E6" s="10" t="s">
        <v>12</v>
      </c>
      <c r="F6" s="9" t="n">
        <v>154949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21336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603608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7560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8231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2184814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31704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574438</v>
      </c>
      <c r="C35" s="25" t="s">
        <v>57</v>
      </c>
      <c r="D35" s="25" t="s">
        <v>58</v>
      </c>
      <c r="E35" s="25"/>
      <c r="F35" s="14" t="n">
        <f aca="false">SUM(F6:F15)</f>
        <v>2574438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574438</v>
      </c>
      <c r="C40" s="25" t="s">
        <v>65</v>
      </c>
      <c r="D40" s="25"/>
      <c r="E40" s="25"/>
      <c r="F40" s="14" t="n">
        <f aca="false">SUM(F35:F38)</f>
        <v>257443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99"/>
    <col collapsed="false" customWidth="true" hidden="false" outlineLevel="0" max="10" min="9" style="0" width="10.62"/>
    <col collapsed="false" customWidth="true" hidden="false" outlineLevel="0" max="11" min="11" style="0" width="8.99"/>
    <col collapsed="false" customWidth="true" hidden="false" outlineLevel="0" max="13" min="12" style="0" width="10.62"/>
    <col collapsed="false" customWidth="true" hidden="false" outlineLevel="0" max="32" min="14" style="0" width="8.99"/>
  </cols>
  <sheetData>
    <row r="1" customFormat="false" ht="15.75" hidden="false" customHeight="true" outlineLevel="0" collapsed="false">
      <c r="A1" s="30" t="s">
        <v>3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5.6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64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5.6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47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365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6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67</v>
      </c>
    </row>
    <row r="4" customFormat="false" ht="18" hidden="false" customHeight="true" outlineLevel="0" collapsed="false">
      <c r="A4" s="42" t="s">
        <v>354</v>
      </c>
      <c r="B4" s="42" t="s">
        <v>119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56</v>
      </c>
      <c r="E5" s="5" t="s">
        <v>357</v>
      </c>
      <c r="F5" s="5"/>
      <c r="G5" s="5"/>
      <c r="H5" s="119" t="s">
        <v>358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59</v>
      </c>
      <c r="G6" s="119" t="s">
        <v>360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8.99"/>
    <col collapsed="false" customWidth="true" hidden="false" outlineLevel="0" max="5" min="5" style="0" width="65.37"/>
    <col collapsed="false" customWidth="true" hidden="false" outlineLevel="0" max="8" min="6" style="0" width="22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68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67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69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  <col collapsed="false" customWidth="true" hidden="false" outlineLevel="0" max="32" min="30" style="0" width="8.99"/>
  </cols>
  <sheetData>
    <row r="1" customFormat="false" ht="15.75" hidden="false" customHeight="true" outlineLevel="0" collapsed="false">
      <c r="A1" s="153" t="s">
        <v>3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8.2" hidden="false" customHeight="false" outlineLevel="0" collapsed="false">
      <c r="A2" s="155" t="s">
        <v>3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5.6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2</v>
      </c>
    </row>
    <row r="4" customFormat="false" ht="15.6" hidden="false" customHeight="true" outlineLevel="0" collapsed="false">
      <c r="A4" s="160" t="s">
        <v>373</v>
      </c>
      <c r="B4" s="161" t="s">
        <v>374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75</v>
      </c>
      <c r="L4" s="162" t="s">
        <v>376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5.6" hidden="false" customHeight="true" outlineLevel="0" collapsed="false">
      <c r="A5" s="160"/>
      <c r="B5" s="160"/>
      <c r="C5" s="164" t="s">
        <v>188</v>
      </c>
      <c r="D5" s="165" t="s">
        <v>377</v>
      </c>
      <c r="E5" s="160" t="s">
        <v>69</v>
      </c>
      <c r="F5" s="166" t="s">
        <v>378</v>
      </c>
      <c r="G5" s="167" t="s">
        <v>188</v>
      </c>
      <c r="H5" s="165" t="s">
        <v>377</v>
      </c>
      <c r="I5" s="160" t="s">
        <v>69</v>
      </c>
      <c r="J5" s="166" t="s">
        <v>379</v>
      </c>
      <c r="K5" s="163"/>
      <c r="L5" s="162" t="s">
        <v>380</v>
      </c>
      <c r="M5" s="162"/>
      <c r="N5" s="162"/>
      <c r="O5" s="162"/>
      <c r="P5" s="162"/>
      <c r="Q5" s="162"/>
      <c r="R5" s="162"/>
      <c r="S5" s="162"/>
      <c r="T5" s="162" t="s">
        <v>381</v>
      </c>
      <c r="U5" s="162"/>
      <c r="V5" s="162"/>
      <c r="W5" s="162"/>
      <c r="X5" s="162"/>
      <c r="Y5" s="162"/>
      <c r="Z5" s="162"/>
      <c r="AA5" s="162"/>
      <c r="AB5" s="162" t="s">
        <v>382</v>
      </c>
      <c r="AC5" s="162"/>
    </row>
    <row r="6" customFormat="false" ht="15.6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83</v>
      </c>
      <c r="M6" s="162"/>
      <c r="N6" s="162" t="s">
        <v>384</v>
      </c>
      <c r="O6" s="162"/>
      <c r="P6" s="162" t="s">
        <v>385</v>
      </c>
      <c r="Q6" s="162"/>
      <c r="R6" s="162" t="s">
        <v>386</v>
      </c>
      <c r="S6" s="162"/>
      <c r="T6" s="162" t="s">
        <v>387</v>
      </c>
      <c r="U6" s="162"/>
      <c r="V6" s="162" t="s">
        <v>388</v>
      </c>
      <c r="W6" s="162"/>
      <c r="X6" s="162" t="s">
        <v>389</v>
      </c>
      <c r="Y6" s="162"/>
      <c r="Z6" s="162" t="s">
        <v>390</v>
      </c>
      <c r="AA6" s="162"/>
      <c r="AB6" s="160" t="s">
        <v>391</v>
      </c>
      <c r="AC6" s="160" t="s">
        <v>392</v>
      </c>
    </row>
    <row r="7" customFormat="false" ht="15.6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1</v>
      </c>
      <c r="M7" s="162" t="s">
        <v>392</v>
      </c>
      <c r="N7" s="162" t="s">
        <v>391</v>
      </c>
      <c r="O7" s="162" t="s">
        <v>392</v>
      </c>
      <c r="P7" s="162" t="s">
        <v>391</v>
      </c>
      <c r="Q7" s="162" t="s">
        <v>392</v>
      </c>
      <c r="R7" s="162" t="s">
        <v>391</v>
      </c>
      <c r="S7" s="162" t="s">
        <v>392</v>
      </c>
      <c r="T7" s="162" t="s">
        <v>391</v>
      </c>
      <c r="U7" s="168" t="s">
        <v>392</v>
      </c>
      <c r="V7" s="168" t="s">
        <v>391</v>
      </c>
      <c r="W7" s="168" t="s">
        <v>392</v>
      </c>
      <c r="X7" s="168" t="s">
        <v>391</v>
      </c>
      <c r="Y7" s="168" t="s">
        <v>392</v>
      </c>
      <c r="Z7" s="168" t="s">
        <v>391</v>
      </c>
      <c r="AA7" s="168" t="s">
        <v>392</v>
      </c>
      <c r="AB7" s="160"/>
      <c r="AC7" s="160"/>
    </row>
    <row r="8" customFormat="false" ht="15.6" hidden="false" customHeight="false" outlineLevel="0" collapsed="false">
      <c r="A8" s="169"/>
      <c r="B8" s="170" t="n">
        <f aca="false">C8+G8</f>
        <v>257.4438</v>
      </c>
      <c r="C8" s="170" t="n">
        <v>203.4438</v>
      </c>
      <c r="D8" s="170" t="n">
        <v>203.4438</v>
      </c>
      <c r="E8" s="170" t="n">
        <v>0</v>
      </c>
      <c r="F8" s="170" t="n">
        <f aca="false">C8-D8-E8</f>
        <v>0</v>
      </c>
      <c r="G8" s="170" t="n">
        <v>54</v>
      </c>
      <c r="H8" s="170" t="n">
        <v>54</v>
      </c>
      <c r="I8" s="170" t="n">
        <v>0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43.2" hidden="false" customHeight="false" outlineLevel="0" collapsed="false">
      <c r="A9" s="175" t="s">
        <v>197</v>
      </c>
      <c r="B9" s="170" t="n">
        <f aca="false">C9+G9</f>
        <v>257.4438</v>
      </c>
      <c r="C9" s="170" t="n">
        <v>203.4438</v>
      </c>
      <c r="D9" s="170" t="n">
        <v>203.4438</v>
      </c>
      <c r="E9" s="170" t="n">
        <v>0</v>
      </c>
      <c r="F9" s="170" t="n">
        <f aca="false">C9-D9-E9</f>
        <v>0</v>
      </c>
      <c r="G9" s="170" t="n">
        <v>54</v>
      </c>
      <c r="H9" s="170" t="n">
        <v>54</v>
      </c>
      <c r="I9" s="170" t="n">
        <v>0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97.2" hidden="false" customHeight="false" outlineLevel="0" collapsed="false">
      <c r="A10" s="169" t="s">
        <v>393</v>
      </c>
      <c r="B10" s="170" t="n">
        <f aca="false">C10+G10</f>
        <v>257.4438</v>
      </c>
      <c r="C10" s="170" t="n">
        <v>203.4438</v>
      </c>
      <c r="D10" s="170" t="n">
        <v>203.4438</v>
      </c>
      <c r="E10" s="170" t="n">
        <v>0</v>
      </c>
      <c r="F10" s="170" t="n">
        <f aca="false">C10-D10-E10</f>
        <v>0</v>
      </c>
      <c r="G10" s="170" t="n">
        <v>54</v>
      </c>
      <c r="H10" s="170" t="n">
        <v>54</v>
      </c>
      <c r="I10" s="170" t="n">
        <v>0</v>
      </c>
      <c r="J10" s="171" t="n">
        <f aca="false">G10-H10-I10</f>
        <v>0</v>
      </c>
      <c r="K10" s="175" t="s">
        <v>394</v>
      </c>
      <c r="L10" s="176" t="s">
        <v>395</v>
      </c>
      <c r="M10" s="172" t="s">
        <v>396</v>
      </c>
      <c r="N10" s="176" t="s">
        <v>397</v>
      </c>
      <c r="O10" s="176" t="s">
        <v>398</v>
      </c>
      <c r="P10" s="172" t="s">
        <v>399</v>
      </c>
      <c r="Q10" s="176" t="s">
        <v>400</v>
      </c>
      <c r="R10" s="176" t="s">
        <v>401</v>
      </c>
      <c r="S10" s="172" t="s">
        <v>402</v>
      </c>
      <c r="T10" s="173"/>
      <c r="U10" s="174"/>
      <c r="V10" s="177" t="s">
        <v>403</v>
      </c>
      <c r="W10" s="177" t="s">
        <v>404</v>
      </c>
      <c r="X10" s="177" t="s">
        <v>405</v>
      </c>
      <c r="Y10" s="177" t="s">
        <v>406</v>
      </c>
      <c r="Z10" s="177" t="s">
        <v>407</v>
      </c>
      <c r="AA10" s="177" t="s">
        <v>408</v>
      </c>
      <c r="AB10" s="177" t="s">
        <v>409</v>
      </c>
      <c r="AC10" s="174" t="s">
        <v>410</v>
      </c>
    </row>
    <row r="11" customFormat="false" ht="75.6" hidden="false" customHeight="false" outlineLevel="0" collapsed="false">
      <c r="A11" s="169" t="s">
        <v>393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1</v>
      </c>
      <c r="M11" s="172" t="s">
        <v>412</v>
      </c>
      <c r="N11" s="176" t="s">
        <v>413</v>
      </c>
      <c r="O11" s="176" t="s">
        <v>400</v>
      </c>
      <c r="P11" s="176"/>
      <c r="Q11" s="176"/>
      <c r="R11" s="176" t="s">
        <v>414</v>
      </c>
      <c r="S11" s="172" t="s">
        <v>415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75.6" hidden="false" customHeight="false" outlineLevel="0" collapsed="false">
      <c r="A12" s="169" t="s">
        <v>393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16</v>
      </c>
      <c r="M12" s="172" t="s">
        <v>417</v>
      </c>
      <c r="N12" s="176" t="s">
        <v>418</v>
      </c>
      <c r="O12" s="176" t="s">
        <v>419</v>
      </c>
      <c r="P12" s="176"/>
      <c r="Q12" s="176"/>
      <c r="R12" s="176" t="s">
        <v>420</v>
      </c>
      <c r="S12" s="172" t="s">
        <v>421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75.6" hidden="false" customHeight="false" outlineLevel="0" collapsed="false">
      <c r="A13" s="169" t="s">
        <v>393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22</v>
      </c>
      <c r="M13" s="172" t="s">
        <v>423</v>
      </c>
      <c r="N13" s="176" t="s">
        <v>424</v>
      </c>
      <c r="O13" s="176" t="s">
        <v>425</v>
      </c>
      <c r="P13" s="176"/>
      <c r="Q13" s="176"/>
      <c r="R13" s="176"/>
      <c r="S13" s="176"/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75.6" hidden="false" customHeight="false" outlineLevel="0" collapsed="false">
      <c r="A14" s="169" t="s">
        <v>393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26</v>
      </c>
      <c r="M14" s="172" t="s">
        <v>427</v>
      </c>
      <c r="N14" s="176" t="s">
        <v>428</v>
      </c>
      <c r="O14" s="176" t="s">
        <v>429</v>
      </c>
      <c r="P14" s="176"/>
      <c r="Q14" s="176"/>
      <c r="R14" s="176"/>
      <c r="S14" s="176"/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  <col collapsed="false" customWidth="true" hidden="false" outlineLevel="0" max="32" min="12" style="0" width="8.99"/>
  </cols>
  <sheetData>
    <row r="1" customFormat="false" ht="15.75" hidden="false" customHeight="true" outlineLevel="0" collapsed="false">
      <c r="A1" s="178" t="s">
        <v>4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8.2" hidden="false" customHeight="true" outlineLevel="0" collapsed="false">
      <c r="A2" s="180" t="s">
        <v>43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.6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32</v>
      </c>
    </row>
    <row r="4" s="185" customFormat="true" ht="18.75" hidden="false" customHeight="true" outlineLevel="0" collapsed="false">
      <c r="A4" s="183" t="s">
        <v>433</v>
      </c>
      <c r="B4" s="184" t="s">
        <v>434</v>
      </c>
      <c r="C4" s="184"/>
      <c r="D4" s="184"/>
      <c r="E4" s="183" t="s">
        <v>435</v>
      </c>
      <c r="F4" s="184" t="s">
        <v>436</v>
      </c>
      <c r="G4" s="184" t="s">
        <v>436</v>
      </c>
      <c r="H4" s="184" t="s">
        <v>436</v>
      </c>
      <c r="I4" s="184" t="s">
        <v>436</v>
      </c>
      <c r="J4" s="184" t="s">
        <v>436</v>
      </c>
      <c r="K4" s="184" t="s">
        <v>436</v>
      </c>
    </row>
    <row r="5" s="185" customFormat="true" ht="18.75" hidden="false" customHeight="true" outlineLevel="0" collapsed="false">
      <c r="A5" s="183"/>
      <c r="B5" s="183" t="s">
        <v>437</v>
      </c>
      <c r="C5" s="183" t="s">
        <v>438</v>
      </c>
      <c r="D5" s="183" t="s">
        <v>439</v>
      </c>
      <c r="E5" s="183"/>
      <c r="F5" s="184" t="s">
        <v>440</v>
      </c>
      <c r="G5" s="184" t="s">
        <v>440</v>
      </c>
      <c r="H5" s="184" t="s">
        <v>381</v>
      </c>
      <c r="I5" s="184" t="s">
        <v>381</v>
      </c>
      <c r="J5" s="184" t="s">
        <v>382</v>
      </c>
      <c r="K5" s="184" t="s">
        <v>382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391</v>
      </c>
      <c r="G6" s="183" t="s">
        <v>392</v>
      </c>
      <c r="H6" s="183" t="s">
        <v>391</v>
      </c>
      <c r="I6" s="183" t="s">
        <v>392</v>
      </c>
      <c r="J6" s="183" t="s">
        <v>391</v>
      </c>
      <c r="K6" s="183" t="s">
        <v>392</v>
      </c>
    </row>
    <row r="7" customFormat="false" ht="15.6" hidden="false" customHeight="false" outlineLevel="0" collapsed="false">
      <c r="A7" s="177" t="s">
        <v>68</v>
      </c>
      <c r="B7" s="186" t="n">
        <v>54</v>
      </c>
      <c r="C7" s="186" t="n">
        <v>54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5.6" hidden="false" customHeight="false" outlineLevel="0" collapsed="false">
      <c r="A8" s="174" t="s">
        <v>441</v>
      </c>
      <c r="B8" s="186" t="n">
        <v>54</v>
      </c>
      <c r="C8" s="186" t="n">
        <v>54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21.6" hidden="false" customHeight="false" outlineLevel="0" collapsed="false">
      <c r="A9" s="177" t="s">
        <v>442</v>
      </c>
      <c r="B9" s="186" t="n">
        <v>54</v>
      </c>
      <c r="C9" s="186" t="n">
        <v>54</v>
      </c>
      <c r="D9" s="186" t="n">
        <f aca="false">B9-C9</f>
        <v>0</v>
      </c>
      <c r="E9" s="177" t="s">
        <v>443</v>
      </c>
      <c r="F9" s="177" t="s">
        <v>444</v>
      </c>
      <c r="G9" s="174" t="s">
        <v>445</v>
      </c>
      <c r="H9" s="177" t="s">
        <v>446</v>
      </c>
      <c r="I9" s="177" t="s">
        <v>447</v>
      </c>
      <c r="J9" s="177" t="s">
        <v>448</v>
      </c>
      <c r="K9" s="174" t="s">
        <v>410</v>
      </c>
    </row>
    <row r="10" customFormat="false" ht="21.6" hidden="false" customHeight="false" outlineLevel="0" collapsed="false">
      <c r="A10" s="174" t="s">
        <v>449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13</v>
      </c>
      <c r="G10" s="177" t="s">
        <v>400</v>
      </c>
      <c r="H10" s="177" t="s">
        <v>450</v>
      </c>
      <c r="I10" s="177" t="s">
        <v>408</v>
      </c>
      <c r="J10" s="177"/>
      <c r="K10" s="177"/>
    </row>
    <row r="11" customFormat="false" ht="32.4" hidden="false" customHeight="false" outlineLevel="0" collapsed="false">
      <c r="A11" s="174" t="s">
        <v>449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51</v>
      </c>
      <c r="G11" s="174" t="s">
        <v>412</v>
      </c>
      <c r="H11" s="177" t="s">
        <v>452</v>
      </c>
      <c r="I11" s="177" t="s">
        <v>453</v>
      </c>
      <c r="J11" s="177"/>
      <c r="K11" s="177"/>
    </row>
    <row r="12" customFormat="false" ht="15.6" hidden="false" customHeight="false" outlineLevel="0" collapsed="false">
      <c r="A12" s="174" t="s">
        <v>449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54</v>
      </c>
      <c r="G12" s="174" t="s">
        <v>455</v>
      </c>
      <c r="H12" s="177"/>
      <c r="I12" s="177"/>
      <c r="J12" s="177"/>
      <c r="K12" s="177"/>
    </row>
    <row r="13" customFormat="false" ht="15.6" hidden="false" customHeight="false" outlineLevel="0" collapsed="false">
      <c r="A13" s="174" t="s">
        <v>449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56</v>
      </c>
      <c r="G13" s="174" t="s">
        <v>457</v>
      </c>
      <c r="H13" s="177"/>
      <c r="I13" s="177"/>
      <c r="J13" s="177"/>
      <c r="K13" s="177"/>
    </row>
    <row r="14" customFormat="false" ht="15.6" hidden="false" customHeight="false" outlineLevel="0" collapsed="false">
      <c r="A14" s="174" t="s">
        <v>449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58</v>
      </c>
      <c r="G14" s="174" t="s">
        <v>459</v>
      </c>
      <c r="H14" s="177"/>
      <c r="I14" s="177"/>
      <c r="J14" s="177"/>
      <c r="K14" s="177"/>
    </row>
    <row r="15" customFormat="false" ht="15.6" hidden="false" customHeight="false" outlineLevel="0" collapsed="false">
      <c r="A15" s="174" t="s">
        <v>449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60</v>
      </c>
      <c r="G15" s="174" t="s">
        <v>461</v>
      </c>
      <c r="H15" s="177"/>
      <c r="I15" s="177"/>
      <c r="J15" s="177"/>
      <c r="K15" s="177"/>
    </row>
    <row r="16" customFormat="false" ht="15.6" hidden="false" customHeight="false" outlineLevel="0" collapsed="false">
      <c r="A16" s="174" t="s">
        <v>449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62</v>
      </c>
      <c r="G16" s="174" t="s">
        <v>455</v>
      </c>
      <c r="H16" s="177"/>
      <c r="I16" s="177"/>
      <c r="J16" s="177"/>
      <c r="K16" s="177"/>
    </row>
    <row r="17" customFormat="false" ht="15.6" hidden="false" customHeight="false" outlineLevel="0" collapsed="false">
      <c r="A17" s="174" t="s">
        <v>449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463</v>
      </c>
      <c r="G17" s="177" t="s">
        <v>464</v>
      </c>
      <c r="H17" s="177"/>
      <c r="I17" s="177"/>
      <c r="J17" s="177"/>
      <c r="K17" s="177"/>
    </row>
    <row r="18" customFormat="false" ht="15.6" hidden="false" customHeight="false" outlineLevel="0" collapsed="false">
      <c r="A18" s="174" t="s">
        <v>449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465</v>
      </c>
      <c r="G18" s="177" t="s">
        <v>466</v>
      </c>
      <c r="H18" s="177"/>
      <c r="I18" s="177"/>
      <c r="J18" s="177"/>
      <c r="K18" s="177"/>
    </row>
    <row r="19" customFormat="false" ht="15.6" hidden="false" customHeight="false" outlineLevel="0" collapsed="false">
      <c r="A19" s="174" t="s">
        <v>449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67</v>
      </c>
      <c r="G19" s="174" t="s">
        <v>468</v>
      </c>
      <c r="H19" s="177"/>
      <c r="I19" s="177"/>
      <c r="J19" s="177"/>
      <c r="K19" s="177"/>
    </row>
    <row r="20" customFormat="false" ht="15.6" hidden="false" customHeight="false" outlineLevel="0" collapsed="false">
      <c r="A20" s="174" t="s">
        <v>449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69</v>
      </c>
      <c r="G20" s="174" t="s">
        <v>470</v>
      </c>
      <c r="H20" s="177"/>
      <c r="I20" s="177"/>
      <c r="J20" s="177"/>
      <c r="K20" s="177"/>
    </row>
    <row r="21" customFormat="false" ht="15.6" hidden="false" customHeight="false" outlineLevel="0" collapsed="false">
      <c r="A21" s="174" t="s">
        <v>449</v>
      </c>
      <c r="B21" s="186" t="n">
        <v>0</v>
      </c>
      <c r="C21" s="186" t="n">
        <v>0</v>
      </c>
      <c r="D21" s="186" t="n">
        <f aca="false">B21-C21</f>
        <v>0</v>
      </c>
      <c r="E21" s="177"/>
      <c r="F21" s="177" t="s">
        <v>471</v>
      </c>
      <c r="G21" s="174" t="s">
        <v>472</v>
      </c>
      <c r="H21" s="177"/>
      <c r="I21" s="177"/>
      <c r="J21" s="177"/>
      <c r="K21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0" min="9" style="0" width="8.99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19" min="19" style="0" width="8.99"/>
    <col collapsed="false" customWidth="true" hidden="false" outlineLevel="0" max="20" min="20" style="0" width="6.12"/>
    <col collapsed="false" customWidth="true" hidden="false" outlineLevel="0" max="32" min="21" style="0" width="8.99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574438</v>
      </c>
      <c r="G7" s="48" t="n">
        <v>0</v>
      </c>
      <c r="H7" s="49" t="n">
        <v>2574438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574438</v>
      </c>
      <c r="G8" s="48" t="n">
        <v>0</v>
      </c>
      <c r="H8" s="49" t="n">
        <v>257443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574438</v>
      </c>
      <c r="G9" s="48" t="n">
        <v>0</v>
      </c>
      <c r="H9" s="49" t="n">
        <v>2574438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75605</v>
      </c>
      <c r="G10" s="48" t="n">
        <v>0</v>
      </c>
      <c r="H10" s="49" t="n">
        <v>17560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82315</v>
      </c>
      <c r="G11" s="48" t="n">
        <v>0</v>
      </c>
      <c r="H11" s="49" t="n">
        <v>82315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104</v>
      </c>
      <c r="D12" s="46" t="s">
        <v>96</v>
      </c>
      <c r="E12" s="47" t="s">
        <v>105</v>
      </c>
      <c r="F12" s="48" t="n">
        <f aca="false">SUM(G12,H12,I12,J12,K12,M12,S12)</f>
        <v>1644814</v>
      </c>
      <c r="G12" s="48" t="n">
        <v>0</v>
      </c>
      <c r="H12" s="49" t="n">
        <v>164481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3</v>
      </c>
      <c r="C13" s="45" t="s">
        <v>106</v>
      </c>
      <c r="D13" s="46" t="s">
        <v>96</v>
      </c>
      <c r="E13" s="47" t="s">
        <v>107</v>
      </c>
      <c r="F13" s="48" t="n">
        <f aca="false">SUM(G13,H13,I13,J13,K13,M13,S13)</f>
        <v>540000</v>
      </c>
      <c r="G13" s="48" t="n">
        <v>0</v>
      </c>
      <c r="H13" s="49" t="n">
        <v>54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8</v>
      </c>
      <c r="B14" s="45" t="s">
        <v>103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131704</v>
      </c>
      <c r="G14" s="48" t="n">
        <v>0</v>
      </c>
      <c r="H14" s="49" t="n">
        <v>131704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  <col collapsed="false" customWidth="true" hidden="false" outlineLevel="0" max="32" min="11" style="0" width="8.99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5.6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5.6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5.6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5.6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574438</v>
      </c>
      <c r="G7" s="14" t="n">
        <v>2034438</v>
      </c>
      <c r="H7" s="14" t="n">
        <v>540000</v>
      </c>
      <c r="I7" s="65"/>
      <c r="J7" s="66"/>
    </row>
    <row r="8" customFormat="false" ht="15.6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574438</v>
      </c>
      <c r="G8" s="14" t="n">
        <v>2034438</v>
      </c>
      <c r="H8" s="14" t="n">
        <v>540000</v>
      </c>
      <c r="I8" s="65"/>
      <c r="J8" s="66"/>
    </row>
    <row r="9" customFormat="false" ht="15.6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574438</v>
      </c>
      <c r="G9" s="14" t="n">
        <v>2034438</v>
      </c>
      <c r="H9" s="14" t="n">
        <v>540000</v>
      </c>
      <c r="I9" s="65"/>
      <c r="J9" s="66"/>
    </row>
    <row r="10" customFormat="false" ht="15.6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75605</v>
      </c>
      <c r="G10" s="14" t="n">
        <v>175605</v>
      </c>
      <c r="H10" s="14" t="n">
        <v>0</v>
      </c>
      <c r="I10" s="65"/>
      <c r="J10" s="66"/>
    </row>
    <row r="11" customFormat="false" ht="15.6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82315</v>
      </c>
      <c r="G11" s="14" t="n">
        <v>82315</v>
      </c>
      <c r="H11" s="14" t="n">
        <v>0</v>
      </c>
      <c r="I11" s="65"/>
      <c r="J11" s="66"/>
    </row>
    <row r="12" customFormat="false" ht="15.6" hidden="false" customHeight="false" outlineLevel="0" collapsed="false">
      <c r="A12" s="63" t="s">
        <v>102</v>
      </c>
      <c r="B12" s="29" t="s">
        <v>103</v>
      </c>
      <c r="C12" s="29" t="s">
        <v>104</v>
      </c>
      <c r="D12" s="63" t="s">
        <v>96</v>
      </c>
      <c r="E12" s="64" t="s">
        <v>105</v>
      </c>
      <c r="F12" s="14" t="n">
        <f aca="false">SUM(G12:J12)</f>
        <v>1644814</v>
      </c>
      <c r="G12" s="14" t="n">
        <v>1644814</v>
      </c>
      <c r="H12" s="14" t="n">
        <v>0</v>
      </c>
      <c r="I12" s="65"/>
      <c r="J12" s="66"/>
    </row>
    <row r="13" customFormat="false" ht="15.6" hidden="false" customHeight="false" outlineLevel="0" collapsed="false">
      <c r="A13" s="63" t="s">
        <v>102</v>
      </c>
      <c r="B13" s="29" t="s">
        <v>103</v>
      </c>
      <c r="C13" s="29" t="s">
        <v>106</v>
      </c>
      <c r="D13" s="63" t="s">
        <v>96</v>
      </c>
      <c r="E13" s="64" t="s">
        <v>107</v>
      </c>
      <c r="F13" s="14" t="n">
        <f aca="false">SUM(G13:J13)</f>
        <v>540000</v>
      </c>
      <c r="G13" s="14" t="n">
        <v>0</v>
      </c>
      <c r="H13" s="14" t="n">
        <v>540000</v>
      </c>
      <c r="I13" s="65"/>
      <c r="J13" s="66"/>
    </row>
    <row r="14" customFormat="false" ht="15.6" hidden="false" customHeight="false" outlineLevel="0" collapsed="false">
      <c r="A14" s="63" t="s">
        <v>108</v>
      </c>
      <c r="B14" s="29" t="s">
        <v>103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131704</v>
      </c>
      <c r="G14" s="14" t="n">
        <v>131704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2574438</v>
      </c>
      <c r="C7" s="73" t="s">
        <v>131</v>
      </c>
      <c r="D7" s="9" t="n">
        <f aca="false">SUM(D8:D36)</f>
        <v>2574438</v>
      </c>
      <c r="E7" s="65" t="n">
        <f aca="false">SUM(E8:E36)</f>
        <v>2574438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0</v>
      </c>
      <c r="I7" s="74" t="s">
        <v>132</v>
      </c>
      <c r="J7" s="75" t="n">
        <f aca="false">SUM(J8,J11)</f>
        <v>2574438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2574438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2034438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189310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35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0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54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54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0</v>
      </c>
      <c r="C15" s="77" t="s">
        <v>151</v>
      </c>
      <c r="D15" s="14" t="n">
        <f aca="false">SUM(E15:H15)</f>
        <v>175605</v>
      </c>
      <c r="E15" s="75" t="n">
        <v>17560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82315</v>
      </c>
      <c r="E17" s="75" t="n">
        <v>8231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2574438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54949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2184814</v>
      </c>
      <c r="E20" s="75" t="n">
        <v>2184814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421336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603608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131704</v>
      </c>
      <c r="E27" s="75" t="n">
        <v>131704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2574438</v>
      </c>
      <c r="C38" s="95" t="s">
        <v>185</v>
      </c>
      <c r="D38" s="96" t="n">
        <f aca="false">SUM(D7,D37)</f>
        <v>2574438</v>
      </c>
      <c r="E38" s="80" t="n">
        <f aca="false">SUM(E7,E37)</f>
        <v>2574438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0</v>
      </c>
      <c r="I38" s="95" t="s">
        <v>185</v>
      </c>
      <c r="J38" s="80" t="n">
        <f aca="false">J18</f>
        <v>2574438</v>
      </c>
      <c r="K38" s="65" t="n">
        <f aca="false">K18</f>
        <v>0</v>
      </c>
      <c r="L38" s="65" t="n">
        <f aca="false">L18</f>
        <v>0</v>
      </c>
    </row>
    <row r="39" customFormat="false" ht="15.6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8.99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6" min="16" style="0" width="9.24"/>
    <col collapsed="false" customWidth="true" hidden="false" outlineLevel="0" max="25" min="25" style="0" width="13.99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  <col collapsed="false" customWidth="true" hidden="false" outlineLevel="0" max="64" min="41" style="0" width="8.99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5.6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5.6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5.6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5.6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5.6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574438</v>
      </c>
      <c r="F8" s="17" t="n">
        <f aca="false">SUM(G8,J8,M8)</f>
        <v>2574438</v>
      </c>
      <c r="G8" s="17" t="n">
        <f aca="false">SUM(H8:I8)</f>
        <v>2574438</v>
      </c>
      <c r="H8" s="17" t="n">
        <v>2034438</v>
      </c>
      <c r="I8" s="17" t="n">
        <v>54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0</v>
      </c>
      <c r="AJ8" s="14" t="n">
        <v>0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5.6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2574438</v>
      </c>
      <c r="F9" s="17" t="n">
        <f aca="false">SUM(G9,J9,M9)</f>
        <v>2574438</v>
      </c>
      <c r="G9" s="17" t="n">
        <f aca="false">SUM(H9:I9)</f>
        <v>2574438</v>
      </c>
      <c r="H9" s="17" t="n">
        <v>2034438</v>
      </c>
      <c r="I9" s="17" t="n">
        <v>54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0</v>
      </c>
      <c r="AJ9" s="14" t="n">
        <v>0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5.6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574438</v>
      </c>
      <c r="F10" s="17" t="n">
        <f aca="false">SUM(G10,J10,M10)</f>
        <v>2574438</v>
      </c>
      <c r="G10" s="17" t="n">
        <f aca="false">SUM(H10:I10)</f>
        <v>2574438</v>
      </c>
      <c r="H10" s="17" t="n">
        <v>2034438</v>
      </c>
      <c r="I10" s="17" t="n">
        <v>54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0</v>
      </c>
      <c r="AJ10" s="14" t="n">
        <v>0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5.6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1970830</v>
      </c>
      <c r="F11" s="17" t="n">
        <f aca="false">SUM(G11,J11,M11)</f>
        <v>1970830</v>
      </c>
      <c r="G11" s="17" t="n">
        <f aca="false">SUM(H11:I11)</f>
        <v>1970830</v>
      </c>
      <c r="H11" s="17" t="n">
        <v>1690830</v>
      </c>
      <c r="I11" s="17" t="n">
        <v>28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5.6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1549494</v>
      </c>
      <c r="F12" s="17" t="n">
        <f aca="false">SUM(G12,J12,M12)</f>
        <v>1549494</v>
      </c>
      <c r="G12" s="17" t="n">
        <f aca="false">SUM(H12:I12)</f>
        <v>1549494</v>
      </c>
      <c r="H12" s="17" t="n">
        <v>1549494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5.6" hidden="false" customHeight="false" outlineLevel="0" collapsed="false">
      <c r="A13" s="104" t="s">
        <v>199</v>
      </c>
      <c r="B13" s="104" t="s">
        <v>103</v>
      </c>
      <c r="C13" s="104" t="s">
        <v>92</v>
      </c>
      <c r="D13" s="105" t="s">
        <v>201</v>
      </c>
      <c r="E13" s="106" t="n">
        <f aca="false">SUM(F13,P13,Y13)</f>
        <v>421336</v>
      </c>
      <c r="F13" s="17" t="n">
        <f aca="false">SUM(G13,J13,M13)</f>
        <v>421336</v>
      </c>
      <c r="G13" s="17" t="n">
        <f aca="false">SUM(H13:I13)</f>
        <v>421336</v>
      </c>
      <c r="H13" s="17" t="n">
        <v>141336</v>
      </c>
      <c r="I13" s="17" t="n">
        <v>28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5.6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603608</v>
      </c>
      <c r="F14" s="17" t="n">
        <f aca="false">SUM(G14,J14,M14)</f>
        <v>603608</v>
      </c>
      <c r="G14" s="17" t="n">
        <f aca="false">SUM(H14:I14)</f>
        <v>603608</v>
      </c>
      <c r="H14" s="17" t="n">
        <v>343608</v>
      </c>
      <c r="I14" s="17" t="n">
        <v>26000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5.6" hidden="false" customHeight="false" outlineLevel="0" collapsed="false">
      <c r="A15" s="104" t="s">
        <v>203</v>
      </c>
      <c r="B15" s="104" t="s">
        <v>100</v>
      </c>
      <c r="C15" s="104" t="s">
        <v>92</v>
      </c>
      <c r="D15" s="105" t="s">
        <v>204</v>
      </c>
      <c r="E15" s="106" t="n">
        <f aca="false">SUM(F15,P15,Y15)</f>
        <v>780</v>
      </c>
      <c r="F15" s="17" t="n">
        <f aca="false">SUM(G15,J15,M15)</f>
        <v>780</v>
      </c>
      <c r="G15" s="17" t="n">
        <f aca="false">SUM(H15:I15)</f>
        <v>780</v>
      </c>
      <c r="H15" s="17" t="n">
        <v>78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5.6" hidden="false" customHeight="false" outlineLevel="0" collapsed="false">
      <c r="A16" s="104" t="s">
        <v>203</v>
      </c>
      <c r="B16" s="104" t="s">
        <v>106</v>
      </c>
      <c r="C16" s="104" t="s">
        <v>92</v>
      </c>
      <c r="D16" s="105" t="s">
        <v>205</v>
      </c>
      <c r="E16" s="106" t="n">
        <f aca="false">SUM(F16,P16,Y16)</f>
        <v>602828</v>
      </c>
      <c r="F16" s="17" t="n">
        <f aca="false">SUM(G16,J16,M16)</f>
        <v>602828</v>
      </c>
      <c r="G16" s="17" t="n">
        <f aca="false">SUM(H16:I16)</f>
        <v>602828</v>
      </c>
      <c r="H16" s="17" t="n">
        <v>342828</v>
      </c>
      <c r="I16" s="17" t="n">
        <v>26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5" min="14" style="0" width="8.99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2" style="0" width="8.99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0" min="27" style="0" width="8.99"/>
    <col collapsed="false" customWidth="true" hidden="false" outlineLevel="0" max="32" min="31" style="0" width="9.75"/>
    <col collapsed="false" customWidth="true" hidden="false" outlineLevel="0" max="33" min="33" style="0" width="8.99"/>
    <col collapsed="false" customWidth="true" hidden="false" outlineLevel="0" max="35" min="34" style="0" width="9.62"/>
    <col collapsed="false" customWidth="true" hidden="false" outlineLevel="0" max="36" min="36" style="0" width="8.99"/>
    <col collapsed="false" customWidth="true" hidden="false" outlineLevel="0" max="41" min="37" style="0" width="9.62"/>
    <col collapsed="false" customWidth="true" hidden="false" outlineLevel="0" max="44" min="42" style="0" width="8.99"/>
    <col collapsed="false" customWidth="true" hidden="false" outlineLevel="0" max="45" min="45" style="0" width="9.62"/>
    <col collapsed="false" customWidth="true" hidden="false" outlineLevel="0" max="48" min="46" style="0" width="8.99"/>
    <col collapsed="false" customWidth="true" hidden="false" outlineLevel="0" max="49" min="49" style="0" width="10.62"/>
    <col collapsed="false" customWidth="true" hidden="false" outlineLevel="0" max="51" min="50" style="0" width="8.99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4" min="54" style="0" width="8.99"/>
    <col collapsed="false" customWidth="true" hidden="false" outlineLevel="0" max="56" min="55" style="0" width="8.24"/>
    <col collapsed="false" customWidth="true" hidden="false" outlineLevel="0" max="57" min="57" style="0" width="8.99"/>
    <col collapsed="false" customWidth="true" hidden="false" outlineLevel="0" max="58" min="58" style="0" width="10.62"/>
    <col collapsed="false" customWidth="true" hidden="false" outlineLevel="0" max="62" min="59" style="0" width="8.99"/>
    <col collapsed="false" customWidth="true" hidden="false" outlineLevel="0" max="63" min="63" style="0" width="10.24"/>
    <col collapsed="false" customWidth="true" hidden="false" outlineLevel="0" max="64" min="64" style="0" width="8.99"/>
    <col collapsed="false" customWidth="true" hidden="false" outlineLevel="0" max="65" min="65" style="0" width="10.24"/>
    <col collapsed="false" customWidth="true" hidden="false" outlineLevel="0" max="68" min="66" style="0" width="8.99"/>
    <col collapsed="false" customWidth="true" hidden="false" outlineLevel="0" max="69" min="69" style="0" width="10.62"/>
    <col collapsed="false" customWidth="true" hidden="false" outlineLevel="0" max="73" min="70" style="0" width="8.99"/>
    <col collapsed="false" customWidth="true" hidden="false" outlineLevel="0" max="80" min="74" style="0" width="8.11"/>
    <col collapsed="false" customWidth="true" hidden="false" outlineLevel="0" max="81" min="81" style="0" width="8.99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5" min="84" style="0" width="8.99"/>
    <col collapsed="false" customWidth="true" hidden="false" outlineLevel="0" max="86" min="86" style="0" width="9.62"/>
    <col collapsed="false" customWidth="true" hidden="false" outlineLevel="0" max="87" min="87" style="0" width="8.99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1" min="90" style="0" width="8.99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0" min="100" style="0" width="8.99"/>
    <col collapsed="false" customWidth="true" hidden="false" outlineLevel="0" max="101" min="101" style="0" width="5.87"/>
    <col collapsed="false" customWidth="true" hidden="false" outlineLevel="0" max="102" min="102" style="0" width="8.99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09" min="105" style="0" width="8.99"/>
    <col collapsed="false" customWidth="true" hidden="false" outlineLevel="0" max="110" min="110" style="0" width="5.74"/>
    <col collapsed="false" customWidth="true" hidden="false" outlineLevel="0" max="111" min="111" style="0" width="8.99"/>
    <col collapsed="false" customWidth="true" hidden="false" outlineLevel="0" max="114" min="112" style="0" width="8.11"/>
    <col collapsed="false" customWidth="true" hidden="false" outlineLevel="0" max="128" min="115" style="0" width="8.99"/>
  </cols>
  <sheetData>
    <row r="1" customFormat="false" ht="15.75" hidden="false" customHeight="true" outlineLevel="0" collapsed="false">
      <c r="A1" s="99" t="s">
        <v>20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5.6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1</v>
      </c>
      <c r="BO4" s="5"/>
      <c r="BP4" s="5"/>
      <c r="BQ4" s="5" t="s">
        <v>21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4</v>
      </c>
      <c r="CV4" s="43"/>
      <c r="CW4" s="43"/>
      <c r="CX4" s="43" t="s">
        <v>215</v>
      </c>
      <c r="CY4" s="43"/>
      <c r="CZ4" s="43"/>
      <c r="DA4" s="43"/>
      <c r="DB4" s="43"/>
      <c r="DC4" s="43"/>
      <c r="DD4" s="43" t="s">
        <v>216</v>
      </c>
      <c r="DE4" s="43"/>
      <c r="DF4" s="43"/>
      <c r="DG4" s="5" t="s">
        <v>217</v>
      </c>
      <c r="DH4" s="5"/>
      <c r="DI4" s="5"/>
      <c r="DJ4" s="5"/>
      <c r="DK4" s="5"/>
    </row>
    <row r="5" customFormat="false" ht="15.6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8</v>
      </c>
      <c r="I5" s="41" t="s">
        <v>190</v>
      </c>
      <c r="J5" s="41"/>
      <c r="K5" s="41" t="s">
        <v>6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68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6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265</v>
      </c>
      <c r="BI5" s="41" t="s">
        <v>266</v>
      </c>
      <c r="BJ5" s="41" t="s">
        <v>267</v>
      </c>
      <c r="BK5" s="41" t="s">
        <v>268</v>
      </c>
      <c r="BL5" s="42" t="s">
        <v>269</v>
      </c>
      <c r="BM5" s="41" t="s">
        <v>270</v>
      </c>
      <c r="BN5" s="41" t="s">
        <v>68</v>
      </c>
      <c r="BO5" s="41" t="s">
        <v>271</v>
      </c>
      <c r="BP5" s="41" t="s">
        <v>272</v>
      </c>
      <c r="BQ5" s="41" t="s">
        <v>68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281</v>
      </c>
      <c r="CA5" s="41" t="s">
        <v>282</v>
      </c>
      <c r="CB5" s="41" t="s">
        <v>283</v>
      </c>
      <c r="CC5" s="41" t="s">
        <v>284</v>
      </c>
      <c r="CD5" s="41" t="s">
        <v>68</v>
      </c>
      <c r="CE5" s="41" t="s">
        <v>273</v>
      </c>
      <c r="CF5" s="41" t="s">
        <v>274</v>
      </c>
      <c r="CG5" s="41" t="s">
        <v>275</v>
      </c>
      <c r="CH5" s="41" t="s">
        <v>276</v>
      </c>
      <c r="CI5" s="41" t="s">
        <v>277</v>
      </c>
      <c r="CJ5" s="41" t="s">
        <v>278</v>
      </c>
      <c r="CK5" s="41" t="s">
        <v>279</v>
      </c>
      <c r="CL5" s="41" t="s">
        <v>285</v>
      </c>
      <c r="CM5" s="41" t="s">
        <v>286</v>
      </c>
      <c r="CN5" s="41" t="s">
        <v>287</v>
      </c>
      <c r="CO5" s="41" t="s">
        <v>288</v>
      </c>
      <c r="CP5" s="41" t="s">
        <v>280</v>
      </c>
      <c r="CQ5" s="41" t="s">
        <v>281</v>
      </c>
      <c r="CR5" s="41" t="s">
        <v>282</v>
      </c>
      <c r="CS5" s="41" t="s">
        <v>283</v>
      </c>
      <c r="CT5" s="41" t="s">
        <v>289</v>
      </c>
      <c r="CU5" s="41" t="s">
        <v>68</v>
      </c>
      <c r="CV5" s="41" t="s">
        <v>290</v>
      </c>
      <c r="CW5" s="41" t="s">
        <v>291</v>
      </c>
      <c r="CX5" s="41" t="s">
        <v>68</v>
      </c>
      <c r="CY5" s="41" t="s">
        <v>290</v>
      </c>
      <c r="CZ5" s="41" t="s">
        <v>292</v>
      </c>
      <c r="DA5" s="41" t="s">
        <v>293</v>
      </c>
      <c r="DB5" s="41" t="s">
        <v>294</v>
      </c>
      <c r="DC5" s="41" t="s">
        <v>295</v>
      </c>
      <c r="DD5" s="41" t="s">
        <v>68</v>
      </c>
      <c r="DE5" s="41" t="s">
        <v>296</v>
      </c>
      <c r="DF5" s="41" t="s">
        <v>297</v>
      </c>
      <c r="DG5" s="41" t="s">
        <v>68</v>
      </c>
      <c r="DH5" s="41" t="s">
        <v>298</v>
      </c>
      <c r="DI5" s="41" t="s">
        <v>299</v>
      </c>
      <c r="DJ5" s="41" t="s">
        <v>300</v>
      </c>
      <c r="DK5" s="41" t="s">
        <v>21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574438</v>
      </c>
      <c r="G7" s="17" t="n">
        <f aca="false">SUM(H7:J7)</f>
        <v>2574438</v>
      </c>
      <c r="H7" s="17" t="n">
        <v>2574438</v>
      </c>
      <c r="I7" s="17" t="n">
        <v>0</v>
      </c>
      <c r="J7" s="17" t="n">
        <v>0</v>
      </c>
      <c r="K7" s="17" t="n">
        <v>1549494</v>
      </c>
      <c r="L7" s="17" t="n">
        <v>633612</v>
      </c>
      <c r="M7" s="17" t="n">
        <v>49320</v>
      </c>
      <c r="N7" s="17" t="n">
        <v>0</v>
      </c>
      <c r="O7" s="17" t="n">
        <v>0</v>
      </c>
      <c r="P7" s="17" t="n">
        <v>450598</v>
      </c>
      <c r="Q7" s="17" t="n">
        <v>175605</v>
      </c>
      <c r="R7" s="17" t="n">
        <v>0</v>
      </c>
      <c r="S7" s="17" t="n">
        <v>82315</v>
      </c>
      <c r="T7" s="17" t="n">
        <v>0</v>
      </c>
      <c r="U7" s="17" t="n">
        <v>26340</v>
      </c>
      <c r="V7" s="17" t="n">
        <v>131704</v>
      </c>
      <c r="W7" s="17" t="n">
        <v>0</v>
      </c>
      <c r="X7" s="17" t="n">
        <v>0</v>
      </c>
      <c r="Y7" s="17" t="n">
        <v>421336</v>
      </c>
      <c r="Z7" s="17" t="n">
        <v>18000</v>
      </c>
      <c r="AA7" s="17" t="n">
        <v>13500</v>
      </c>
      <c r="AB7" s="17" t="n">
        <v>0</v>
      </c>
      <c r="AC7" s="17" t="n">
        <v>0</v>
      </c>
      <c r="AD7" s="17" t="n">
        <v>30900</v>
      </c>
      <c r="AE7" s="17" t="n">
        <v>1800</v>
      </c>
      <c r="AF7" s="17" t="n">
        <v>5400</v>
      </c>
      <c r="AG7" s="17" t="n">
        <v>0</v>
      </c>
      <c r="AH7" s="17" t="n">
        <v>0</v>
      </c>
      <c r="AI7" s="17" t="n">
        <v>57600</v>
      </c>
      <c r="AJ7" s="17" t="n">
        <v>0</v>
      </c>
      <c r="AK7" s="17" t="n">
        <v>50000</v>
      </c>
      <c r="AL7" s="17" t="n">
        <v>0</v>
      </c>
      <c r="AM7" s="17" t="n">
        <v>0</v>
      </c>
      <c r="AN7" s="17" t="n">
        <v>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08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4336</v>
      </c>
      <c r="BA7" s="17" t="n">
        <v>603608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780</v>
      </c>
      <c r="BK7" s="17" t="n">
        <v>0</v>
      </c>
      <c r="BL7" s="17" t="n">
        <v>0</v>
      </c>
      <c r="BM7" s="17" t="n">
        <v>602828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574438</v>
      </c>
      <c r="G8" s="17" t="n">
        <f aca="false">SUM(H8:J8)</f>
        <v>2574438</v>
      </c>
      <c r="H8" s="17" t="n">
        <v>2574438</v>
      </c>
      <c r="I8" s="17" t="n">
        <v>0</v>
      </c>
      <c r="J8" s="17" t="n">
        <v>0</v>
      </c>
      <c r="K8" s="17" t="n">
        <v>1549494</v>
      </c>
      <c r="L8" s="17" t="n">
        <v>633612</v>
      </c>
      <c r="M8" s="17" t="n">
        <v>49320</v>
      </c>
      <c r="N8" s="17" t="n">
        <v>0</v>
      </c>
      <c r="O8" s="17" t="n">
        <v>0</v>
      </c>
      <c r="P8" s="17" t="n">
        <v>450598</v>
      </c>
      <c r="Q8" s="17" t="n">
        <v>175605</v>
      </c>
      <c r="R8" s="17" t="n">
        <v>0</v>
      </c>
      <c r="S8" s="17" t="n">
        <v>82315</v>
      </c>
      <c r="T8" s="17" t="n">
        <v>0</v>
      </c>
      <c r="U8" s="17" t="n">
        <v>26340</v>
      </c>
      <c r="V8" s="17" t="n">
        <v>131704</v>
      </c>
      <c r="W8" s="17" t="n">
        <v>0</v>
      </c>
      <c r="X8" s="17" t="n">
        <v>0</v>
      </c>
      <c r="Y8" s="17" t="n">
        <v>421336</v>
      </c>
      <c r="Z8" s="17" t="n">
        <v>18000</v>
      </c>
      <c r="AA8" s="17" t="n">
        <v>13500</v>
      </c>
      <c r="AB8" s="17" t="n">
        <v>0</v>
      </c>
      <c r="AC8" s="17" t="n">
        <v>0</v>
      </c>
      <c r="AD8" s="17" t="n">
        <v>30900</v>
      </c>
      <c r="AE8" s="17" t="n">
        <v>1800</v>
      </c>
      <c r="AF8" s="17" t="n">
        <v>5400</v>
      </c>
      <c r="AG8" s="17" t="n">
        <v>0</v>
      </c>
      <c r="AH8" s="17" t="n">
        <v>0</v>
      </c>
      <c r="AI8" s="17" t="n">
        <v>57600</v>
      </c>
      <c r="AJ8" s="17" t="n">
        <v>0</v>
      </c>
      <c r="AK8" s="17" t="n">
        <v>50000</v>
      </c>
      <c r="AL8" s="17" t="n">
        <v>0</v>
      </c>
      <c r="AM8" s="17" t="n">
        <v>0</v>
      </c>
      <c r="AN8" s="17" t="n">
        <v>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08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4336</v>
      </c>
      <c r="BA8" s="17" t="n">
        <v>603608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780</v>
      </c>
      <c r="BK8" s="17" t="n">
        <v>0</v>
      </c>
      <c r="BL8" s="17" t="n">
        <v>0</v>
      </c>
      <c r="BM8" s="17" t="n">
        <v>602828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2574438</v>
      </c>
      <c r="G9" s="17" t="n">
        <f aca="false">SUM(H9:J9)</f>
        <v>2574438</v>
      </c>
      <c r="H9" s="17" t="n">
        <v>2574438</v>
      </c>
      <c r="I9" s="17" t="n">
        <v>0</v>
      </c>
      <c r="J9" s="17" t="n">
        <v>0</v>
      </c>
      <c r="K9" s="17" t="n">
        <v>1549494</v>
      </c>
      <c r="L9" s="17" t="n">
        <v>633612</v>
      </c>
      <c r="M9" s="17" t="n">
        <v>49320</v>
      </c>
      <c r="N9" s="17" t="n">
        <v>0</v>
      </c>
      <c r="O9" s="17" t="n">
        <v>0</v>
      </c>
      <c r="P9" s="17" t="n">
        <v>450598</v>
      </c>
      <c r="Q9" s="17" t="n">
        <v>175605</v>
      </c>
      <c r="R9" s="17" t="n">
        <v>0</v>
      </c>
      <c r="S9" s="17" t="n">
        <v>82315</v>
      </c>
      <c r="T9" s="17" t="n">
        <v>0</v>
      </c>
      <c r="U9" s="17" t="n">
        <v>26340</v>
      </c>
      <c r="V9" s="17" t="n">
        <v>131704</v>
      </c>
      <c r="W9" s="17" t="n">
        <v>0</v>
      </c>
      <c r="X9" s="17" t="n">
        <v>0</v>
      </c>
      <c r="Y9" s="17" t="n">
        <v>421336</v>
      </c>
      <c r="Z9" s="17" t="n">
        <v>18000</v>
      </c>
      <c r="AA9" s="17" t="n">
        <v>13500</v>
      </c>
      <c r="AB9" s="17" t="n">
        <v>0</v>
      </c>
      <c r="AC9" s="17" t="n">
        <v>0</v>
      </c>
      <c r="AD9" s="17" t="n">
        <v>30900</v>
      </c>
      <c r="AE9" s="17" t="n">
        <v>1800</v>
      </c>
      <c r="AF9" s="17" t="n">
        <v>5400</v>
      </c>
      <c r="AG9" s="17" t="n">
        <v>0</v>
      </c>
      <c r="AH9" s="17" t="n">
        <v>0</v>
      </c>
      <c r="AI9" s="17" t="n">
        <v>57600</v>
      </c>
      <c r="AJ9" s="17" t="n">
        <v>0</v>
      </c>
      <c r="AK9" s="17" t="n">
        <v>50000</v>
      </c>
      <c r="AL9" s="17" t="n">
        <v>0</v>
      </c>
      <c r="AM9" s="17" t="n">
        <v>0</v>
      </c>
      <c r="AN9" s="17" t="n">
        <v>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08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4336</v>
      </c>
      <c r="BA9" s="17" t="n">
        <v>603608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780</v>
      </c>
      <c r="BK9" s="17" t="n">
        <v>0</v>
      </c>
      <c r="BL9" s="17" t="n">
        <v>0</v>
      </c>
      <c r="BM9" s="17" t="n">
        <v>602828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75605</v>
      </c>
      <c r="G10" s="17" t="n">
        <f aca="false">SUM(H10:J10)</f>
        <v>175605</v>
      </c>
      <c r="H10" s="17" t="n">
        <v>175605</v>
      </c>
      <c r="I10" s="17" t="n">
        <v>0</v>
      </c>
      <c r="J10" s="17" t="n">
        <v>0</v>
      </c>
      <c r="K10" s="17" t="n">
        <v>175605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7560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82315</v>
      </c>
      <c r="G11" s="17" t="n">
        <f aca="false">SUM(H11:J11)</f>
        <v>82315</v>
      </c>
      <c r="H11" s="17" t="n">
        <v>82315</v>
      </c>
      <c r="I11" s="17" t="n">
        <v>0</v>
      </c>
      <c r="J11" s="17" t="n">
        <v>0</v>
      </c>
      <c r="K11" s="17" t="n">
        <v>82315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82315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3</v>
      </c>
      <c r="C12" s="111" t="s">
        <v>104</v>
      </c>
      <c r="D12" s="111" t="s">
        <v>96</v>
      </c>
      <c r="E12" s="47" t="s">
        <v>105</v>
      </c>
      <c r="F12" s="17" t="n">
        <f aca="false">SUM(K12,Y12,BA12,BN12,BQ12,CD12,CU12,CX12,DD12,DG12,)</f>
        <v>1644814</v>
      </c>
      <c r="G12" s="17" t="n">
        <f aca="false">SUM(H12:J12)</f>
        <v>1644814</v>
      </c>
      <c r="H12" s="17" t="n">
        <v>1644814</v>
      </c>
      <c r="I12" s="17" t="n">
        <v>0</v>
      </c>
      <c r="J12" s="17" t="n">
        <v>0</v>
      </c>
      <c r="K12" s="17" t="n">
        <v>1159870</v>
      </c>
      <c r="L12" s="17" t="n">
        <v>633612</v>
      </c>
      <c r="M12" s="17" t="n">
        <v>49320</v>
      </c>
      <c r="N12" s="17" t="n">
        <v>0</v>
      </c>
      <c r="O12" s="17" t="n">
        <v>0</v>
      </c>
      <c r="P12" s="17" t="n">
        <v>450598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6340</v>
      </c>
      <c r="V12" s="17" t="n">
        <v>0</v>
      </c>
      <c r="W12" s="17" t="n">
        <v>0</v>
      </c>
      <c r="X12" s="17" t="n">
        <v>0</v>
      </c>
      <c r="Y12" s="17" t="n">
        <v>141336</v>
      </c>
      <c r="Z12" s="17" t="n">
        <v>18000</v>
      </c>
      <c r="AA12" s="17" t="n">
        <v>13500</v>
      </c>
      <c r="AB12" s="17" t="n">
        <v>0</v>
      </c>
      <c r="AC12" s="17" t="n">
        <v>0</v>
      </c>
      <c r="AD12" s="17" t="n">
        <v>900</v>
      </c>
      <c r="AE12" s="17" t="n">
        <v>1800</v>
      </c>
      <c r="AF12" s="17" t="n">
        <v>5400</v>
      </c>
      <c r="AG12" s="17" t="n">
        <v>0</v>
      </c>
      <c r="AH12" s="17" t="n">
        <v>0</v>
      </c>
      <c r="AI12" s="17" t="n">
        <v>576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9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08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24336</v>
      </c>
      <c r="BA12" s="17" t="n">
        <v>343608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780</v>
      </c>
      <c r="BK12" s="17" t="n">
        <v>0</v>
      </c>
      <c r="BL12" s="17" t="n">
        <v>0</v>
      </c>
      <c r="BM12" s="17" t="n">
        <v>342828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3</v>
      </c>
      <c r="C13" s="111" t="s">
        <v>106</v>
      </c>
      <c r="D13" s="111" t="s">
        <v>96</v>
      </c>
      <c r="E13" s="47" t="s">
        <v>107</v>
      </c>
      <c r="F13" s="17" t="n">
        <f aca="false">SUM(K13,Y13,BA13,BN13,BQ13,CD13,CU13,CX13,DD13,DG13,)</f>
        <v>540000</v>
      </c>
      <c r="G13" s="17" t="n">
        <f aca="false">SUM(H13:J13)</f>
        <v>540000</v>
      </c>
      <c r="H13" s="17" t="n">
        <v>54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8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3000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5000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26000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26000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103</v>
      </c>
      <c r="C14" s="111" t="s">
        <v>100</v>
      </c>
      <c r="D14" s="111" t="s">
        <v>96</v>
      </c>
      <c r="E14" s="47" t="s">
        <v>109</v>
      </c>
      <c r="F14" s="17" t="n">
        <f aca="false">SUM(K14,Y14,BA14,BN14,BQ14,CD14,CU14,CX14,DD14,DG14,)</f>
        <v>131704</v>
      </c>
      <c r="G14" s="17" t="n">
        <f aca="false">SUM(H14:J14)</f>
        <v>131704</v>
      </c>
      <c r="H14" s="17" t="n">
        <v>131704</v>
      </c>
      <c r="I14" s="17" t="n">
        <v>0</v>
      </c>
      <c r="J14" s="17" t="n">
        <v>0</v>
      </c>
      <c r="K14" s="17" t="n">
        <v>131704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31704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  <col collapsed="false" customWidth="true" hidden="false" outlineLevel="0" max="32" min="8" style="0" width="8.99"/>
  </cols>
  <sheetData>
    <row r="1" customFormat="false" ht="15.75" hidden="false" customHeight="true" outlineLevel="0" collapsed="false">
      <c r="A1" s="99" t="s">
        <v>302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5</v>
      </c>
      <c r="E5" s="119" t="s">
        <v>68</v>
      </c>
      <c r="F5" s="59" t="s">
        <v>306</v>
      </c>
      <c r="G5" s="119" t="s">
        <v>307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2034438</v>
      </c>
      <c r="F7" s="126" t="n">
        <v>1893102</v>
      </c>
      <c r="G7" s="17" t="n">
        <v>141336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2034438</v>
      </c>
      <c r="F8" s="126" t="n">
        <v>1893102</v>
      </c>
      <c r="G8" s="17" t="n">
        <v>141336</v>
      </c>
    </row>
    <row r="9" customFormat="false" ht="18" hidden="false" customHeight="true" outlineLevel="0" collapsed="false">
      <c r="A9" s="125"/>
      <c r="B9" s="123"/>
      <c r="C9" s="124"/>
      <c r="D9" s="125" t="s">
        <v>308</v>
      </c>
      <c r="E9" s="126" t="n">
        <v>2034438</v>
      </c>
      <c r="F9" s="126" t="n">
        <v>1893102</v>
      </c>
      <c r="G9" s="17" t="n">
        <v>141336</v>
      </c>
    </row>
    <row r="10" customFormat="false" ht="18" hidden="false" customHeight="true" outlineLevel="0" collapsed="false">
      <c r="A10" s="122" t="s">
        <v>309</v>
      </c>
      <c r="B10" s="123"/>
      <c r="C10" s="124"/>
      <c r="D10" s="125" t="s">
        <v>310</v>
      </c>
      <c r="E10" s="126" t="n">
        <v>1549494</v>
      </c>
      <c r="F10" s="126" t="n">
        <v>1549494</v>
      </c>
      <c r="G10" s="17" t="n">
        <v>0</v>
      </c>
    </row>
    <row r="11" customFormat="false" ht="18" hidden="false" customHeight="true" outlineLevel="0" collapsed="false">
      <c r="A11" s="122" t="s">
        <v>311</v>
      </c>
      <c r="B11" s="123" t="s">
        <v>100</v>
      </c>
      <c r="C11" s="124" t="s">
        <v>92</v>
      </c>
      <c r="D11" s="125" t="s">
        <v>312</v>
      </c>
      <c r="E11" s="126" t="n">
        <v>633612</v>
      </c>
      <c r="F11" s="126" t="n">
        <v>633612</v>
      </c>
      <c r="G11" s="17" t="n">
        <v>0</v>
      </c>
    </row>
    <row r="12" customFormat="false" ht="18" hidden="false" customHeight="true" outlineLevel="0" collapsed="false">
      <c r="A12" s="122" t="s">
        <v>311</v>
      </c>
      <c r="B12" s="123" t="s">
        <v>103</v>
      </c>
      <c r="C12" s="124" t="s">
        <v>92</v>
      </c>
      <c r="D12" s="125" t="s">
        <v>313</v>
      </c>
      <c r="E12" s="126" t="n">
        <v>49320</v>
      </c>
      <c r="F12" s="126" t="n">
        <v>49320</v>
      </c>
      <c r="G12" s="17" t="n">
        <v>0</v>
      </c>
    </row>
    <row r="13" customFormat="false" ht="18" hidden="false" customHeight="true" outlineLevel="0" collapsed="false">
      <c r="A13" s="122" t="s">
        <v>311</v>
      </c>
      <c r="B13" s="123" t="s">
        <v>314</v>
      </c>
      <c r="C13" s="124" t="s">
        <v>92</v>
      </c>
      <c r="D13" s="125" t="s">
        <v>315</v>
      </c>
      <c r="E13" s="126" t="n">
        <v>450598</v>
      </c>
      <c r="F13" s="126" t="n">
        <v>450598</v>
      </c>
      <c r="G13" s="17" t="n">
        <v>0</v>
      </c>
    </row>
    <row r="14" customFormat="false" ht="18" hidden="false" customHeight="true" outlineLevel="0" collapsed="false">
      <c r="A14" s="122" t="s">
        <v>311</v>
      </c>
      <c r="B14" s="123" t="s">
        <v>316</v>
      </c>
      <c r="C14" s="124" t="s">
        <v>92</v>
      </c>
      <c r="D14" s="125" t="s">
        <v>317</v>
      </c>
      <c r="E14" s="126" t="n">
        <v>175605</v>
      </c>
      <c r="F14" s="126" t="n">
        <v>175605</v>
      </c>
      <c r="G14" s="17" t="n">
        <v>0</v>
      </c>
    </row>
    <row r="15" customFormat="false" ht="18" hidden="false" customHeight="true" outlineLevel="0" collapsed="false">
      <c r="A15" s="122" t="s">
        <v>311</v>
      </c>
      <c r="B15" s="123" t="s">
        <v>318</v>
      </c>
      <c r="C15" s="124" t="s">
        <v>92</v>
      </c>
      <c r="D15" s="125" t="s">
        <v>319</v>
      </c>
      <c r="E15" s="126" t="n">
        <v>82315</v>
      </c>
      <c r="F15" s="126" t="n">
        <v>82315</v>
      </c>
      <c r="G15" s="17" t="n">
        <v>0</v>
      </c>
    </row>
    <row r="16" customFormat="false" ht="18" hidden="false" customHeight="true" outlineLevel="0" collapsed="false">
      <c r="A16" s="122" t="s">
        <v>311</v>
      </c>
      <c r="B16" s="123" t="s">
        <v>320</v>
      </c>
      <c r="C16" s="124" t="s">
        <v>92</v>
      </c>
      <c r="D16" s="125" t="s">
        <v>321</v>
      </c>
      <c r="E16" s="126" t="n">
        <v>26340</v>
      </c>
      <c r="F16" s="126" t="n">
        <v>26340</v>
      </c>
      <c r="G16" s="17" t="n">
        <v>0</v>
      </c>
    </row>
    <row r="17" customFormat="false" ht="18" hidden="false" customHeight="true" outlineLevel="0" collapsed="false">
      <c r="A17" s="122" t="s">
        <v>311</v>
      </c>
      <c r="B17" s="123" t="s">
        <v>322</v>
      </c>
      <c r="C17" s="124" t="s">
        <v>92</v>
      </c>
      <c r="D17" s="125" t="s">
        <v>323</v>
      </c>
      <c r="E17" s="126" t="n">
        <v>131704</v>
      </c>
      <c r="F17" s="126" t="n">
        <v>131704</v>
      </c>
      <c r="G17" s="17" t="n">
        <v>0</v>
      </c>
    </row>
    <row r="18" customFormat="false" ht="18" hidden="false" customHeight="true" outlineLevel="0" collapsed="false">
      <c r="A18" s="122" t="s">
        <v>324</v>
      </c>
      <c r="B18" s="123"/>
      <c r="C18" s="124"/>
      <c r="D18" s="125" t="s">
        <v>325</v>
      </c>
      <c r="E18" s="126" t="n">
        <v>141336</v>
      </c>
      <c r="F18" s="126" t="n">
        <v>0</v>
      </c>
      <c r="G18" s="17" t="n">
        <v>141336</v>
      </c>
    </row>
    <row r="19" customFormat="false" ht="18" hidden="false" customHeight="true" outlineLevel="0" collapsed="false">
      <c r="A19" s="122" t="s">
        <v>326</v>
      </c>
      <c r="B19" s="123" t="s">
        <v>100</v>
      </c>
      <c r="C19" s="124" t="s">
        <v>92</v>
      </c>
      <c r="D19" s="125" t="s">
        <v>327</v>
      </c>
      <c r="E19" s="126" t="n">
        <v>18000</v>
      </c>
      <c r="F19" s="126" t="n">
        <v>0</v>
      </c>
      <c r="G19" s="17" t="n">
        <v>18000</v>
      </c>
    </row>
    <row r="20" customFormat="false" ht="18" hidden="false" customHeight="true" outlineLevel="0" collapsed="false">
      <c r="A20" s="122" t="s">
        <v>326</v>
      </c>
      <c r="B20" s="123" t="s">
        <v>103</v>
      </c>
      <c r="C20" s="124" t="s">
        <v>92</v>
      </c>
      <c r="D20" s="125" t="s">
        <v>328</v>
      </c>
      <c r="E20" s="126" t="n">
        <v>13500</v>
      </c>
      <c r="F20" s="126" t="n">
        <v>0</v>
      </c>
      <c r="G20" s="17" t="n">
        <v>13500</v>
      </c>
    </row>
    <row r="21" customFormat="false" ht="18" hidden="false" customHeight="true" outlineLevel="0" collapsed="false">
      <c r="A21" s="122" t="s">
        <v>326</v>
      </c>
      <c r="B21" s="123" t="s">
        <v>95</v>
      </c>
      <c r="C21" s="124" t="s">
        <v>92</v>
      </c>
      <c r="D21" s="125" t="s">
        <v>329</v>
      </c>
      <c r="E21" s="126" t="n">
        <v>900</v>
      </c>
      <c r="F21" s="126" t="n">
        <v>0</v>
      </c>
      <c r="G21" s="17" t="n">
        <v>900</v>
      </c>
    </row>
    <row r="22" customFormat="false" ht="18" hidden="false" customHeight="true" outlineLevel="0" collapsed="false">
      <c r="A22" s="122" t="s">
        <v>326</v>
      </c>
      <c r="B22" s="123" t="s">
        <v>330</v>
      </c>
      <c r="C22" s="124" t="s">
        <v>92</v>
      </c>
      <c r="D22" s="125" t="s">
        <v>331</v>
      </c>
      <c r="E22" s="126" t="n">
        <v>1800</v>
      </c>
      <c r="F22" s="126" t="n">
        <v>0</v>
      </c>
      <c r="G22" s="17" t="n">
        <v>1800</v>
      </c>
    </row>
    <row r="23" customFormat="false" ht="18" hidden="false" customHeight="true" outlineLevel="0" collapsed="false">
      <c r="A23" s="122" t="s">
        <v>326</v>
      </c>
      <c r="B23" s="123" t="s">
        <v>314</v>
      </c>
      <c r="C23" s="124" t="s">
        <v>92</v>
      </c>
      <c r="D23" s="125" t="s">
        <v>332</v>
      </c>
      <c r="E23" s="126" t="n">
        <v>5400</v>
      </c>
      <c r="F23" s="126" t="n">
        <v>0</v>
      </c>
      <c r="G23" s="17" t="n">
        <v>5400</v>
      </c>
    </row>
    <row r="24" customFormat="false" ht="18" hidden="false" customHeight="true" outlineLevel="0" collapsed="false">
      <c r="A24" s="122" t="s">
        <v>326</v>
      </c>
      <c r="B24" s="123" t="s">
        <v>99</v>
      </c>
      <c r="C24" s="124" t="s">
        <v>92</v>
      </c>
      <c r="D24" s="125" t="s">
        <v>333</v>
      </c>
      <c r="E24" s="126" t="n">
        <v>57600</v>
      </c>
      <c r="F24" s="126" t="n">
        <v>0</v>
      </c>
      <c r="G24" s="17" t="n">
        <v>57600</v>
      </c>
    </row>
    <row r="25" customFormat="false" ht="18" hidden="false" customHeight="true" outlineLevel="0" collapsed="false">
      <c r="A25" s="122" t="s">
        <v>326</v>
      </c>
      <c r="B25" s="123" t="s">
        <v>334</v>
      </c>
      <c r="C25" s="124" t="s">
        <v>92</v>
      </c>
      <c r="D25" s="125" t="s">
        <v>335</v>
      </c>
      <c r="E25" s="126" t="n">
        <v>9000</v>
      </c>
      <c r="F25" s="126" t="n">
        <v>0</v>
      </c>
      <c r="G25" s="17" t="n">
        <v>9000</v>
      </c>
    </row>
    <row r="26" customFormat="false" ht="18" hidden="false" customHeight="true" outlineLevel="0" collapsed="false">
      <c r="A26" s="122" t="s">
        <v>326</v>
      </c>
      <c r="B26" s="123" t="s">
        <v>336</v>
      </c>
      <c r="C26" s="124" t="s">
        <v>92</v>
      </c>
      <c r="D26" s="125" t="s">
        <v>337</v>
      </c>
      <c r="E26" s="126" t="n">
        <v>10800</v>
      </c>
      <c r="F26" s="126" t="n">
        <v>0</v>
      </c>
      <c r="G26" s="17" t="n">
        <v>10800</v>
      </c>
    </row>
    <row r="27" customFormat="false" ht="18" hidden="false" customHeight="true" outlineLevel="0" collapsed="false">
      <c r="A27" s="122" t="s">
        <v>326</v>
      </c>
      <c r="B27" s="123" t="s">
        <v>106</v>
      </c>
      <c r="C27" s="124" t="s">
        <v>92</v>
      </c>
      <c r="D27" s="125" t="s">
        <v>338</v>
      </c>
      <c r="E27" s="126" t="n">
        <v>24336</v>
      </c>
      <c r="F27" s="126" t="n">
        <v>0</v>
      </c>
      <c r="G27" s="17" t="n">
        <v>24336</v>
      </c>
    </row>
    <row r="28" customFormat="false" ht="18" hidden="false" customHeight="true" outlineLevel="0" collapsed="false">
      <c r="A28" s="122" t="s">
        <v>339</v>
      </c>
      <c r="B28" s="123"/>
      <c r="C28" s="124"/>
      <c r="D28" s="125" t="s">
        <v>202</v>
      </c>
      <c r="E28" s="126" t="n">
        <v>343608</v>
      </c>
      <c r="F28" s="126" t="n">
        <v>343608</v>
      </c>
      <c r="G28" s="17" t="n">
        <v>0</v>
      </c>
    </row>
    <row r="29" customFormat="false" ht="18" hidden="false" customHeight="true" outlineLevel="0" collapsed="false">
      <c r="A29" s="122" t="s">
        <v>340</v>
      </c>
      <c r="B29" s="123" t="s">
        <v>341</v>
      </c>
      <c r="C29" s="124" t="s">
        <v>92</v>
      </c>
      <c r="D29" s="125" t="s">
        <v>342</v>
      </c>
      <c r="E29" s="126" t="n">
        <v>780</v>
      </c>
      <c r="F29" s="126" t="n">
        <v>780</v>
      </c>
      <c r="G29" s="17" t="n">
        <v>0</v>
      </c>
    </row>
    <row r="30" customFormat="false" ht="18" hidden="false" customHeight="true" outlineLevel="0" collapsed="false">
      <c r="A30" s="122" t="s">
        <v>340</v>
      </c>
      <c r="B30" s="123" t="s">
        <v>106</v>
      </c>
      <c r="C30" s="124" t="s">
        <v>92</v>
      </c>
      <c r="D30" s="125" t="s">
        <v>343</v>
      </c>
      <c r="E30" s="126" t="n">
        <v>342828</v>
      </c>
      <c r="F30" s="126" t="n">
        <v>342828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127" t="s">
        <v>34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46</v>
      </c>
      <c r="L3" s="131"/>
    </row>
    <row r="4" customFormat="false" ht="15.6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47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5.6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48</v>
      </c>
      <c r="I5" s="136" t="s">
        <v>349</v>
      </c>
      <c r="J5" s="137" t="s">
        <v>83</v>
      </c>
      <c r="K5" s="138" t="s">
        <v>301</v>
      </c>
      <c r="L5" s="138" t="s">
        <v>350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540000</v>
      </c>
      <c r="G7" s="142" t="n">
        <v>540000</v>
      </c>
      <c r="H7" s="142" t="n">
        <v>54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540000</v>
      </c>
      <c r="G8" s="142" t="n">
        <v>540000</v>
      </c>
      <c r="H8" s="142" t="n">
        <v>54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540000</v>
      </c>
      <c r="G9" s="142" t="n">
        <v>540000</v>
      </c>
      <c r="H9" s="142" t="n">
        <v>54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7</v>
      </c>
      <c r="F10" s="142" t="n">
        <f aca="false">SUM(G10+J10)</f>
        <v>540000</v>
      </c>
      <c r="G10" s="142" t="n">
        <v>540000</v>
      </c>
      <c r="H10" s="142" t="n">
        <v>54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3</v>
      </c>
      <c r="C11" s="139" t="s">
        <v>106</v>
      </c>
      <c r="D11" s="140" t="s">
        <v>96</v>
      </c>
      <c r="E11" s="141" t="s">
        <v>351</v>
      </c>
      <c r="F11" s="142" t="n">
        <f aca="false">SUM(G11+J11)</f>
        <v>540000</v>
      </c>
      <c r="G11" s="142" t="n">
        <v>540000</v>
      </c>
      <c r="H11" s="142" t="n">
        <v>54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127" t="s">
        <v>352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5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54</v>
      </c>
      <c r="B4" s="42" t="s">
        <v>119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6</v>
      </c>
      <c r="E5" s="5" t="s">
        <v>357</v>
      </c>
      <c r="F5" s="5"/>
      <c r="G5" s="5"/>
      <c r="H5" s="42" t="s">
        <v>35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59</v>
      </c>
      <c r="G6" s="42" t="s">
        <v>360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</v>
      </c>
    </row>
    <row r="8" customFormat="false" ht="20" hidden="false" customHeight="true" outlineLevel="0" collapsed="false">
      <c r="A8" s="29" t="s">
        <v>92</v>
      </c>
      <c r="B8" s="64" t="s">
        <v>361</v>
      </c>
      <c r="C8" s="19" t="n">
        <f aca="false">SUM(D8,E8,H8)</f>
        <v>9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YYJ</cp:lastModifiedBy>
  <cp:lastPrinted>2019-09-23T06:12:44Z</cp:lastPrinted>
  <dcterms:modified xsi:type="dcterms:W3CDTF">2020-08-01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