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  <sheet name="Sheet1" sheetId="15" state="visible" r:id="rId16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3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3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3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0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中国共产党苍溪县委员会统一战线工作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213301</t>
  </si>
  <si>
    <t xml:space="preserve">  中国共产党苍溪县委员会统一战线工作部</t>
  </si>
  <si>
    <t xml:space="preserve">201</t>
  </si>
  <si>
    <t xml:space="preserve">34</t>
  </si>
  <si>
    <t xml:space="preserve">01</t>
  </si>
  <si>
    <t xml:space="preserve">  213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战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宗教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委统战部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委统战部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303</t>
  </si>
  <si>
    <t xml:space="preserve">  303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9"/>
        <rFont val="Noto Sans"/>
        <family val="2"/>
      </rPr>
      <t xml:space="preserve">      民进、九三和民盟工作经费（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      侨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和台办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工作经费</t>
    </r>
  </si>
  <si>
    <t xml:space="preserve">      统战工作经费</t>
  </si>
  <si>
    <t xml:space="preserve">      宗教团体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苍溪县委员会统一战线工作部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213301-</t>
    </r>
    <r>
      <rPr>
        <sz val="9"/>
        <rFont val="Noto Sans"/>
        <family val="2"/>
      </rPr>
      <t xml:space="preserve">中国共产党苍溪县委员会统一战线工作部</t>
    </r>
  </si>
  <si>
    <t xml:space="preserve">加强统一战线，进一步巩和发展和爱国统一战线，贯彻落实党的宣传工作，培养党外人士，制定党外干部培养规划，联络各民主党派、通报情况、反馈意见、研究拟订民族工作中的政策和重大措施</t>
  </si>
  <si>
    <t xml:space="preserve">会议培训人数</t>
  </si>
  <si>
    <r>
      <rPr>
        <sz val="9"/>
        <rFont val="宋体"/>
        <family val="0"/>
        <charset val="134"/>
      </rPr>
      <t xml:space="preserve">≥28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民进、九三和民盟工作经费（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社会公众满意度</t>
  </si>
  <si>
    <t xml:space="preserve">≥90%</t>
  </si>
  <si>
    <t xml:space="preserve">加强对台胞、侨胞对接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型宗教活动场所检查频次达标率</t>
    </r>
    <r>
      <rPr>
        <sz val="9"/>
        <rFont val="宋体"/>
        <family val="0"/>
        <charset val="134"/>
      </rPr>
      <t xml:space="preserve">(%)</t>
    </r>
  </si>
  <si>
    <t xml:space="preserve">≥98%</t>
  </si>
  <si>
    <r>
      <rPr>
        <sz val="9"/>
        <rFont val="Noto Sans"/>
        <family val="2"/>
      </rPr>
      <t xml:space="preserve">侨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和台办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工作经费</t>
    </r>
  </si>
  <si>
    <r>
      <rPr>
        <sz val="9"/>
        <rFont val="宋体"/>
        <family val="0"/>
        <charset val="134"/>
      </rPr>
      <t xml:space="preserve">≤7</t>
    </r>
    <r>
      <rPr>
        <sz val="9"/>
        <rFont val="Noto Sans"/>
        <family val="2"/>
      </rPr>
      <t xml:space="preserve">万元</t>
    </r>
  </si>
  <si>
    <t xml:space="preserve">加强民主党派调研、考察、培养引导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次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人员性经费</t>
  </si>
  <si>
    <r>
      <rPr>
        <sz val="9"/>
        <rFont val="宋体"/>
        <family val="0"/>
        <charset val="134"/>
      </rPr>
      <t xml:space="preserve">≤159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预算绩效管理</t>
  </si>
  <si>
    <t xml:space="preserve">全面实施预算绩效管理，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33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213301-</t>
    </r>
    <r>
      <rPr>
        <sz val="9"/>
        <rFont val="Noto Sans"/>
        <family val="2"/>
      </rPr>
      <t xml:space="preserve">中国共产党苍溪县委员会统一战线工作部</t>
    </r>
  </si>
  <si>
    <r>
      <rPr>
        <sz val="9"/>
        <rFont val="Noto Sans"/>
        <family val="2"/>
      </rPr>
      <t xml:space="preserve">  民进、九三和民盟工作经费（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）</t>
    </r>
  </si>
  <si>
    <t xml:space="preserve">保障民进、九三、民盟正常工作开展</t>
  </si>
  <si>
    <t xml:space="preserve">开展各民主党派盟员任前培训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参与全县脱贫攻坚任务</t>
  </si>
  <si>
    <r>
      <rPr>
        <sz val="9"/>
        <rFont val="Noto Sans"/>
        <family val="2"/>
      </rPr>
      <t xml:space="preserve">配合县上分配的脱贫攻坚任务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村</t>
    </r>
  </si>
  <si>
    <t xml:space="preserve">各民度党派满意</t>
  </si>
  <si>
    <t xml:space="preserve">  </t>
  </si>
  <si>
    <t xml:space="preserve">保证各民主党派熟悉政策及工作流程</t>
  </si>
  <si>
    <t xml:space="preserve">确保工作顺利开展</t>
  </si>
  <si>
    <t xml:space="preserve">发展新盟员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次</t>
    </r>
  </si>
  <si>
    <t xml:space="preserve">各民主党派项目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资金拨付率</t>
  </si>
  <si>
    <t xml:space="preserve">及时拨付各民主党派的活动经费，便于各项工作的顺利开展</t>
  </si>
  <si>
    <r>
      <rPr>
        <sz val="9"/>
        <rFont val="Noto Sans"/>
        <family val="2"/>
      </rPr>
      <t xml:space="preserve">  侨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和台办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工作经费</t>
    </r>
  </si>
  <si>
    <t xml:space="preserve">加强港澳台协归侨、侨眷的联谊沟通，促进经济社发协调发展</t>
  </si>
  <si>
    <t xml:space="preserve">财政资金支付合规性</t>
  </si>
  <si>
    <t xml:space="preserve">按财政法律、法规规定合理使用</t>
  </si>
  <si>
    <t xml:space="preserve">侨胞、台胞</t>
  </si>
  <si>
    <t xml:space="preserve">≥95%</t>
  </si>
  <si>
    <t xml:space="preserve">年度内完成</t>
  </si>
  <si>
    <t xml:space="preserve">政策宣传</t>
  </si>
  <si>
    <t xml:space="preserve">加大大陆政策宣传力度，提高侨胞、台胞对侨联工作的认知度</t>
  </si>
  <si>
    <t xml:space="preserve">加强侨、台胞联系</t>
  </si>
  <si>
    <t xml:space="preserve">加强情感交流，让他们有主人翁意识</t>
  </si>
  <si>
    <t xml:space="preserve">侨胞对接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台胞对接</t>
  </si>
  <si>
    <t xml:space="preserve">桥、台联工作经费</t>
  </si>
  <si>
    <t xml:space="preserve">项目绩效运行监督</t>
  </si>
  <si>
    <t xml:space="preserve">该资金使用完全按照财政资金要求完成</t>
  </si>
  <si>
    <t xml:space="preserve">  统战工作经费</t>
  </si>
  <si>
    <r>
      <rPr>
        <sz val="9"/>
        <rFont val="Noto Sans"/>
        <family val="2"/>
      </rPr>
      <t xml:space="preserve">贯彻落实加强对统一战线工作集中统一领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挥市委统战工作方面参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协调机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督促检查机构作用</t>
    </r>
  </si>
  <si>
    <t xml:space="preserve">在规定的时限内完成</t>
  </si>
  <si>
    <t xml:space="preserve">参与完成脱贫攻坚任务</t>
  </si>
  <si>
    <t xml:space="preserve">联合工商联、新联会、知联会、中华职教社参与全县脱贫攻、万企帮万村任务</t>
  </si>
  <si>
    <t xml:space="preserve">统战工作满意度</t>
  </si>
  <si>
    <t xml:space="preserve">统战工作业务经费</t>
  </si>
  <si>
    <r>
      <rPr>
        <sz val="9"/>
        <rFont val="宋体"/>
        <family val="0"/>
        <charset val="134"/>
      </rPr>
      <t xml:space="preserve">≤13</t>
    </r>
    <r>
      <rPr>
        <sz val="9"/>
        <rFont val="Noto Sans"/>
        <family val="2"/>
      </rPr>
      <t xml:space="preserve">万元</t>
    </r>
  </si>
  <si>
    <t xml:space="preserve">参政议政、献言献策</t>
  </si>
  <si>
    <r>
      <rPr>
        <sz val="9"/>
        <rFont val="Noto Sans"/>
        <family val="2"/>
      </rPr>
      <t xml:space="preserve">组织新联会、知联会配合县委政府参政议政、献言献策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t xml:space="preserve">党外干部培养</t>
  </si>
  <si>
    <r>
      <rPr>
        <sz val="9"/>
        <rFont val="Noto Sans"/>
        <family val="2"/>
      </rPr>
      <t xml:space="preserve">发展党外干的人才培养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次</t>
    </r>
  </si>
  <si>
    <t xml:space="preserve">会议培训人数达标率</t>
  </si>
  <si>
    <r>
      <rPr>
        <sz val="9"/>
        <rFont val="宋体"/>
        <family val="0"/>
        <charset val="134"/>
      </rPr>
      <t xml:space="preserve">≥28</t>
    </r>
    <r>
      <rPr>
        <sz val="9"/>
        <rFont val="Noto Sans"/>
        <family val="2"/>
      </rPr>
      <t xml:space="preserve">人次</t>
    </r>
  </si>
  <si>
    <t xml:space="preserve">党外人事调研</t>
  </si>
  <si>
    <r>
      <rPr>
        <sz val="9"/>
        <rFont val="Noto Sans"/>
        <family val="2"/>
      </rPr>
      <t xml:space="preserve">开展党外干部调研、非公有制经费、民族宗教工作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财政预算资金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资金到位率达到</t>
    </r>
    <r>
      <rPr>
        <sz val="9"/>
        <rFont val="宋体"/>
        <family val="0"/>
        <charset val="134"/>
      </rPr>
      <t xml:space="preserve">100%</t>
    </r>
  </si>
  <si>
    <t xml:space="preserve">  宗教团体工作经费</t>
  </si>
  <si>
    <t xml:space="preserve">保障宗教团体教职人员困难慰问、信息工作的开展</t>
  </si>
  <si>
    <t xml:space="preserve">教职人员满意度</t>
  </si>
  <si>
    <t xml:space="preserve">98%</t>
  </si>
  <si>
    <r>
      <rPr>
        <sz val="9"/>
        <rFont val="Noto Sans"/>
        <family val="2"/>
      </rPr>
      <t xml:space="preserve">教职人员因公来、出访人员审批率</t>
    </r>
    <r>
      <rPr>
        <sz val="9"/>
        <rFont val="宋体"/>
        <family val="0"/>
        <charset val="134"/>
      </rPr>
      <t xml:space="preserve">(%)</t>
    </r>
  </si>
  <si>
    <t xml:space="preserve">≥30%</t>
  </si>
  <si>
    <t xml:space="preserve">宗教群体性事件数下降</t>
  </si>
  <si>
    <t xml:space="preserve">宗教业务工作经费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网络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民族宗教网络覆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其他民族元素和特征的特色民居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332459</v>
      </c>
      <c r="C6" s="11" t="s">
        <v>11</v>
      </c>
      <c r="D6" s="12" t="n">
        <v>2064795.97</v>
      </c>
      <c r="E6" s="11" t="s">
        <v>12</v>
      </c>
      <c r="F6" s="10" t="n">
        <v>1279737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780909.97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306262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0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39329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62609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0017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332459</v>
      </c>
      <c r="C35" s="26" t="s">
        <v>57</v>
      </c>
      <c r="D35" s="26" t="s">
        <v>58</v>
      </c>
      <c r="E35" s="26"/>
      <c r="F35" s="15" t="n">
        <f aca="false">SUM(F6:F15)</f>
        <v>2366908.97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4449.97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366908.97</v>
      </c>
      <c r="C40" s="26" t="s">
        <v>65</v>
      </c>
      <c r="D40" s="26"/>
      <c r="E40" s="26"/>
      <c r="F40" s="15" t="n">
        <f aca="false">SUM(F35:F38)</f>
        <v>2366908.97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3</v>
      </c>
      <c r="H4" s="141"/>
      <c r="I4" s="141"/>
      <c r="J4" s="141" t="s">
        <v>191</v>
      </c>
      <c r="K4" s="141"/>
      <c r="L4" s="141"/>
      <c r="M4" s="141" t="s">
        <v>192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3</v>
      </c>
      <c r="F5" s="141"/>
      <c r="G5" s="142" t="s">
        <v>83</v>
      </c>
      <c r="H5" s="142" t="s">
        <v>113</v>
      </c>
      <c r="I5" s="141" t="s">
        <v>114</v>
      </c>
      <c r="J5" s="142" t="s">
        <v>83</v>
      </c>
      <c r="K5" s="142" t="s">
        <v>113</v>
      </c>
      <c r="L5" s="141" t="s">
        <v>114</v>
      </c>
      <c r="M5" s="142" t="s">
        <v>83</v>
      </c>
      <c r="N5" s="142" t="s">
        <v>113</v>
      </c>
      <c r="O5" s="141" t="s">
        <v>114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4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6</v>
      </c>
    </row>
    <row r="4" customFormat="false" ht="18" hidden="false" customHeight="true" outlineLevel="0" collapsed="false">
      <c r="A4" s="43" t="s">
        <v>363</v>
      </c>
      <c r="B4" s="43" t="s">
        <v>120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5</v>
      </c>
      <c r="E5" s="6" t="s">
        <v>366</v>
      </c>
      <c r="F5" s="6"/>
      <c r="G5" s="6"/>
      <c r="H5" s="123" t="s">
        <v>367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8</v>
      </c>
      <c r="G6" s="123" t="s">
        <v>369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7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8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7</v>
      </c>
      <c r="F5" s="61" t="s">
        <v>68</v>
      </c>
      <c r="G5" s="61" t="s">
        <v>113</v>
      </c>
      <c r="H5" s="155" t="s">
        <v>114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1</v>
      </c>
    </row>
    <row r="4" customFormat="false" ht="14.25" hidden="false" customHeight="true" outlineLevel="0" collapsed="false">
      <c r="A4" s="164" t="s">
        <v>382</v>
      </c>
      <c r="B4" s="165" t="s">
        <v>383</v>
      </c>
      <c r="C4" s="166" t="s">
        <v>113</v>
      </c>
      <c r="D4" s="166"/>
      <c r="E4" s="166"/>
      <c r="F4" s="166"/>
      <c r="G4" s="166" t="s">
        <v>114</v>
      </c>
      <c r="H4" s="166"/>
      <c r="I4" s="166"/>
      <c r="J4" s="166"/>
      <c r="K4" s="167" t="s">
        <v>384</v>
      </c>
      <c r="L4" s="166" t="s">
        <v>385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9</v>
      </c>
      <c r="D5" s="169" t="s">
        <v>386</v>
      </c>
      <c r="E5" s="164" t="s">
        <v>69</v>
      </c>
      <c r="F5" s="170" t="s">
        <v>387</v>
      </c>
      <c r="G5" s="171" t="s">
        <v>189</v>
      </c>
      <c r="H5" s="169" t="s">
        <v>386</v>
      </c>
      <c r="I5" s="164" t="s">
        <v>69</v>
      </c>
      <c r="J5" s="170" t="s">
        <v>388</v>
      </c>
      <c r="K5" s="167"/>
      <c r="L5" s="166" t="s">
        <v>389</v>
      </c>
      <c r="M5" s="166"/>
      <c r="N5" s="166"/>
      <c r="O5" s="166"/>
      <c r="P5" s="166"/>
      <c r="Q5" s="166"/>
      <c r="R5" s="166"/>
      <c r="S5" s="166"/>
      <c r="T5" s="166" t="s">
        <v>390</v>
      </c>
      <c r="U5" s="166"/>
      <c r="V5" s="166"/>
      <c r="W5" s="166"/>
      <c r="X5" s="166"/>
      <c r="Y5" s="166"/>
      <c r="Z5" s="166"/>
      <c r="AA5" s="166"/>
      <c r="AB5" s="166" t="s">
        <v>391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2</v>
      </c>
      <c r="M6" s="166"/>
      <c r="N6" s="166" t="s">
        <v>393</v>
      </c>
      <c r="O6" s="166"/>
      <c r="P6" s="166" t="s">
        <v>394</v>
      </c>
      <c r="Q6" s="166"/>
      <c r="R6" s="166" t="s">
        <v>395</v>
      </c>
      <c r="S6" s="166"/>
      <c r="T6" s="166" t="s">
        <v>396</v>
      </c>
      <c r="U6" s="166"/>
      <c r="V6" s="166" t="s">
        <v>397</v>
      </c>
      <c r="W6" s="166"/>
      <c r="X6" s="166" t="s">
        <v>398</v>
      </c>
      <c r="Y6" s="166"/>
      <c r="Z6" s="166" t="s">
        <v>399</v>
      </c>
      <c r="AA6" s="166"/>
      <c r="AB6" s="164" t="s">
        <v>400</v>
      </c>
      <c r="AC6" s="164" t="s">
        <v>401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0</v>
      </c>
      <c r="M7" s="166" t="s">
        <v>401</v>
      </c>
      <c r="N7" s="166" t="s">
        <v>400</v>
      </c>
      <c r="O7" s="166" t="s">
        <v>401</v>
      </c>
      <c r="P7" s="166" t="s">
        <v>400</v>
      </c>
      <c r="Q7" s="166" t="s">
        <v>401</v>
      </c>
      <c r="R7" s="166" t="s">
        <v>400</v>
      </c>
      <c r="S7" s="166" t="s">
        <v>401</v>
      </c>
      <c r="T7" s="166" t="s">
        <v>400</v>
      </c>
      <c r="U7" s="172" t="s">
        <v>401</v>
      </c>
      <c r="V7" s="172" t="s">
        <v>400</v>
      </c>
      <c r="W7" s="172" t="s">
        <v>401</v>
      </c>
      <c r="X7" s="172" t="s">
        <v>400</v>
      </c>
      <c r="Y7" s="172" t="s">
        <v>401</v>
      </c>
      <c r="Z7" s="172" t="s">
        <v>400</v>
      </c>
      <c r="AA7" s="172" t="s">
        <v>401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236.690897</v>
      </c>
      <c r="C8" s="174" t="n">
        <v>195.690897</v>
      </c>
      <c r="D8" s="174" t="n">
        <v>192.2459</v>
      </c>
      <c r="E8" s="174" t="n">
        <v>3.444997</v>
      </c>
      <c r="F8" s="174" t="n">
        <f aca="false">C8-D8-E8</f>
        <v>0</v>
      </c>
      <c r="G8" s="174" t="n">
        <v>41</v>
      </c>
      <c r="H8" s="174" t="n">
        <v>41</v>
      </c>
      <c r="I8" s="174" t="n">
        <v>0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8</v>
      </c>
      <c r="B9" s="174" t="n">
        <f aca="false">C9+G9</f>
        <v>236.690897</v>
      </c>
      <c r="C9" s="174" t="n">
        <v>195.690897</v>
      </c>
      <c r="D9" s="174" t="n">
        <v>192.2459</v>
      </c>
      <c r="E9" s="174" t="n">
        <v>3.444997</v>
      </c>
      <c r="F9" s="174" t="n">
        <f aca="false">C9-D9-E9</f>
        <v>0</v>
      </c>
      <c r="G9" s="174" t="n">
        <v>41</v>
      </c>
      <c r="H9" s="174" t="n">
        <v>41</v>
      </c>
      <c r="I9" s="174" t="n">
        <v>0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402</v>
      </c>
      <c r="B10" s="174" t="n">
        <f aca="false">C10+G10</f>
        <v>236.690897</v>
      </c>
      <c r="C10" s="174" t="n">
        <v>195.690897</v>
      </c>
      <c r="D10" s="174" t="n">
        <v>192.2459</v>
      </c>
      <c r="E10" s="174" t="n">
        <v>3.444997</v>
      </c>
      <c r="F10" s="174" t="n">
        <f aca="false">C10-D10-E10</f>
        <v>0</v>
      </c>
      <c r="G10" s="174" t="n">
        <v>41</v>
      </c>
      <c r="H10" s="174" t="n">
        <v>41</v>
      </c>
      <c r="I10" s="174" t="n">
        <v>0</v>
      </c>
      <c r="J10" s="175" t="n">
        <f aca="false">G10-H10-I10</f>
        <v>0</v>
      </c>
      <c r="K10" s="179" t="s">
        <v>403</v>
      </c>
      <c r="L10" s="180" t="s">
        <v>404</v>
      </c>
      <c r="M10" s="176" t="s">
        <v>405</v>
      </c>
      <c r="N10" s="180" t="s">
        <v>406</v>
      </c>
      <c r="O10" s="180" t="s">
        <v>407</v>
      </c>
      <c r="P10" s="180" t="s">
        <v>408</v>
      </c>
      <c r="Q10" s="176" t="s">
        <v>409</v>
      </c>
      <c r="R10" s="180" t="s">
        <v>410</v>
      </c>
      <c r="S10" s="176" t="s">
        <v>411</v>
      </c>
      <c r="T10" s="177"/>
      <c r="U10" s="178"/>
      <c r="V10" s="178"/>
      <c r="W10" s="178"/>
      <c r="X10" s="178"/>
      <c r="Y10" s="178"/>
      <c r="Z10" s="178"/>
      <c r="AA10" s="178"/>
      <c r="AB10" s="181" t="s">
        <v>412</v>
      </c>
      <c r="AC10" s="178" t="s">
        <v>413</v>
      </c>
    </row>
    <row r="11" customFormat="false" ht="90" hidden="false" customHeight="false" outlineLevel="0" collapsed="false">
      <c r="A11" s="173" t="s">
        <v>402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4</v>
      </c>
      <c r="M11" s="176" t="s">
        <v>415</v>
      </c>
      <c r="N11" s="180" t="s">
        <v>416</v>
      </c>
      <c r="O11" s="176" t="s">
        <v>417</v>
      </c>
      <c r="P11" s="180"/>
      <c r="Q11" s="180"/>
      <c r="R11" s="180" t="s">
        <v>418</v>
      </c>
      <c r="S11" s="176" t="s">
        <v>419</v>
      </c>
      <c r="T11" s="177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90" hidden="false" customHeight="false" outlineLevel="0" collapsed="false">
      <c r="A12" s="173" t="s">
        <v>402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0</v>
      </c>
      <c r="M12" s="176" t="s">
        <v>421</v>
      </c>
      <c r="N12" s="180" t="s">
        <v>422</v>
      </c>
      <c r="O12" s="180" t="s">
        <v>423</v>
      </c>
      <c r="P12" s="180"/>
      <c r="Q12" s="180"/>
      <c r="R12" s="180" t="s">
        <v>424</v>
      </c>
      <c r="S12" s="176" t="s">
        <v>425</v>
      </c>
      <c r="T12" s="177"/>
      <c r="U12" s="181"/>
      <c r="V12" s="181"/>
      <c r="W12" s="181"/>
      <c r="X12" s="181"/>
      <c r="Y12" s="181"/>
      <c r="Z12" s="181"/>
      <c r="AA12" s="181"/>
      <c r="AB12" s="181"/>
      <c r="AC12" s="181"/>
    </row>
    <row r="13" customFormat="false" ht="90" hidden="false" customHeight="false" outlineLevel="0" collapsed="false">
      <c r="A13" s="173" t="s">
        <v>402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6</v>
      </c>
      <c r="M13" s="176" t="s">
        <v>427</v>
      </c>
      <c r="N13" s="180" t="s">
        <v>428</v>
      </c>
      <c r="O13" s="180" t="s">
        <v>429</v>
      </c>
      <c r="P13" s="180"/>
      <c r="Q13" s="180"/>
      <c r="R13" s="180" t="s">
        <v>430</v>
      </c>
      <c r="S13" s="176" t="s">
        <v>431</v>
      </c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4</v>
      </c>
    </row>
    <row r="4" s="189" customFormat="true" ht="18.75" hidden="false" customHeight="true" outlineLevel="0" collapsed="false">
      <c r="A4" s="187" t="s">
        <v>435</v>
      </c>
      <c r="B4" s="188" t="s">
        <v>436</v>
      </c>
      <c r="C4" s="188"/>
      <c r="D4" s="188"/>
      <c r="E4" s="187" t="s">
        <v>437</v>
      </c>
      <c r="F4" s="188" t="s">
        <v>438</v>
      </c>
      <c r="G4" s="188" t="s">
        <v>438</v>
      </c>
      <c r="H4" s="188" t="s">
        <v>438</v>
      </c>
      <c r="I4" s="188" t="s">
        <v>438</v>
      </c>
      <c r="J4" s="188" t="s">
        <v>438</v>
      </c>
      <c r="K4" s="188" t="s">
        <v>438</v>
      </c>
    </row>
    <row r="5" s="189" customFormat="true" ht="18.75" hidden="false" customHeight="true" outlineLevel="0" collapsed="false">
      <c r="A5" s="187"/>
      <c r="B5" s="187" t="s">
        <v>439</v>
      </c>
      <c r="C5" s="187" t="s">
        <v>440</v>
      </c>
      <c r="D5" s="187" t="s">
        <v>441</v>
      </c>
      <c r="E5" s="187"/>
      <c r="F5" s="188" t="s">
        <v>442</v>
      </c>
      <c r="G5" s="188" t="s">
        <v>442</v>
      </c>
      <c r="H5" s="188" t="s">
        <v>390</v>
      </c>
      <c r="I5" s="188" t="s">
        <v>390</v>
      </c>
      <c r="J5" s="188" t="s">
        <v>391</v>
      </c>
      <c r="K5" s="188" t="s">
        <v>391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400</v>
      </c>
      <c r="G6" s="187" t="s">
        <v>401</v>
      </c>
      <c r="H6" s="187" t="s">
        <v>400</v>
      </c>
      <c r="I6" s="187" t="s">
        <v>401</v>
      </c>
      <c r="J6" s="187" t="s">
        <v>400</v>
      </c>
      <c r="K6" s="187" t="s">
        <v>401</v>
      </c>
    </row>
    <row r="7" customFormat="false" ht="14.25" hidden="false" customHeight="false" outlineLevel="0" collapsed="false">
      <c r="A7" s="181" t="s">
        <v>68</v>
      </c>
      <c r="B7" s="190" t="n">
        <v>41</v>
      </c>
      <c r="C7" s="190" t="n">
        <v>41</v>
      </c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22.5" hidden="false" customHeight="false" outlineLevel="0" collapsed="false">
      <c r="A8" s="178" t="s">
        <v>443</v>
      </c>
      <c r="B8" s="190" t="n">
        <v>41</v>
      </c>
      <c r="C8" s="190" t="n">
        <v>41</v>
      </c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22.5" hidden="false" customHeight="false" outlineLevel="0" collapsed="false">
      <c r="A9" s="181" t="s">
        <v>444</v>
      </c>
      <c r="B9" s="190" t="n">
        <v>15</v>
      </c>
      <c r="C9" s="190" t="n">
        <v>15</v>
      </c>
      <c r="D9" s="190" t="n">
        <f aca="false">B9-C9</f>
        <v>0</v>
      </c>
      <c r="E9" s="181" t="s">
        <v>445</v>
      </c>
      <c r="F9" s="181" t="s">
        <v>446</v>
      </c>
      <c r="G9" s="178" t="s">
        <v>447</v>
      </c>
      <c r="H9" s="181" t="s">
        <v>448</v>
      </c>
      <c r="I9" s="181" t="s">
        <v>449</v>
      </c>
      <c r="J9" s="181" t="s">
        <v>450</v>
      </c>
      <c r="K9" s="178" t="s">
        <v>413</v>
      </c>
    </row>
    <row r="10" customFormat="false" ht="22.5" hidden="false" customHeight="false" outlineLevel="0" collapsed="false">
      <c r="A10" s="178" t="s">
        <v>451</v>
      </c>
      <c r="B10" s="190" t="n">
        <v>0</v>
      </c>
      <c r="C10" s="190" t="n">
        <v>0</v>
      </c>
      <c r="D10" s="190" t="n">
        <f aca="false">B10-C10</f>
        <v>0</v>
      </c>
      <c r="E10" s="181"/>
      <c r="F10" s="181" t="s">
        <v>452</v>
      </c>
      <c r="G10" s="181" t="s">
        <v>453</v>
      </c>
      <c r="H10" s="181"/>
      <c r="I10" s="181"/>
      <c r="J10" s="181"/>
      <c r="K10" s="181"/>
    </row>
    <row r="11" customFormat="false" ht="14.25" hidden="false" customHeight="false" outlineLevel="0" collapsed="false">
      <c r="A11" s="178" t="s">
        <v>451</v>
      </c>
      <c r="B11" s="190" t="n">
        <v>0</v>
      </c>
      <c r="C11" s="190" t="n">
        <v>0</v>
      </c>
      <c r="D11" s="190" t="n">
        <f aca="false">B11-C11</f>
        <v>0</v>
      </c>
      <c r="E11" s="181"/>
      <c r="F11" s="181" t="s">
        <v>454</v>
      </c>
      <c r="G11" s="178" t="s">
        <v>455</v>
      </c>
      <c r="H11" s="181"/>
      <c r="I11" s="181"/>
      <c r="J11" s="181"/>
      <c r="K11" s="181"/>
    </row>
    <row r="12" customFormat="false" ht="14.25" hidden="false" customHeight="false" outlineLevel="0" collapsed="false">
      <c r="A12" s="178" t="s">
        <v>451</v>
      </c>
      <c r="B12" s="190" t="n">
        <v>0</v>
      </c>
      <c r="C12" s="190" t="n">
        <v>0</v>
      </c>
      <c r="D12" s="190" t="n">
        <f aca="false">B12-C12</f>
        <v>0</v>
      </c>
      <c r="E12" s="181"/>
      <c r="F12" s="181" t="s">
        <v>456</v>
      </c>
      <c r="G12" s="178" t="s">
        <v>411</v>
      </c>
      <c r="H12" s="181"/>
      <c r="I12" s="181"/>
      <c r="J12" s="181"/>
      <c r="K12" s="181"/>
    </row>
    <row r="13" customFormat="false" ht="14.25" hidden="false" customHeight="false" outlineLevel="0" collapsed="false">
      <c r="A13" s="178" t="s">
        <v>451</v>
      </c>
      <c r="B13" s="190" t="n">
        <v>0</v>
      </c>
      <c r="C13" s="190" t="n">
        <v>0</v>
      </c>
      <c r="D13" s="190" t="n">
        <f aca="false">B13-C13</f>
        <v>0</v>
      </c>
      <c r="E13" s="181"/>
      <c r="F13" s="181" t="s">
        <v>457</v>
      </c>
      <c r="G13" s="178" t="s">
        <v>458</v>
      </c>
      <c r="H13" s="181"/>
      <c r="I13" s="181"/>
      <c r="J13" s="181"/>
      <c r="K13" s="181"/>
    </row>
    <row r="14" customFormat="false" ht="22.5" hidden="false" customHeight="false" outlineLevel="0" collapsed="false">
      <c r="A14" s="178" t="s">
        <v>451</v>
      </c>
      <c r="B14" s="190" t="n">
        <v>0</v>
      </c>
      <c r="C14" s="190" t="n">
        <v>0</v>
      </c>
      <c r="D14" s="190" t="n">
        <f aca="false">B14-C14</f>
        <v>0</v>
      </c>
      <c r="E14" s="181"/>
      <c r="F14" s="181" t="s">
        <v>420</v>
      </c>
      <c r="G14" s="178" t="s">
        <v>421</v>
      </c>
      <c r="H14" s="181"/>
      <c r="I14" s="181"/>
      <c r="J14" s="181"/>
      <c r="K14" s="181"/>
    </row>
    <row r="15" customFormat="false" ht="22.5" hidden="false" customHeight="false" outlineLevel="0" collapsed="false">
      <c r="A15" s="178" t="s">
        <v>451</v>
      </c>
      <c r="B15" s="190" t="n">
        <v>0</v>
      </c>
      <c r="C15" s="190" t="n">
        <v>0</v>
      </c>
      <c r="D15" s="190" t="n">
        <f aca="false">B15-C15</f>
        <v>0</v>
      </c>
      <c r="E15" s="181"/>
      <c r="F15" s="181" t="s">
        <v>459</v>
      </c>
      <c r="G15" s="181" t="s">
        <v>460</v>
      </c>
      <c r="H15" s="181"/>
      <c r="I15" s="181"/>
      <c r="J15" s="181"/>
      <c r="K15" s="181"/>
    </row>
    <row r="16" customFormat="false" ht="22.5" hidden="false" customHeight="false" outlineLevel="0" collapsed="false">
      <c r="A16" s="181" t="s">
        <v>461</v>
      </c>
      <c r="B16" s="190" t="n">
        <v>7</v>
      </c>
      <c r="C16" s="190" t="n">
        <v>7</v>
      </c>
      <c r="D16" s="190" t="n">
        <f aca="false">B16-C16</f>
        <v>0</v>
      </c>
      <c r="E16" s="181" t="s">
        <v>462</v>
      </c>
      <c r="F16" s="181" t="s">
        <v>463</v>
      </c>
      <c r="G16" s="181" t="s">
        <v>464</v>
      </c>
      <c r="H16" s="181"/>
      <c r="I16" s="181"/>
      <c r="J16" s="181" t="s">
        <v>465</v>
      </c>
      <c r="K16" s="178" t="s">
        <v>466</v>
      </c>
    </row>
    <row r="17" customFormat="false" ht="14.25" hidden="false" customHeight="false" outlineLevel="0" collapsed="false">
      <c r="A17" s="178" t="s">
        <v>451</v>
      </c>
      <c r="B17" s="190" t="n">
        <v>0</v>
      </c>
      <c r="C17" s="190" t="n">
        <v>0</v>
      </c>
      <c r="D17" s="190" t="n">
        <f aca="false">B17-C17</f>
        <v>0</v>
      </c>
      <c r="E17" s="181"/>
      <c r="F17" s="181" t="s">
        <v>408</v>
      </c>
      <c r="G17" s="181" t="s">
        <v>467</v>
      </c>
      <c r="H17" s="181"/>
      <c r="I17" s="181"/>
      <c r="J17" s="181"/>
      <c r="K17" s="181"/>
    </row>
    <row r="18" customFormat="false" ht="33.75" hidden="false" customHeight="false" outlineLevel="0" collapsed="false">
      <c r="A18" s="178" t="s">
        <v>451</v>
      </c>
      <c r="B18" s="190" t="n">
        <v>0</v>
      </c>
      <c r="C18" s="190" t="n">
        <v>0</v>
      </c>
      <c r="D18" s="190" t="n">
        <f aca="false">B18-C18</f>
        <v>0</v>
      </c>
      <c r="E18" s="181"/>
      <c r="F18" s="181" t="s">
        <v>468</v>
      </c>
      <c r="G18" s="181" t="s">
        <v>469</v>
      </c>
      <c r="H18" s="181"/>
      <c r="I18" s="181"/>
      <c r="J18" s="181"/>
      <c r="K18" s="181"/>
    </row>
    <row r="19" customFormat="false" ht="22.5" hidden="false" customHeight="false" outlineLevel="0" collapsed="false">
      <c r="A19" s="178" t="s">
        <v>451</v>
      </c>
      <c r="B19" s="190" t="n">
        <v>0</v>
      </c>
      <c r="C19" s="190" t="n">
        <v>0</v>
      </c>
      <c r="D19" s="190" t="n">
        <f aca="false">B19-C19</f>
        <v>0</v>
      </c>
      <c r="E19" s="181"/>
      <c r="F19" s="181" t="s">
        <v>470</v>
      </c>
      <c r="G19" s="181" t="s">
        <v>471</v>
      </c>
      <c r="H19" s="181"/>
      <c r="I19" s="181"/>
      <c r="J19" s="181"/>
      <c r="K19" s="181"/>
    </row>
    <row r="20" customFormat="false" ht="14.25" hidden="false" customHeight="false" outlineLevel="0" collapsed="false">
      <c r="A20" s="178" t="s">
        <v>451</v>
      </c>
      <c r="B20" s="190" t="n">
        <v>0</v>
      </c>
      <c r="C20" s="190" t="n">
        <v>0</v>
      </c>
      <c r="D20" s="190" t="n">
        <f aca="false">B20-C20</f>
        <v>0</v>
      </c>
      <c r="E20" s="181"/>
      <c r="F20" s="181" t="s">
        <v>472</v>
      </c>
      <c r="G20" s="178" t="s">
        <v>473</v>
      </c>
      <c r="H20" s="181"/>
      <c r="I20" s="181"/>
      <c r="J20" s="181"/>
      <c r="K20" s="181"/>
    </row>
    <row r="21" customFormat="false" ht="14.25" hidden="false" customHeight="false" outlineLevel="0" collapsed="false">
      <c r="A21" s="178" t="s">
        <v>451</v>
      </c>
      <c r="B21" s="190" t="n">
        <v>0</v>
      </c>
      <c r="C21" s="190" t="n">
        <v>0</v>
      </c>
      <c r="D21" s="190" t="n">
        <f aca="false">B21-C21</f>
        <v>0</v>
      </c>
      <c r="E21" s="181"/>
      <c r="F21" s="181" t="s">
        <v>474</v>
      </c>
      <c r="G21" s="178" t="s">
        <v>415</v>
      </c>
      <c r="H21" s="181"/>
      <c r="I21" s="181"/>
      <c r="J21" s="181"/>
      <c r="K21" s="181"/>
    </row>
    <row r="22" customFormat="false" ht="14.25" hidden="false" customHeight="false" outlineLevel="0" collapsed="false">
      <c r="A22" s="178" t="s">
        <v>451</v>
      </c>
      <c r="B22" s="190" t="n">
        <v>0</v>
      </c>
      <c r="C22" s="190" t="n">
        <v>0</v>
      </c>
      <c r="D22" s="190" t="n">
        <f aca="false">B22-C22</f>
        <v>0</v>
      </c>
      <c r="E22" s="181"/>
      <c r="F22" s="181" t="s">
        <v>475</v>
      </c>
      <c r="G22" s="178" t="s">
        <v>419</v>
      </c>
      <c r="H22" s="181"/>
      <c r="I22" s="181"/>
      <c r="J22" s="181"/>
      <c r="K22" s="181"/>
    </row>
    <row r="23" customFormat="false" ht="22.5" hidden="false" customHeight="false" outlineLevel="0" collapsed="false">
      <c r="A23" s="178" t="s">
        <v>451</v>
      </c>
      <c r="B23" s="190" t="n">
        <v>0</v>
      </c>
      <c r="C23" s="190" t="n">
        <v>0</v>
      </c>
      <c r="D23" s="190" t="n">
        <f aca="false">B23-C23</f>
        <v>0</v>
      </c>
      <c r="E23" s="181"/>
      <c r="F23" s="181" t="s">
        <v>476</v>
      </c>
      <c r="G23" s="181" t="s">
        <v>477</v>
      </c>
      <c r="H23" s="181"/>
      <c r="I23" s="181"/>
      <c r="J23" s="181"/>
      <c r="K23" s="181"/>
    </row>
    <row r="24" customFormat="false" ht="33.75" hidden="false" customHeight="false" outlineLevel="0" collapsed="false">
      <c r="A24" s="181" t="s">
        <v>478</v>
      </c>
      <c r="B24" s="190" t="n">
        <v>13</v>
      </c>
      <c r="C24" s="190" t="n">
        <v>13</v>
      </c>
      <c r="D24" s="190" t="n">
        <f aca="false">B24-C24</f>
        <v>0</v>
      </c>
      <c r="E24" s="181" t="s">
        <v>479</v>
      </c>
      <c r="F24" s="181" t="s">
        <v>408</v>
      </c>
      <c r="G24" s="181" t="s">
        <v>480</v>
      </c>
      <c r="H24" s="181" t="s">
        <v>481</v>
      </c>
      <c r="I24" s="181" t="s">
        <v>482</v>
      </c>
      <c r="J24" s="181" t="s">
        <v>483</v>
      </c>
      <c r="K24" s="178" t="s">
        <v>466</v>
      </c>
    </row>
    <row r="25" customFormat="false" ht="33.75" hidden="false" customHeight="false" outlineLevel="0" collapsed="false">
      <c r="A25" s="178" t="s">
        <v>451</v>
      </c>
      <c r="B25" s="190" t="n">
        <v>0</v>
      </c>
      <c r="C25" s="190" t="n">
        <v>0</v>
      </c>
      <c r="D25" s="190" t="n">
        <f aca="false">B25-C25</f>
        <v>0</v>
      </c>
      <c r="E25" s="181"/>
      <c r="F25" s="181" t="s">
        <v>484</v>
      </c>
      <c r="G25" s="178" t="s">
        <v>485</v>
      </c>
      <c r="H25" s="181" t="s">
        <v>486</v>
      </c>
      <c r="I25" s="181" t="s">
        <v>487</v>
      </c>
      <c r="J25" s="181"/>
      <c r="K25" s="181"/>
    </row>
    <row r="26" customFormat="false" ht="22.5" hidden="false" customHeight="false" outlineLevel="0" collapsed="false">
      <c r="A26" s="178" t="s">
        <v>451</v>
      </c>
      <c r="B26" s="190" t="n">
        <v>0</v>
      </c>
      <c r="C26" s="190" t="n">
        <v>0</v>
      </c>
      <c r="D26" s="190" t="n">
        <f aca="false">B26-C26</f>
        <v>0</v>
      </c>
      <c r="E26" s="181"/>
      <c r="F26" s="181" t="s">
        <v>488</v>
      </c>
      <c r="G26" s="181" t="s">
        <v>489</v>
      </c>
      <c r="H26" s="181"/>
      <c r="I26" s="181"/>
      <c r="J26" s="181"/>
      <c r="K26" s="181"/>
    </row>
    <row r="27" customFormat="false" ht="14.25" hidden="false" customHeight="false" outlineLevel="0" collapsed="false">
      <c r="A27" s="178" t="s">
        <v>451</v>
      </c>
      <c r="B27" s="190" t="n">
        <v>0</v>
      </c>
      <c r="C27" s="190" t="n">
        <v>0</v>
      </c>
      <c r="D27" s="190" t="n">
        <f aca="false">B27-C27</f>
        <v>0</v>
      </c>
      <c r="E27" s="181"/>
      <c r="F27" s="181" t="s">
        <v>490</v>
      </c>
      <c r="G27" s="178" t="s">
        <v>491</v>
      </c>
      <c r="H27" s="181"/>
      <c r="I27" s="181"/>
      <c r="J27" s="181"/>
      <c r="K27" s="181"/>
    </row>
    <row r="28" customFormat="false" ht="22.5" hidden="false" customHeight="false" outlineLevel="0" collapsed="false">
      <c r="A28" s="178" t="s">
        <v>451</v>
      </c>
      <c r="B28" s="190" t="n">
        <v>0</v>
      </c>
      <c r="C28" s="190" t="n">
        <v>0</v>
      </c>
      <c r="D28" s="190" t="n">
        <f aca="false">B28-C28</f>
        <v>0</v>
      </c>
      <c r="E28" s="181"/>
      <c r="F28" s="181" t="s">
        <v>492</v>
      </c>
      <c r="G28" s="181" t="s">
        <v>493</v>
      </c>
      <c r="H28" s="181"/>
      <c r="I28" s="181"/>
      <c r="J28" s="181"/>
      <c r="K28" s="181"/>
    </row>
    <row r="29" customFormat="false" ht="14.25" hidden="false" customHeight="false" outlineLevel="0" collapsed="false">
      <c r="A29" s="178" t="s">
        <v>451</v>
      </c>
      <c r="B29" s="190" t="n">
        <v>0</v>
      </c>
      <c r="C29" s="190" t="n">
        <v>0</v>
      </c>
      <c r="D29" s="190" t="n">
        <f aca="false">B29-C29</f>
        <v>0</v>
      </c>
      <c r="E29" s="181"/>
      <c r="F29" s="181" t="s">
        <v>494</v>
      </c>
      <c r="G29" s="181" t="s">
        <v>495</v>
      </c>
      <c r="H29" s="181"/>
      <c r="I29" s="181"/>
      <c r="J29" s="181"/>
      <c r="K29" s="181"/>
    </row>
    <row r="30" customFormat="false" ht="22.5" hidden="false" customHeight="false" outlineLevel="0" collapsed="false">
      <c r="A30" s="181" t="s">
        <v>496</v>
      </c>
      <c r="B30" s="190" t="n">
        <v>6</v>
      </c>
      <c r="C30" s="190" t="n">
        <v>6</v>
      </c>
      <c r="D30" s="190" t="n">
        <f aca="false">B30-C30</f>
        <v>0</v>
      </c>
      <c r="E30" s="181" t="s">
        <v>497</v>
      </c>
      <c r="F30" s="181" t="s">
        <v>416</v>
      </c>
      <c r="G30" s="178" t="s">
        <v>417</v>
      </c>
      <c r="H30" s="181" t="s">
        <v>416</v>
      </c>
      <c r="I30" s="178" t="s">
        <v>413</v>
      </c>
      <c r="J30" s="181" t="s">
        <v>498</v>
      </c>
      <c r="K30" s="178" t="s">
        <v>499</v>
      </c>
    </row>
    <row r="31" customFormat="false" ht="22.5" hidden="false" customHeight="false" outlineLevel="0" collapsed="false">
      <c r="A31" s="178" t="s">
        <v>451</v>
      </c>
      <c r="B31" s="190" t="n">
        <v>0</v>
      </c>
      <c r="C31" s="190" t="n">
        <v>0</v>
      </c>
      <c r="D31" s="190" t="n">
        <f aca="false">B31-C31</f>
        <v>0</v>
      </c>
      <c r="E31" s="181"/>
      <c r="F31" s="181" t="s">
        <v>500</v>
      </c>
      <c r="G31" s="178" t="s">
        <v>501</v>
      </c>
      <c r="H31" s="181" t="s">
        <v>502</v>
      </c>
      <c r="I31" s="178" t="s">
        <v>417</v>
      </c>
      <c r="J31" s="181"/>
      <c r="K31" s="181"/>
    </row>
    <row r="32" customFormat="false" ht="14.25" hidden="false" customHeight="false" outlineLevel="0" collapsed="false">
      <c r="A32" s="178" t="s">
        <v>451</v>
      </c>
      <c r="B32" s="190" t="n">
        <v>0</v>
      </c>
      <c r="C32" s="190" t="n">
        <v>0</v>
      </c>
      <c r="D32" s="190" t="n">
        <f aca="false">B32-C32</f>
        <v>0</v>
      </c>
      <c r="E32" s="181"/>
      <c r="F32" s="181" t="s">
        <v>503</v>
      </c>
      <c r="G32" s="178" t="s">
        <v>504</v>
      </c>
      <c r="H32" s="181"/>
      <c r="I32" s="181"/>
      <c r="J32" s="181"/>
      <c r="K32" s="181"/>
    </row>
    <row r="33" customFormat="false" ht="22.5" hidden="false" customHeight="false" outlineLevel="0" collapsed="false">
      <c r="A33" s="178" t="s">
        <v>451</v>
      </c>
      <c r="B33" s="190" t="n">
        <v>0</v>
      </c>
      <c r="C33" s="190" t="n">
        <v>0</v>
      </c>
      <c r="D33" s="190" t="n">
        <f aca="false">B33-C33</f>
        <v>0</v>
      </c>
      <c r="E33" s="181"/>
      <c r="F33" s="181" t="s">
        <v>505</v>
      </c>
      <c r="G33" s="181" t="s">
        <v>506</v>
      </c>
      <c r="H33" s="181"/>
      <c r="I33" s="181"/>
      <c r="J33" s="181"/>
      <c r="K33" s="181"/>
    </row>
    <row r="34" customFormat="false" ht="14.25" hidden="false" customHeight="false" outlineLevel="0" collapsed="false">
      <c r="A34" s="178" t="s">
        <v>451</v>
      </c>
      <c r="B34" s="190" t="n">
        <v>0</v>
      </c>
      <c r="C34" s="190" t="n">
        <v>0</v>
      </c>
      <c r="D34" s="190" t="n">
        <f aca="false">B34-C34</f>
        <v>0</v>
      </c>
      <c r="E34" s="181"/>
      <c r="F34" s="181" t="s">
        <v>408</v>
      </c>
      <c r="G34" s="178" t="s">
        <v>458</v>
      </c>
      <c r="H34" s="181"/>
      <c r="I34" s="181"/>
      <c r="J34" s="181"/>
      <c r="K34" s="181"/>
    </row>
    <row r="35" customFormat="false" ht="22.5" hidden="false" customHeight="false" outlineLevel="0" collapsed="false">
      <c r="A35" s="178" t="s">
        <v>451</v>
      </c>
      <c r="B35" s="190" t="n">
        <v>0</v>
      </c>
      <c r="C35" s="190" t="n">
        <v>0</v>
      </c>
      <c r="D35" s="190" t="n">
        <f aca="false">B35-C35</f>
        <v>0</v>
      </c>
      <c r="E35" s="181"/>
      <c r="F35" s="181" t="s">
        <v>507</v>
      </c>
      <c r="G35" s="178" t="s">
        <v>508</v>
      </c>
      <c r="H35" s="181"/>
      <c r="I35" s="181"/>
      <c r="J35" s="181"/>
      <c r="K35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366908.97</v>
      </c>
      <c r="G7" s="49" t="n">
        <v>34449.97</v>
      </c>
      <c r="H7" s="50" t="n">
        <v>233245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366908.97</v>
      </c>
      <c r="G8" s="49" t="n">
        <v>34449.97</v>
      </c>
      <c r="H8" s="50" t="n">
        <v>233245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366908.97</v>
      </c>
      <c r="G9" s="49" t="n">
        <v>34449.97</v>
      </c>
      <c r="H9" s="50" t="n">
        <v>233245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1654795.97</v>
      </c>
      <c r="G10" s="49" t="n">
        <v>34449.97</v>
      </c>
      <c r="H10" s="50" t="n">
        <v>1620346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350000</v>
      </c>
      <c r="G11" s="49" t="n">
        <v>0</v>
      </c>
      <c r="H11" s="50" t="n">
        <v>3500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94</v>
      </c>
      <c r="B12" s="46" t="s">
        <v>95</v>
      </c>
      <c r="C12" s="46" t="s">
        <v>101</v>
      </c>
      <c r="D12" s="47" t="s">
        <v>97</v>
      </c>
      <c r="E12" s="48" t="s">
        <v>102</v>
      </c>
      <c r="F12" s="49" t="n">
        <f aca="false">SUM(G12,H12,I12,J12,K12,M12,S12)</f>
        <v>60000</v>
      </c>
      <c r="G12" s="49" t="n">
        <v>0</v>
      </c>
      <c r="H12" s="50" t="n">
        <v>600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4</v>
      </c>
      <c r="D13" s="47" t="s">
        <v>97</v>
      </c>
      <c r="E13" s="48" t="s">
        <v>105</v>
      </c>
      <c r="F13" s="49" t="n">
        <f aca="false">SUM(G13,H13,I13,J13,K13,M13,S13)</f>
        <v>139329</v>
      </c>
      <c r="G13" s="49" t="n">
        <v>0</v>
      </c>
      <c r="H13" s="50" t="n">
        <v>13932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6</v>
      </c>
      <c r="B14" s="46" t="s">
        <v>107</v>
      </c>
      <c r="C14" s="46" t="s">
        <v>96</v>
      </c>
      <c r="D14" s="47" t="s">
        <v>97</v>
      </c>
      <c r="E14" s="48" t="s">
        <v>108</v>
      </c>
      <c r="F14" s="49" t="n">
        <f aca="false">SUM(G14,H14,I14,J14,K14,M14,S14)</f>
        <v>62609</v>
      </c>
      <c r="G14" s="49" t="n">
        <v>0</v>
      </c>
      <c r="H14" s="50" t="n">
        <v>6260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9</v>
      </c>
      <c r="B15" s="46" t="s">
        <v>99</v>
      </c>
      <c r="C15" s="46" t="s">
        <v>96</v>
      </c>
      <c r="D15" s="47" t="s">
        <v>97</v>
      </c>
      <c r="E15" s="48" t="s">
        <v>110</v>
      </c>
      <c r="F15" s="49" t="n">
        <f aca="false">SUM(G15,H15,I15,J15,K15,M15,S15)</f>
        <v>100175</v>
      </c>
      <c r="G15" s="49" t="n">
        <v>0</v>
      </c>
      <c r="H15" s="50" t="n">
        <v>100175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1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3</v>
      </c>
      <c r="H4" s="61" t="s">
        <v>114</v>
      </c>
      <c r="I4" s="61" t="s">
        <v>115</v>
      </c>
      <c r="J4" s="62" t="s">
        <v>116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7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366908.97</v>
      </c>
      <c r="G7" s="15" t="n">
        <v>1956908.97</v>
      </c>
      <c r="H7" s="15" t="n">
        <v>4100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366908.97</v>
      </c>
      <c r="G8" s="15" t="n">
        <v>1956908.97</v>
      </c>
      <c r="H8" s="15" t="n">
        <v>4100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366908.97</v>
      </c>
      <c r="G9" s="15" t="n">
        <v>1956908.97</v>
      </c>
      <c r="H9" s="15" t="n">
        <v>4100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1654795.97</v>
      </c>
      <c r="G10" s="15" t="n">
        <v>1654795.97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350000</v>
      </c>
      <c r="G11" s="15" t="n">
        <v>0</v>
      </c>
      <c r="H11" s="15" t="n">
        <v>350000</v>
      </c>
      <c r="I11" s="66"/>
      <c r="J11" s="67"/>
    </row>
    <row r="12" customFormat="false" ht="14.25" hidden="false" customHeight="false" outlineLevel="0" collapsed="false">
      <c r="A12" s="64" t="s">
        <v>94</v>
      </c>
      <c r="B12" s="30" t="s">
        <v>95</v>
      </c>
      <c r="C12" s="30" t="s">
        <v>101</v>
      </c>
      <c r="D12" s="64" t="s">
        <v>97</v>
      </c>
      <c r="E12" s="65" t="s">
        <v>102</v>
      </c>
      <c r="F12" s="15" t="n">
        <f aca="false">SUM(G12:J12)</f>
        <v>60000</v>
      </c>
      <c r="G12" s="15" t="n">
        <v>0</v>
      </c>
      <c r="H12" s="15" t="n">
        <v>6000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4</v>
      </c>
      <c r="D13" s="64" t="s">
        <v>97</v>
      </c>
      <c r="E13" s="65" t="s">
        <v>105</v>
      </c>
      <c r="F13" s="15" t="n">
        <f aca="false">SUM(G13:J13)</f>
        <v>139329</v>
      </c>
      <c r="G13" s="15" t="n">
        <v>139329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6</v>
      </c>
      <c r="B14" s="30" t="s">
        <v>107</v>
      </c>
      <c r="C14" s="30" t="s">
        <v>96</v>
      </c>
      <c r="D14" s="64" t="s">
        <v>97</v>
      </c>
      <c r="E14" s="65" t="s">
        <v>108</v>
      </c>
      <c r="F14" s="15" t="n">
        <f aca="false">SUM(G14:J14)</f>
        <v>62609</v>
      </c>
      <c r="G14" s="15" t="n">
        <v>62609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9</v>
      </c>
      <c r="B15" s="30" t="s">
        <v>99</v>
      </c>
      <c r="C15" s="30" t="s">
        <v>96</v>
      </c>
      <c r="D15" s="64" t="s">
        <v>97</v>
      </c>
      <c r="E15" s="65" t="s">
        <v>110</v>
      </c>
      <c r="F15" s="15" t="n">
        <f aca="false">SUM(G15:J15)</f>
        <v>100175</v>
      </c>
      <c r="G15" s="15" t="n">
        <v>100175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20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1</v>
      </c>
      <c r="B4" s="41"/>
      <c r="C4" s="42" t="s">
        <v>122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3</v>
      </c>
      <c r="B5" s="71" t="s">
        <v>124</v>
      </c>
      <c r="C5" s="41" t="s">
        <v>8</v>
      </c>
      <c r="D5" s="41" t="s">
        <v>68</v>
      </c>
      <c r="E5" s="43" t="s">
        <v>125</v>
      </c>
      <c r="F5" s="43"/>
      <c r="G5" s="43"/>
      <c r="H5" s="43" t="s">
        <v>126</v>
      </c>
      <c r="I5" s="43" t="s">
        <v>127</v>
      </c>
      <c r="J5" s="6" t="s">
        <v>125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8</v>
      </c>
      <c r="F6" s="43" t="s">
        <v>129</v>
      </c>
      <c r="G6" s="72" t="s">
        <v>130</v>
      </c>
      <c r="H6" s="43"/>
      <c r="I6" s="43"/>
      <c r="J6" s="43" t="s">
        <v>128</v>
      </c>
      <c r="K6" s="43" t="s">
        <v>129</v>
      </c>
      <c r="L6" s="43" t="s">
        <v>130</v>
      </c>
    </row>
    <row r="7" customFormat="false" ht="15" hidden="false" customHeight="true" outlineLevel="0" collapsed="false">
      <c r="A7" s="73" t="s">
        <v>131</v>
      </c>
      <c r="B7" s="10" t="n">
        <f aca="false">SUM(B8:B10)</f>
        <v>2332459</v>
      </c>
      <c r="C7" s="74" t="s">
        <v>132</v>
      </c>
      <c r="D7" s="10" t="n">
        <f aca="false">SUM(D8:D36)</f>
        <v>2366908.97</v>
      </c>
      <c r="E7" s="66" t="n">
        <f aca="false">SUM(E8:E36)</f>
        <v>233245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4449.97</v>
      </c>
      <c r="I7" s="75" t="s">
        <v>133</v>
      </c>
      <c r="J7" s="76" t="n">
        <f aca="false">SUM(J8,J11)</f>
        <v>233245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4</v>
      </c>
      <c r="B8" s="10" t="n">
        <v>2332459</v>
      </c>
      <c r="C8" s="78" t="s">
        <v>135</v>
      </c>
      <c r="D8" s="15" t="n">
        <f aca="false">SUM(E8:H8)</f>
        <v>2064795.97</v>
      </c>
      <c r="E8" s="76" t="n">
        <v>2030346</v>
      </c>
      <c r="F8" s="79" t="n">
        <v>0</v>
      </c>
      <c r="G8" s="80" t="n">
        <v>0</v>
      </c>
      <c r="H8" s="15" t="n">
        <v>34449.97</v>
      </c>
      <c r="I8" s="78" t="s">
        <v>136</v>
      </c>
      <c r="J8" s="81" t="n">
        <v>192245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7</v>
      </c>
      <c r="B9" s="10" t="n">
        <v>0</v>
      </c>
      <c r="C9" s="78" t="s">
        <v>138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9</v>
      </c>
      <c r="J9" s="81" t="n">
        <v>158599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40</v>
      </c>
      <c r="B10" s="10" t="n">
        <v>0</v>
      </c>
      <c r="C10" s="78" t="s">
        <v>141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2</v>
      </c>
      <c r="J10" s="85" t="n">
        <v>1296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3</v>
      </c>
      <c r="B11" s="15" t="n">
        <f aca="false">SUM(B12:B15)</f>
        <v>34449.97</v>
      </c>
      <c r="C11" s="78" t="s">
        <v>144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5</v>
      </c>
      <c r="J11" s="81" t="n">
        <v>41000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4</v>
      </c>
      <c r="B12" s="87" t="n">
        <v>0</v>
      </c>
      <c r="C12" s="78" t="s">
        <v>146</v>
      </c>
      <c r="D12" s="15" t="n">
        <f aca="false">SUM(E12:H12)</f>
        <v>0</v>
      </c>
      <c r="E12" s="76" t="n">
        <v>0</v>
      </c>
      <c r="F12" s="79" t="n">
        <v>0</v>
      </c>
      <c r="G12" s="82" t="n">
        <v>0</v>
      </c>
      <c r="H12" s="15" t="n">
        <v>0</v>
      </c>
      <c r="I12" s="78" t="s">
        <v>147</v>
      </c>
      <c r="J12" s="81" t="n">
        <v>41000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7</v>
      </c>
      <c r="B13" s="10" t="n">
        <v>0</v>
      </c>
      <c r="C13" s="78" t="s">
        <v>148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9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40</v>
      </c>
      <c r="B14" s="10" t="n">
        <v>0</v>
      </c>
      <c r="C14" s="78" t="s">
        <v>150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1</v>
      </c>
      <c r="B15" s="15" t="n">
        <v>34449.97</v>
      </c>
      <c r="C15" s="78" t="s">
        <v>152</v>
      </c>
      <c r="D15" s="15" t="n">
        <f aca="false">SUM(E15:H15)</f>
        <v>139329</v>
      </c>
      <c r="E15" s="76" t="n">
        <v>139329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3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4</v>
      </c>
      <c r="D17" s="15" t="n">
        <f aca="false">SUM(E17:H17)</f>
        <v>62609</v>
      </c>
      <c r="E17" s="76" t="n">
        <v>62609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5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6</v>
      </c>
      <c r="J18" s="81" t="n">
        <f aca="false">SUM(J19:J28)</f>
        <v>233245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7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8</v>
      </c>
      <c r="J19" s="81" t="n">
        <v>1279737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9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60</v>
      </c>
      <c r="J20" s="81" t="n">
        <v>74646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1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2</v>
      </c>
      <c r="J21" s="81" t="n">
        <v>306262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3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4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5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6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7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8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9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70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1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2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3</v>
      </c>
      <c r="D27" s="15" t="n">
        <f aca="false">SUM(E27:H27)</f>
        <v>100175</v>
      </c>
      <c r="E27" s="76" t="n">
        <v>100175</v>
      </c>
      <c r="F27" s="79" t="n">
        <v>0</v>
      </c>
      <c r="G27" s="82" t="n">
        <v>0</v>
      </c>
      <c r="H27" s="15" t="n">
        <v>0</v>
      </c>
      <c r="I27" s="78" t="s">
        <v>174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5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6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7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8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9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6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80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1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2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3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4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5</v>
      </c>
      <c r="B38" s="15" t="n">
        <f aca="false">SUM(B7,B11)</f>
        <v>2366908.97</v>
      </c>
      <c r="C38" s="96" t="s">
        <v>186</v>
      </c>
      <c r="D38" s="97" t="n">
        <f aca="false">SUM(D7,D37)</f>
        <v>2366908.97</v>
      </c>
      <c r="E38" s="81" t="n">
        <f aca="false">SUM(E7,E37)</f>
        <v>233245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4449.97</v>
      </c>
      <c r="I38" s="96" t="s">
        <v>186</v>
      </c>
      <c r="J38" s="81" t="n">
        <f aca="false">J18</f>
        <v>233245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20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9</v>
      </c>
      <c r="F4" s="104" t="s">
        <v>190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1</v>
      </c>
      <c r="Q4" s="104"/>
      <c r="R4" s="104"/>
      <c r="S4" s="104"/>
      <c r="T4" s="104"/>
      <c r="U4" s="104"/>
      <c r="V4" s="104"/>
      <c r="W4" s="104"/>
      <c r="X4" s="104"/>
      <c r="Y4" s="104" t="s">
        <v>192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7</v>
      </c>
      <c r="E5" s="104"/>
      <c r="F5" s="104" t="s">
        <v>68</v>
      </c>
      <c r="G5" s="104" t="s">
        <v>128</v>
      </c>
      <c r="H5" s="104"/>
      <c r="I5" s="104"/>
      <c r="J5" s="104" t="s">
        <v>193</v>
      </c>
      <c r="K5" s="104"/>
      <c r="L5" s="104"/>
      <c r="M5" s="104" t="s">
        <v>130</v>
      </c>
      <c r="N5" s="104"/>
      <c r="O5" s="104"/>
      <c r="P5" s="104" t="s">
        <v>68</v>
      </c>
      <c r="Q5" s="104" t="s">
        <v>128</v>
      </c>
      <c r="R5" s="104"/>
      <c r="S5" s="104"/>
      <c r="T5" s="104"/>
      <c r="U5" s="104"/>
      <c r="V5" s="104" t="s">
        <v>193</v>
      </c>
      <c r="W5" s="104"/>
      <c r="X5" s="104"/>
      <c r="Y5" s="104" t="s">
        <v>68</v>
      </c>
      <c r="Z5" s="104" t="s">
        <v>128</v>
      </c>
      <c r="AA5" s="104"/>
      <c r="AB5" s="104"/>
      <c r="AC5" s="104" t="s">
        <v>193</v>
      </c>
      <c r="AD5" s="104"/>
      <c r="AE5" s="104"/>
      <c r="AF5" s="104" t="s">
        <v>130</v>
      </c>
      <c r="AG5" s="104"/>
      <c r="AH5" s="104"/>
      <c r="AI5" s="104" t="s">
        <v>194</v>
      </c>
      <c r="AJ5" s="104"/>
      <c r="AK5" s="104"/>
      <c r="AL5" s="104" t="s">
        <v>195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3</v>
      </c>
      <c r="I6" s="104" t="s">
        <v>114</v>
      </c>
      <c r="J6" s="104" t="s">
        <v>83</v>
      </c>
      <c r="K6" s="104" t="s">
        <v>113</v>
      </c>
      <c r="L6" s="104" t="s">
        <v>114</v>
      </c>
      <c r="M6" s="104" t="s">
        <v>83</v>
      </c>
      <c r="N6" s="104" t="s">
        <v>113</v>
      </c>
      <c r="O6" s="104" t="s">
        <v>114</v>
      </c>
      <c r="P6" s="104"/>
      <c r="Q6" s="104" t="s">
        <v>83</v>
      </c>
      <c r="R6" s="104" t="s">
        <v>196</v>
      </c>
      <c r="S6" s="104"/>
      <c r="T6" s="104" t="s">
        <v>197</v>
      </c>
      <c r="U6" s="104"/>
      <c r="V6" s="104" t="s">
        <v>83</v>
      </c>
      <c r="W6" s="104" t="s">
        <v>113</v>
      </c>
      <c r="X6" s="104" t="s">
        <v>114</v>
      </c>
      <c r="Y6" s="104"/>
      <c r="Z6" s="104" t="s">
        <v>83</v>
      </c>
      <c r="AA6" s="104" t="s">
        <v>113</v>
      </c>
      <c r="AB6" s="104" t="s">
        <v>114</v>
      </c>
      <c r="AC6" s="104" t="s">
        <v>83</v>
      </c>
      <c r="AD6" s="104" t="s">
        <v>113</v>
      </c>
      <c r="AE6" s="104" t="s">
        <v>114</v>
      </c>
      <c r="AF6" s="104" t="s">
        <v>83</v>
      </c>
      <c r="AG6" s="104" t="s">
        <v>113</v>
      </c>
      <c r="AH6" s="104" t="s">
        <v>114</v>
      </c>
      <c r="AI6" s="104" t="s">
        <v>83</v>
      </c>
      <c r="AJ6" s="104" t="s">
        <v>113</v>
      </c>
      <c r="AK6" s="104" t="s">
        <v>114</v>
      </c>
      <c r="AL6" s="104" t="s">
        <v>83</v>
      </c>
      <c r="AM6" s="104" t="s">
        <v>113</v>
      </c>
      <c r="AN6" s="104" t="s">
        <v>114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3</v>
      </c>
      <c r="S7" s="104" t="s">
        <v>114</v>
      </c>
      <c r="T7" s="104" t="s">
        <v>113</v>
      </c>
      <c r="U7" s="104" t="s">
        <v>1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366908.97</v>
      </c>
      <c r="F8" s="108" t="n">
        <f aca="false">SUM(G8,J8,M8)</f>
        <v>2332459</v>
      </c>
      <c r="G8" s="108" t="n">
        <f aca="false">SUM(H8:I8)</f>
        <v>2332459</v>
      </c>
      <c r="H8" s="108" t="n">
        <v>1922459</v>
      </c>
      <c r="I8" s="108" t="n">
        <v>41000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4449.97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4449.97</v>
      </c>
      <c r="AJ8" s="110" t="n">
        <v>34449.97</v>
      </c>
      <c r="AK8" s="110" t="n">
        <v>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8</v>
      </c>
      <c r="E9" s="107" t="n">
        <f aca="false">SUM(F9,P9,Y9)</f>
        <v>2366908.97</v>
      </c>
      <c r="F9" s="108" t="n">
        <f aca="false">SUM(G9,J9,M9)</f>
        <v>2332459</v>
      </c>
      <c r="G9" s="108" t="n">
        <f aca="false">SUM(H9:I9)</f>
        <v>2332459</v>
      </c>
      <c r="H9" s="108" t="n">
        <v>1922459</v>
      </c>
      <c r="I9" s="108" t="n">
        <v>41000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4449.97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4449.97</v>
      </c>
      <c r="AJ9" s="110" t="n">
        <v>34449.97</v>
      </c>
      <c r="AK9" s="110" t="n">
        <v>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366908.97</v>
      </c>
      <c r="F10" s="108" t="n">
        <f aca="false">SUM(G10,J10,M10)</f>
        <v>2332459</v>
      </c>
      <c r="G10" s="108" t="n">
        <f aca="false">SUM(H10:I10)</f>
        <v>2332459</v>
      </c>
      <c r="H10" s="108" t="n">
        <v>1922459</v>
      </c>
      <c r="I10" s="108" t="n">
        <v>41000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4449.97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4449.97</v>
      </c>
      <c r="AJ10" s="110" t="n">
        <v>34449.97</v>
      </c>
      <c r="AK10" s="110" t="n">
        <v>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9</v>
      </c>
      <c r="E11" s="107" t="n">
        <f aca="false">SUM(F11,P11,Y11)</f>
        <v>1223629</v>
      </c>
      <c r="F11" s="108" t="n">
        <f aca="false">SUM(G11,J11,M11)</f>
        <v>1223629</v>
      </c>
      <c r="G11" s="108" t="n">
        <f aca="false">SUM(H11:I11)</f>
        <v>1223629</v>
      </c>
      <c r="H11" s="108" t="n">
        <v>1223629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0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0</v>
      </c>
      <c r="AJ11" s="110" t="n">
        <v>0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200</v>
      </c>
      <c r="B12" s="105" t="s">
        <v>96</v>
      </c>
      <c r="C12" s="105" t="s">
        <v>92</v>
      </c>
      <c r="D12" s="106" t="s">
        <v>201</v>
      </c>
      <c r="E12" s="107" t="n">
        <f aca="false">SUM(F12,P12,Y12)</f>
        <v>905778</v>
      </c>
      <c r="F12" s="108" t="n">
        <f aca="false">SUM(G12,J12,M12)</f>
        <v>905778</v>
      </c>
      <c r="G12" s="108" t="n">
        <f aca="false">SUM(H12:I12)</f>
        <v>905778</v>
      </c>
      <c r="H12" s="108" t="n">
        <v>905778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200</v>
      </c>
      <c r="B13" s="105" t="s">
        <v>99</v>
      </c>
      <c r="C13" s="105" t="s">
        <v>92</v>
      </c>
      <c r="D13" s="106" t="s">
        <v>202</v>
      </c>
      <c r="E13" s="107" t="n">
        <f aca="false">SUM(F13,P13,Y13)</f>
        <v>217676</v>
      </c>
      <c r="F13" s="108" t="n">
        <f aca="false">SUM(G13,J13,M13)</f>
        <v>217676</v>
      </c>
      <c r="G13" s="108" t="n">
        <f aca="false">SUM(H13:I13)</f>
        <v>217676</v>
      </c>
      <c r="H13" s="108" t="n">
        <v>217676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0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0</v>
      </c>
      <c r="AJ13" s="110" t="n">
        <v>0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 t="s">
        <v>200</v>
      </c>
      <c r="B14" s="105" t="s">
        <v>203</v>
      </c>
      <c r="C14" s="105" t="s">
        <v>92</v>
      </c>
      <c r="D14" s="106" t="s">
        <v>204</v>
      </c>
      <c r="E14" s="107" t="n">
        <f aca="false">SUM(F14,P14,Y14)</f>
        <v>100175</v>
      </c>
      <c r="F14" s="108" t="n">
        <f aca="false">SUM(G14,J14,M14)</f>
        <v>100175</v>
      </c>
      <c r="G14" s="108" t="n">
        <f aca="false">SUM(H14:I14)</f>
        <v>100175</v>
      </c>
      <c r="H14" s="108" t="n">
        <v>100175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0</v>
      </c>
      <c r="AJ14" s="110" t="n">
        <v>0</v>
      </c>
      <c r="AK14" s="110" t="n">
        <v>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/>
      <c r="B15" s="105"/>
      <c r="C15" s="105"/>
      <c r="D15" s="106" t="s">
        <v>205</v>
      </c>
      <c r="E15" s="107" t="n">
        <f aca="false">SUM(F15,P15,Y15)</f>
        <v>780909.97</v>
      </c>
      <c r="F15" s="108" t="n">
        <f aca="false">SUM(G15,J15,M15)</f>
        <v>746460</v>
      </c>
      <c r="G15" s="108" t="n">
        <f aca="false">SUM(H15:I15)</f>
        <v>746460</v>
      </c>
      <c r="H15" s="108" t="n">
        <v>336460</v>
      </c>
      <c r="I15" s="108" t="n">
        <v>41000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4449.97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4449.97</v>
      </c>
      <c r="AJ15" s="110" t="n">
        <v>34449.97</v>
      </c>
      <c r="AK15" s="110" t="n">
        <v>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 t="s">
        <v>206</v>
      </c>
      <c r="B16" s="105" t="s">
        <v>96</v>
      </c>
      <c r="C16" s="105" t="s">
        <v>92</v>
      </c>
      <c r="D16" s="106" t="s">
        <v>207</v>
      </c>
      <c r="E16" s="107" t="n">
        <f aca="false">SUM(F16,P16,Y16)</f>
        <v>95400</v>
      </c>
      <c r="F16" s="108" t="n">
        <f aca="false">SUM(G16,J16,M16)</f>
        <v>95400</v>
      </c>
      <c r="G16" s="108" t="n">
        <f aca="false">SUM(H16:I16)</f>
        <v>95400</v>
      </c>
      <c r="H16" s="108" t="n">
        <v>954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208</v>
      </c>
      <c r="C17" s="105" t="s">
        <v>92</v>
      </c>
      <c r="D17" s="106" t="s">
        <v>209</v>
      </c>
      <c r="E17" s="107" t="n">
        <f aca="false">SUM(F17,P17,Y17)</f>
        <v>18000</v>
      </c>
      <c r="F17" s="108" t="n">
        <f aca="false">SUM(G17,J17,M17)</f>
        <v>18000</v>
      </c>
      <c r="G17" s="108" t="n">
        <f aca="false">SUM(H17:I17)</f>
        <v>18000</v>
      </c>
      <c r="H17" s="108" t="n">
        <v>1800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210</v>
      </c>
      <c r="C18" s="105" t="s">
        <v>92</v>
      </c>
      <c r="D18" s="106" t="s">
        <v>211</v>
      </c>
      <c r="E18" s="107" t="n">
        <f aca="false">SUM(F18,P18,Y18)</f>
        <v>7200</v>
      </c>
      <c r="F18" s="108" t="n">
        <f aca="false">SUM(G18,J18,M18)</f>
        <v>7200</v>
      </c>
      <c r="G18" s="108" t="n">
        <f aca="false">SUM(H18:I18)</f>
        <v>7200</v>
      </c>
      <c r="H18" s="108" t="n">
        <v>72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  <row r="19" customFormat="false" ht="14.25" hidden="false" customHeight="false" outlineLevel="0" collapsed="false">
      <c r="A19" s="105" t="s">
        <v>206</v>
      </c>
      <c r="B19" s="105" t="s">
        <v>212</v>
      </c>
      <c r="C19" s="105" t="s">
        <v>92</v>
      </c>
      <c r="D19" s="106" t="s">
        <v>213</v>
      </c>
      <c r="E19" s="107" t="n">
        <f aca="false">SUM(F19,P19,Y19)</f>
        <v>660309.97</v>
      </c>
      <c r="F19" s="108" t="n">
        <f aca="false">SUM(G19,J19,M19)</f>
        <v>625860</v>
      </c>
      <c r="G19" s="108" t="n">
        <f aca="false">SUM(H19:I19)</f>
        <v>625860</v>
      </c>
      <c r="H19" s="108" t="n">
        <v>215860</v>
      </c>
      <c r="I19" s="108" t="n">
        <v>410000</v>
      </c>
      <c r="J19" s="109" t="n">
        <f aca="false">SUM(K19:L19)</f>
        <v>0</v>
      </c>
      <c r="K19" s="108" t="n">
        <v>0</v>
      </c>
      <c r="L19" s="109" t="n">
        <v>0</v>
      </c>
      <c r="M19" s="108" t="n">
        <f aca="false">SUM(N19:O19)</f>
        <v>0</v>
      </c>
      <c r="N19" s="108" t="n">
        <v>0</v>
      </c>
      <c r="O19" s="108" t="n">
        <v>0</v>
      </c>
      <c r="P19" s="108" t="n">
        <f aca="false">SUM(Q19,V19)</f>
        <v>0</v>
      </c>
      <c r="Q19" s="108" t="n">
        <f aca="false">SUM(R19:U19)</f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f aca="false">SUM(W19:X19)</f>
        <v>0</v>
      </c>
      <c r="W19" s="108" t="n">
        <v>0</v>
      </c>
      <c r="X19" s="108" t="n">
        <v>0</v>
      </c>
      <c r="Y19" s="110" t="n">
        <f aca="false">SUM(Z19,AC19,AF19,AI19,AL19)</f>
        <v>34449.97</v>
      </c>
      <c r="Z19" s="108" t="n">
        <f aca="false">SUM(AA19:AB19)</f>
        <v>0</v>
      </c>
      <c r="AA19" s="108" t="n">
        <v>0</v>
      </c>
      <c r="AB19" s="108" t="n">
        <v>0</v>
      </c>
      <c r="AC19" s="108" t="n">
        <f aca="false">SUM(AD19:AE19)</f>
        <v>0</v>
      </c>
      <c r="AD19" s="108" t="n">
        <v>0</v>
      </c>
      <c r="AE19" s="108" t="n">
        <v>0</v>
      </c>
      <c r="AF19" s="108" t="n">
        <f aca="false">SUM(AG19:AH19)</f>
        <v>0</v>
      </c>
      <c r="AG19" s="108" t="n">
        <v>0</v>
      </c>
      <c r="AH19" s="108" t="n">
        <v>0</v>
      </c>
      <c r="AI19" s="110" t="n">
        <f aca="false">SUM(AJ19:AK19)</f>
        <v>34449.97</v>
      </c>
      <c r="AJ19" s="110" t="n">
        <v>34449.97</v>
      </c>
      <c r="AK19" s="110" t="n">
        <v>0</v>
      </c>
      <c r="AL19" s="110" t="n">
        <f aca="false">SUM(AM19:AN19)</f>
        <v>0</v>
      </c>
      <c r="AM19" s="110" t="n">
        <v>0</v>
      </c>
      <c r="AN19" s="110" t="n">
        <v>0</v>
      </c>
    </row>
    <row r="20" customFormat="false" ht="14.25" hidden="false" customHeight="false" outlineLevel="0" collapsed="false">
      <c r="A20" s="105"/>
      <c r="B20" s="105"/>
      <c r="C20" s="105"/>
      <c r="D20" s="106" t="s">
        <v>214</v>
      </c>
      <c r="E20" s="107" t="n">
        <f aca="false">SUM(F20,P20,Y20)</f>
        <v>56108</v>
      </c>
      <c r="F20" s="108" t="n">
        <f aca="false">SUM(G20,J20,M20)</f>
        <v>56108</v>
      </c>
      <c r="G20" s="108" t="n">
        <f aca="false">SUM(H20:I20)</f>
        <v>56108</v>
      </c>
      <c r="H20" s="108" t="n">
        <v>56108</v>
      </c>
      <c r="I20" s="108" t="n">
        <v>0</v>
      </c>
      <c r="J20" s="109" t="n">
        <f aca="false">SUM(K20:L20)</f>
        <v>0</v>
      </c>
      <c r="K20" s="108" t="n">
        <v>0</v>
      </c>
      <c r="L20" s="109" t="n">
        <v>0</v>
      </c>
      <c r="M20" s="108" t="n">
        <f aca="false">SUM(N20:O20)</f>
        <v>0</v>
      </c>
      <c r="N20" s="108" t="n">
        <v>0</v>
      </c>
      <c r="O20" s="108" t="n">
        <v>0</v>
      </c>
      <c r="P20" s="108" t="n">
        <f aca="false">SUM(Q20,V20)</f>
        <v>0</v>
      </c>
      <c r="Q20" s="108" t="n">
        <f aca="false">SUM(R20:U20)</f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f aca="false">SUM(W20:X20)</f>
        <v>0</v>
      </c>
      <c r="W20" s="108" t="n">
        <v>0</v>
      </c>
      <c r="X20" s="108" t="n">
        <v>0</v>
      </c>
      <c r="Y20" s="110" t="n">
        <f aca="false">SUM(Z20,AC20,AF20,AI20,AL20)</f>
        <v>0</v>
      </c>
      <c r="Z20" s="108" t="n">
        <f aca="false">SUM(AA20:AB20)</f>
        <v>0</v>
      </c>
      <c r="AA20" s="108" t="n">
        <v>0</v>
      </c>
      <c r="AB20" s="108" t="n">
        <v>0</v>
      </c>
      <c r="AC20" s="108" t="n">
        <f aca="false">SUM(AD20:AE20)</f>
        <v>0</v>
      </c>
      <c r="AD20" s="108" t="n">
        <v>0</v>
      </c>
      <c r="AE20" s="108" t="n">
        <v>0</v>
      </c>
      <c r="AF20" s="108" t="n">
        <f aca="false">SUM(AG20:AH20)</f>
        <v>0</v>
      </c>
      <c r="AG20" s="108" t="n">
        <v>0</v>
      </c>
      <c r="AH20" s="108" t="n">
        <v>0</v>
      </c>
      <c r="AI20" s="110" t="n">
        <f aca="false">SUM(AJ20:AK20)</f>
        <v>0</v>
      </c>
      <c r="AJ20" s="110" t="n">
        <v>0</v>
      </c>
      <c r="AK20" s="110" t="n">
        <v>0</v>
      </c>
      <c r="AL20" s="110" t="n">
        <f aca="false">SUM(AM20:AN20)</f>
        <v>0</v>
      </c>
      <c r="AM20" s="110" t="n">
        <v>0</v>
      </c>
      <c r="AN20" s="110" t="n">
        <v>0</v>
      </c>
    </row>
    <row r="21" customFormat="false" ht="14.25" hidden="false" customHeight="false" outlineLevel="0" collapsed="false">
      <c r="A21" s="105" t="s">
        <v>215</v>
      </c>
      <c r="B21" s="105" t="s">
        <v>96</v>
      </c>
      <c r="C21" s="105" t="s">
        <v>92</v>
      </c>
      <c r="D21" s="106" t="s">
        <v>216</v>
      </c>
      <c r="E21" s="107" t="n">
        <f aca="false">SUM(F21,P21,Y21)</f>
        <v>56108</v>
      </c>
      <c r="F21" s="108" t="n">
        <f aca="false">SUM(G21,J21,M21)</f>
        <v>56108</v>
      </c>
      <c r="G21" s="108" t="n">
        <f aca="false">SUM(H21:I21)</f>
        <v>56108</v>
      </c>
      <c r="H21" s="108" t="n">
        <v>56108</v>
      </c>
      <c r="I21" s="108" t="n">
        <v>0</v>
      </c>
      <c r="J21" s="109" t="n">
        <f aca="false">SUM(K21:L21)</f>
        <v>0</v>
      </c>
      <c r="K21" s="108" t="n">
        <v>0</v>
      </c>
      <c r="L21" s="109" t="n">
        <v>0</v>
      </c>
      <c r="M21" s="108" t="n">
        <f aca="false">SUM(N21:O21)</f>
        <v>0</v>
      </c>
      <c r="N21" s="108" t="n">
        <v>0</v>
      </c>
      <c r="O21" s="108" t="n">
        <v>0</v>
      </c>
      <c r="P21" s="108" t="n">
        <f aca="false">SUM(Q21,V21)</f>
        <v>0</v>
      </c>
      <c r="Q21" s="108" t="n">
        <f aca="false">SUM(R21:U21)</f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f aca="false">SUM(W21:X21)</f>
        <v>0</v>
      </c>
      <c r="W21" s="108" t="n">
        <v>0</v>
      </c>
      <c r="X21" s="108" t="n">
        <v>0</v>
      </c>
      <c r="Y21" s="110" t="n">
        <f aca="false">SUM(Z21,AC21,AF21,AI21,AL21)</f>
        <v>0</v>
      </c>
      <c r="Z21" s="108" t="n">
        <f aca="false">SUM(AA21:AB21)</f>
        <v>0</v>
      </c>
      <c r="AA21" s="108" t="n">
        <v>0</v>
      </c>
      <c r="AB21" s="108" t="n">
        <v>0</v>
      </c>
      <c r="AC21" s="108" t="n">
        <f aca="false">SUM(AD21:AE21)</f>
        <v>0</v>
      </c>
      <c r="AD21" s="108" t="n">
        <v>0</v>
      </c>
      <c r="AE21" s="108" t="n">
        <v>0</v>
      </c>
      <c r="AF21" s="108" t="n">
        <f aca="false">SUM(AG21:AH21)</f>
        <v>0</v>
      </c>
      <c r="AG21" s="108" t="n">
        <v>0</v>
      </c>
      <c r="AH21" s="108" t="n">
        <v>0</v>
      </c>
      <c r="AI21" s="110" t="n">
        <f aca="false">SUM(AJ21:AK21)</f>
        <v>0</v>
      </c>
      <c r="AJ21" s="110" t="n">
        <v>0</v>
      </c>
      <c r="AK21" s="110" t="n">
        <v>0</v>
      </c>
      <c r="AL21" s="110" t="n">
        <f aca="false">SUM(AM21:AN21)</f>
        <v>0</v>
      </c>
      <c r="AM21" s="110" t="n">
        <v>0</v>
      </c>
      <c r="AN21" s="110" t="n">
        <v>0</v>
      </c>
    </row>
    <row r="22" customFormat="false" ht="14.25" hidden="false" customHeight="false" outlineLevel="0" collapsed="false">
      <c r="A22" s="105"/>
      <c r="B22" s="105"/>
      <c r="C22" s="105"/>
      <c r="D22" s="106" t="s">
        <v>217</v>
      </c>
      <c r="E22" s="107" t="n">
        <f aca="false">SUM(F22,P22,Y22)</f>
        <v>306262</v>
      </c>
      <c r="F22" s="108" t="n">
        <f aca="false">SUM(G22,J22,M22)</f>
        <v>306262</v>
      </c>
      <c r="G22" s="108" t="n">
        <f aca="false">SUM(H22:I22)</f>
        <v>306262</v>
      </c>
      <c r="H22" s="108" t="n">
        <v>306262</v>
      </c>
      <c r="I22" s="108" t="n">
        <v>0</v>
      </c>
      <c r="J22" s="109" t="n">
        <f aca="false">SUM(K22:L22)</f>
        <v>0</v>
      </c>
      <c r="K22" s="108" t="n">
        <v>0</v>
      </c>
      <c r="L22" s="109" t="n">
        <v>0</v>
      </c>
      <c r="M22" s="108" t="n">
        <f aca="false">SUM(N22:O22)</f>
        <v>0</v>
      </c>
      <c r="N22" s="108" t="n">
        <v>0</v>
      </c>
      <c r="O22" s="108" t="n">
        <v>0</v>
      </c>
      <c r="P22" s="108" t="n">
        <f aca="false">SUM(Q22,V22)</f>
        <v>0</v>
      </c>
      <c r="Q22" s="108" t="n">
        <f aca="false">SUM(R22:U22)</f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f aca="false">SUM(W22:X22)</f>
        <v>0</v>
      </c>
      <c r="W22" s="108" t="n">
        <v>0</v>
      </c>
      <c r="X22" s="108" t="n">
        <v>0</v>
      </c>
      <c r="Y22" s="110" t="n">
        <f aca="false">SUM(Z22,AC22,AF22,AI22,AL22)</f>
        <v>0</v>
      </c>
      <c r="Z22" s="108" t="n">
        <f aca="false">SUM(AA22:AB22)</f>
        <v>0</v>
      </c>
      <c r="AA22" s="108" t="n">
        <v>0</v>
      </c>
      <c r="AB22" s="108" t="n">
        <v>0</v>
      </c>
      <c r="AC22" s="108" t="n">
        <f aca="false">SUM(AD22:AE22)</f>
        <v>0</v>
      </c>
      <c r="AD22" s="108" t="n">
        <v>0</v>
      </c>
      <c r="AE22" s="108" t="n">
        <v>0</v>
      </c>
      <c r="AF22" s="108" t="n">
        <f aca="false">SUM(AG22:AH22)</f>
        <v>0</v>
      </c>
      <c r="AG22" s="108" t="n">
        <v>0</v>
      </c>
      <c r="AH22" s="108" t="n">
        <v>0</v>
      </c>
      <c r="AI22" s="110" t="n">
        <f aca="false">SUM(AJ22:AK22)</f>
        <v>0</v>
      </c>
      <c r="AJ22" s="110" t="n">
        <v>0</v>
      </c>
      <c r="AK22" s="110" t="n">
        <v>0</v>
      </c>
      <c r="AL22" s="110" t="n">
        <f aca="false">SUM(AM22:AN22)</f>
        <v>0</v>
      </c>
      <c r="AM22" s="110" t="n">
        <v>0</v>
      </c>
      <c r="AN22" s="110" t="n">
        <v>0</v>
      </c>
    </row>
    <row r="23" customFormat="false" ht="14.25" hidden="false" customHeight="false" outlineLevel="0" collapsed="false">
      <c r="A23" s="105" t="s">
        <v>218</v>
      </c>
      <c r="B23" s="105" t="s">
        <v>212</v>
      </c>
      <c r="C23" s="105" t="s">
        <v>92</v>
      </c>
      <c r="D23" s="106" t="s">
        <v>219</v>
      </c>
      <c r="E23" s="107" t="n">
        <f aca="false">SUM(F23,P23,Y23)</f>
        <v>306262</v>
      </c>
      <c r="F23" s="108" t="n">
        <f aca="false">SUM(G23,J23,M23)</f>
        <v>306262</v>
      </c>
      <c r="G23" s="108" t="n">
        <f aca="false">SUM(H23:I23)</f>
        <v>306262</v>
      </c>
      <c r="H23" s="108" t="n">
        <v>306262</v>
      </c>
      <c r="I23" s="108" t="n">
        <v>0</v>
      </c>
      <c r="J23" s="109" t="n">
        <f aca="false">SUM(K23:L23)</f>
        <v>0</v>
      </c>
      <c r="K23" s="108" t="n">
        <v>0</v>
      </c>
      <c r="L23" s="109" t="n">
        <v>0</v>
      </c>
      <c r="M23" s="108" t="n">
        <f aca="false">SUM(N23:O23)</f>
        <v>0</v>
      </c>
      <c r="N23" s="108" t="n">
        <v>0</v>
      </c>
      <c r="O23" s="108" t="n">
        <v>0</v>
      </c>
      <c r="P23" s="108" t="n">
        <f aca="false">SUM(Q23,V23)</f>
        <v>0</v>
      </c>
      <c r="Q23" s="108" t="n">
        <f aca="false">SUM(R23:U23)</f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f aca="false">SUM(W23:X23)</f>
        <v>0</v>
      </c>
      <c r="W23" s="108" t="n">
        <v>0</v>
      </c>
      <c r="X23" s="108" t="n">
        <v>0</v>
      </c>
      <c r="Y23" s="110" t="n">
        <f aca="false">SUM(Z23,AC23,AF23,AI23,AL23)</f>
        <v>0</v>
      </c>
      <c r="Z23" s="108" t="n">
        <f aca="false">SUM(AA23:AB23)</f>
        <v>0</v>
      </c>
      <c r="AA23" s="108" t="n">
        <v>0</v>
      </c>
      <c r="AB23" s="108" t="n">
        <v>0</v>
      </c>
      <c r="AC23" s="108" t="n">
        <f aca="false">SUM(AD23:AE23)</f>
        <v>0</v>
      </c>
      <c r="AD23" s="108" t="n">
        <v>0</v>
      </c>
      <c r="AE23" s="108" t="n">
        <v>0</v>
      </c>
      <c r="AF23" s="108" t="n">
        <f aca="false">SUM(AG23:AH23)</f>
        <v>0</v>
      </c>
      <c r="AG23" s="108" t="n">
        <v>0</v>
      </c>
      <c r="AH23" s="108" t="n">
        <v>0</v>
      </c>
      <c r="AI23" s="110" t="n">
        <f aca="false">SUM(AJ23:AK23)</f>
        <v>0</v>
      </c>
      <c r="AJ23" s="110" t="n">
        <v>0</v>
      </c>
      <c r="AK23" s="110" t="n">
        <v>0</v>
      </c>
      <c r="AL23" s="110" t="n">
        <f aca="false">SUM(AM23:AN23)</f>
        <v>0</v>
      </c>
      <c r="AM23" s="110" t="n">
        <v>0</v>
      </c>
      <c r="AN23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20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20</v>
      </c>
      <c r="C3" s="37" t="s">
        <v>120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9</v>
      </c>
      <c r="G4" s="42" t="s">
        <v>125</v>
      </c>
      <c r="H4" s="42"/>
      <c r="I4" s="42"/>
      <c r="J4" s="42"/>
      <c r="K4" s="6" t="s">
        <v>22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2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24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25</v>
      </c>
      <c r="BO4" s="6"/>
      <c r="BP4" s="6"/>
      <c r="BQ4" s="6" t="s">
        <v>2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27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28</v>
      </c>
      <c r="CV4" s="44"/>
      <c r="CW4" s="44"/>
      <c r="CX4" s="44" t="s">
        <v>229</v>
      </c>
      <c r="CY4" s="44"/>
      <c r="CZ4" s="44"/>
      <c r="DA4" s="44"/>
      <c r="DB4" s="44"/>
      <c r="DC4" s="44"/>
      <c r="DD4" s="44" t="s">
        <v>230</v>
      </c>
      <c r="DE4" s="44"/>
      <c r="DF4" s="44"/>
      <c r="DG4" s="6" t="s">
        <v>231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7</v>
      </c>
      <c r="F5" s="42"/>
      <c r="G5" s="42" t="s">
        <v>68</v>
      </c>
      <c r="H5" s="42" t="s">
        <v>232</v>
      </c>
      <c r="I5" s="42" t="s">
        <v>191</v>
      </c>
      <c r="J5" s="42"/>
      <c r="K5" s="42" t="s">
        <v>68</v>
      </c>
      <c r="L5" s="42" t="s">
        <v>233</v>
      </c>
      <c r="M5" s="42" t="s">
        <v>234</v>
      </c>
      <c r="N5" s="42" t="s">
        <v>235</v>
      </c>
      <c r="O5" s="42" t="s">
        <v>236</v>
      </c>
      <c r="P5" s="42" t="s">
        <v>237</v>
      </c>
      <c r="Q5" s="42" t="s">
        <v>238</v>
      </c>
      <c r="R5" s="42" t="s">
        <v>239</v>
      </c>
      <c r="S5" s="42" t="s">
        <v>240</v>
      </c>
      <c r="T5" s="42" t="s">
        <v>241</v>
      </c>
      <c r="U5" s="42" t="s">
        <v>242</v>
      </c>
      <c r="V5" s="42" t="s">
        <v>243</v>
      </c>
      <c r="W5" s="42" t="s">
        <v>244</v>
      </c>
      <c r="X5" s="42" t="s">
        <v>245</v>
      </c>
      <c r="Y5" s="42" t="s">
        <v>68</v>
      </c>
      <c r="Z5" s="42" t="s">
        <v>246</v>
      </c>
      <c r="AA5" s="42" t="s">
        <v>247</v>
      </c>
      <c r="AB5" s="42" t="s">
        <v>248</v>
      </c>
      <c r="AC5" s="42" t="s">
        <v>249</v>
      </c>
      <c r="AD5" s="42" t="s">
        <v>250</v>
      </c>
      <c r="AE5" s="42" t="s">
        <v>251</v>
      </c>
      <c r="AF5" s="42" t="s">
        <v>252</v>
      </c>
      <c r="AG5" s="42" t="s">
        <v>253</v>
      </c>
      <c r="AH5" s="42" t="s">
        <v>254</v>
      </c>
      <c r="AI5" s="42" t="s">
        <v>255</v>
      </c>
      <c r="AJ5" s="42" t="s">
        <v>256</v>
      </c>
      <c r="AK5" s="42" t="s">
        <v>257</v>
      </c>
      <c r="AL5" s="42" t="s">
        <v>258</v>
      </c>
      <c r="AM5" s="42" t="s">
        <v>259</v>
      </c>
      <c r="AN5" s="42" t="s">
        <v>260</v>
      </c>
      <c r="AO5" s="42" t="s">
        <v>261</v>
      </c>
      <c r="AP5" s="42" t="s">
        <v>262</v>
      </c>
      <c r="AQ5" s="42" t="s">
        <v>263</v>
      </c>
      <c r="AR5" s="42" t="s">
        <v>264</v>
      </c>
      <c r="AS5" s="42" t="s">
        <v>265</v>
      </c>
      <c r="AT5" s="42" t="s">
        <v>266</v>
      </c>
      <c r="AU5" s="42" t="s">
        <v>267</v>
      </c>
      <c r="AV5" s="42" t="s">
        <v>268</v>
      </c>
      <c r="AW5" s="42" t="s">
        <v>269</v>
      </c>
      <c r="AX5" s="42" t="s">
        <v>270</v>
      </c>
      <c r="AY5" s="42" t="s">
        <v>271</v>
      </c>
      <c r="AZ5" s="42" t="s">
        <v>272</v>
      </c>
      <c r="BA5" s="42" t="s">
        <v>68</v>
      </c>
      <c r="BB5" s="42" t="s">
        <v>273</v>
      </c>
      <c r="BC5" s="42" t="s">
        <v>274</v>
      </c>
      <c r="BD5" s="42" t="s">
        <v>275</v>
      </c>
      <c r="BE5" s="42" t="s">
        <v>276</v>
      </c>
      <c r="BF5" s="42" t="s">
        <v>277</v>
      </c>
      <c r="BG5" s="42" t="s">
        <v>278</v>
      </c>
      <c r="BH5" s="42" t="s">
        <v>279</v>
      </c>
      <c r="BI5" s="42" t="s">
        <v>280</v>
      </c>
      <c r="BJ5" s="42" t="s">
        <v>281</v>
      </c>
      <c r="BK5" s="42" t="s">
        <v>282</v>
      </c>
      <c r="BL5" s="43" t="s">
        <v>283</v>
      </c>
      <c r="BM5" s="42" t="s">
        <v>284</v>
      </c>
      <c r="BN5" s="42" t="s">
        <v>68</v>
      </c>
      <c r="BO5" s="42" t="s">
        <v>285</v>
      </c>
      <c r="BP5" s="42" t="s">
        <v>286</v>
      </c>
      <c r="BQ5" s="42" t="s">
        <v>68</v>
      </c>
      <c r="BR5" s="42" t="s">
        <v>287</v>
      </c>
      <c r="BS5" s="42" t="s">
        <v>288</v>
      </c>
      <c r="BT5" s="42" t="s">
        <v>289</v>
      </c>
      <c r="BU5" s="42" t="s">
        <v>290</v>
      </c>
      <c r="BV5" s="42" t="s">
        <v>291</v>
      </c>
      <c r="BW5" s="42" t="s">
        <v>292</v>
      </c>
      <c r="BX5" s="42" t="s">
        <v>293</v>
      </c>
      <c r="BY5" s="42" t="s">
        <v>294</v>
      </c>
      <c r="BZ5" s="42" t="s">
        <v>295</v>
      </c>
      <c r="CA5" s="42" t="s">
        <v>296</v>
      </c>
      <c r="CB5" s="42" t="s">
        <v>297</v>
      </c>
      <c r="CC5" s="42" t="s">
        <v>298</v>
      </c>
      <c r="CD5" s="42" t="s">
        <v>68</v>
      </c>
      <c r="CE5" s="42" t="s">
        <v>287</v>
      </c>
      <c r="CF5" s="42" t="s">
        <v>288</v>
      </c>
      <c r="CG5" s="42" t="s">
        <v>289</v>
      </c>
      <c r="CH5" s="42" t="s">
        <v>290</v>
      </c>
      <c r="CI5" s="42" t="s">
        <v>291</v>
      </c>
      <c r="CJ5" s="42" t="s">
        <v>292</v>
      </c>
      <c r="CK5" s="42" t="s">
        <v>293</v>
      </c>
      <c r="CL5" s="42" t="s">
        <v>299</v>
      </c>
      <c r="CM5" s="42" t="s">
        <v>300</v>
      </c>
      <c r="CN5" s="42" t="s">
        <v>301</v>
      </c>
      <c r="CO5" s="42" t="s">
        <v>302</v>
      </c>
      <c r="CP5" s="42" t="s">
        <v>294</v>
      </c>
      <c r="CQ5" s="42" t="s">
        <v>295</v>
      </c>
      <c r="CR5" s="42" t="s">
        <v>296</v>
      </c>
      <c r="CS5" s="42" t="s">
        <v>297</v>
      </c>
      <c r="CT5" s="42" t="s">
        <v>303</v>
      </c>
      <c r="CU5" s="42" t="s">
        <v>68</v>
      </c>
      <c r="CV5" s="42" t="s">
        <v>304</v>
      </c>
      <c r="CW5" s="42" t="s">
        <v>305</v>
      </c>
      <c r="CX5" s="42" t="s">
        <v>68</v>
      </c>
      <c r="CY5" s="42" t="s">
        <v>304</v>
      </c>
      <c r="CZ5" s="42" t="s">
        <v>306</v>
      </c>
      <c r="DA5" s="42" t="s">
        <v>307</v>
      </c>
      <c r="DB5" s="42" t="s">
        <v>308</v>
      </c>
      <c r="DC5" s="42" t="s">
        <v>309</v>
      </c>
      <c r="DD5" s="42" t="s">
        <v>68</v>
      </c>
      <c r="DE5" s="42" t="s">
        <v>310</v>
      </c>
      <c r="DF5" s="42" t="s">
        <v>311</v>
      </c>
      <c r="DG5" s="42" t="s">
        <v>68</v>
      </c>
      <c r="DH5" s="42" t="s">
        <v>312</v>
      </c>
      <c r="DI5" s="42" t="s">
        <v>313</v>
      </c>
      <c r="DJ5" s="42" t="s">
        <v>314</v>
      </c>
      <c r="DK5" s="42" t="s">
        <v>231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15</v>
      </c>
      <c r="J6" s="42" t="s">
        <v>197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332459</v>
      </c>
      <c r="G7" s="18" t="n">
        <f aca="false">SUM(H7:J7)</f>
        <v>2332459</v>
      </c>
      <c r="H7" s="18" t="n">
        <v>2332459</v>
      </c>
      <c r="I7" s="18" t="n">
        <v>0</v>
      </c>
      <c r="J7" s="18" t="n">
        <v>0</v>
      </c>
      <c r="K7" s="18" t="n">
        <v>1279737</v>
      </c>
      <c r="L7" s="18" t="n">
        <v>492984</v>
      </c>
      <c r="M7" s="18" t="n">
        <v>376776</v>
      </c>
      <c r="N7" s="18" t="n">
        <v>36018</v>
      </c>
      <c r="O7" s="18" t="n">
        <v>0</v>
      </c>
      <c r="P7" s="18" t="n">
        <v>56108</v>
      </c>
      <c r="Q7" s="18" t="n">
        <v>139329</v>
      </c>
      <c r="R7" s="18" t="n">
        <v>0</v>
      </c>
      <c r="S7" s="18" t="n">
        <v>62609</v>
      </c>
      <c r="T7" s="18" t="n">
        <v>0</v>
      </c>
      <c r="U7" s="18" t="n">
        <v>15738</v>
      </c>
      <c r="V7" s="18" t="n">
        <v>100175</v>
      </c>
      <c r="W7" s="18" t="n">
        <v>0</v>
      </c>
      <c r="X7" s="18" t="n">
        <v>0</v>
      </c>
      <c r="Y7" s="18" t="n">
        <v>746460</v>
      </c>
      <c r="Z7" s="18" t="n">
        <v>27000</v>
      </c>
      <c r="AA7" s="18" t="n">
        <v>1800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18000</v>
      </c>
      <c r="AG7" s="18" t="n">
        <v>0</v>
      </c>
      <c r="AH7" s="18" t="n">
        <v>0</v>
      </c>
      <c r="AI7" s="18" t="n">
        <v>32400</v>
      </c>
      <c r="AJ7" s="18" t="n">
        <v>0</v>
      </c>
      <c r="AK7" s="18" t="n">
        <v>7200</v>
      </c>
      <c r="AL7" s="18" t="n">
        <v>0</v>
      </c>
      <c r="AM7" s="18" t="n">
        <v>0</v>
      </c>
      <c r="AN7" s="18" t="n">
        <v>0</v>
      </c>
      <c r="AO7" s="18" t="n">
        <v>18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215860</v>
      </c>
      <c r="BA7" s="18" t="n">
        <v>306262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306262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332459</v>
      </c>
      <c r="G8" s="18" t="n">
        <f aca="false">SUM(H8:J8)</f>
        <v>2332459</v>
      </c>
      <c r="H8" s="18" t="n">
        <v>2332459</v>
      </c>
      <c r="I8" s="18" t="n">
        <v>0</v>
      </c>
      <c r="J8" s="18" t="n">
        <v>0</v>
      </c>
      <c r="K8" s="18" t="n">
        <v>1279737</v>
      </c>
      <c r="L8" s="18" t="n">
        <v>492984</v>
      </c>
      <c r="M8" s="18" t="n">
        <v>376776</v>
      </c>
      <c r="N8" s="18" t="n">
        <v>36018</v>
      </c>
      <c r="O8" s="18" t="n">
        <v>0</v>
      </c>
      <c r="P8" s="18" t="n">
        <v>56108</v>
      </c>
      <c r="Q8" s="18" t="n">
        <v>139329</v>
      </c>
      <c r="R8" s="18" t="n">
        <v>0</v>
      </c>
      <c r="S8" s="18" t="n">
        <v>62609</v>
      </c>
      <c r="T8" s="18" t="n">
        <v>0</v>
      </c>
      <c r="U8" s="18" t="n">
        <v>15738</v>
      </c>
      <c r="V8" s="18" t="n">
        <v>100175</v>
      </c>
      <c r="W8" s="18" t="n">
        <v>0</v>
      </c>
      <c r="X8" s="18" t="n">
        <v>0</v>
      </c>
      <c r="Y8" s="18" t="n">
        <v>746460</v>
      </c>
      <c r="Z8" s="18" t="n">
        <v>27000</v>
      </c>
      <c r="AA8" s="18" t="n">
        <v>1800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18000</v>
      </c>
      <c r="AG8" s="18" t="n">
        <v>0</v>
      </c>
      <c r="AH8" s="18" t="n">
        <v>0</v>
      </c>
      <c r="AI8" s="18" t="n">
        <v>32400</v>
      </c>
      <c r="AJ8" s="18" t="n">
        <v>0</v>
      </c>
      <c r="AK8" s="18" t="n">
        <v>7200</v>
      </c>
      <c r="AL8" s="18" t="n">
        <v>0</v>
      </c>
      <c r="AM8" s="18" t="n">
        <v>0</v>
      </c>
      <c r="AN8" s="18" t="n">
        <v>0</v>
      </c>
      <c r="AO8" s="18" t="n">
        <v>18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215860</v>
      </c>
      <c r="BA8" s="18" t="n">
        <v>306262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306262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332459</v>
      </c>
      <c r="G9" s="18" t="n">
        <f aca="false">SUM(H9:J9)</f>
        <v>2332459</v>
      </c>
      <c r="H9" s="18" t="n">
        <v>2332459</v>
      </c>
      <c r="I9" s="18" t="n">
        <v>0</v>
      </c>
      <c r="J9" s="18" t="n">
        <v>0</v>
      </c>
      <c r="K9" s="18" t="n">
        <v>1279737</v>
      </c>
      <c r="L9" s="18" t="n">
        <v>492984</v>
      </c>
      <c r="M9" s="18" t="n">
        <v>376776</v>
      </c>
      <c r="N9" s="18" t="n">
        <v>36018</v>
      </c>
      <c r="O9" s="18" t="n">
        <v>0</v>
      </c>
      <c r="P9" s="18" t="n">
        <v>56108</v>
      </c>
      <c r="Q9" s="18" t="n">
        <v>139329</v>
      </c>
      <c r="R9" s="18" t="n">
        <v>0</v>
      </c>
      <c r="S9" s="18" t="n">
        <v>62609</v>
      </c>
      <c r="T9" s="18" t="n">
        <v>0</v>
      </c>
      <c r="U9" s="18" t="n">
        <v>15738</v>
      </c>
      <c r="V9" s="18" t="n">
        <v>100175</v>
      </c>
      <c r="W9" s="18" t="n">
        <v>0</v>
      </c>
      <c r="X9" s="18" t="n">
        <v>0</v>
      </c>
      <c r="Y9" s="18" t="n">
        <v>746460</v>
      </c>
      <c r="Z9" s="18" t="n">
        <v>27000</v>
      </c>
      <c r="AA9" s="18" t="n">
        <v>1800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18000</v>
      </c>
      <c r="AG9" s="18" t="n">
        <v>0</v>
      </c>
      <c r="AH9" s="18" t="n">
        <v>0</v>
      </c>
      <c r="AI9" s="18" t="n">
        <v>32400</v>
      </c>
      <c r="AJ9" s="18" t="n">
        <v>0</v>
      </c>
      <c r="AK9" s="18" t="n">
        <v>7200</v>
      </c>
      <c r="AL9" s="18" t="n">
        <v>0</v>
      </c>
      <c r="AM9" s="18" t="n">
        <v>0</v>
      </c>
      <c r="AN9" s="18" t="n">
        <v>0</v>
      </c>
      <c r="AO9" s="18" t="n">
        <v>18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215860</v>
      </c>
      <c r="BA9" s="18" t="n">
        <v>306262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306262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1620346</v>
      </c>
      <c r="G10" s="18" t="n">
        <f aca="false">SUM(H10:J10)</f>
        <v>1620346</v>
      </c>
      <c r="H10" s="18" t="n">
        <v>1620346</v>
      </c>
      <c r="I10" s="18" t="n">
        <v>0</v>
      </c>
      <c r="J10" s="18" t="n">
        <v>0</v>
      </c>
      <c r="K10" s="18" t="n">
        <v>977624</v>
      </c>
      <c r="L10" s="18" t="n">
        <v>492984</v>
      </c>
      <c r="M10" s="18" t="n">
        <v>376776</v>
      </c>
      <c r="N10" s="18" t="n">
        <v>36018</v>
      </c>
      <c r="O10" s="18" t="n">
        <v>0</v>
      </c>
      <c r="P10" s="18" t="n">
        <v>56108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5738</v>
      </c>
      <c r="V10" s="18" t="n">
        <v>0</v>
      </c>
      <c r="W10" s="18" t="n">
        <v>0</v>
      </c>
      <c r="X10" s="18" t="n">
        <v>0</v>
      </c>
      <c r="Y10" s="18" t="n">
        <v>336460</v>
      </c>
      <c r="Z10" s="18" t="n">
        <v>27000</v>
      </c>
      <c r="AA10" s="18" t="n">
        <v>1800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18000</v>
      </c>
      <c r="AG10" s="18" t="n">
        <v>0</v>
      </c>
      <c r="AH10" s="18" t="n">
        <v>0</v>
      </c>
      <c r="AI10" s="18" t="n">
        <v>32400</v>
      </c>
      <c r="AJ10" s="18" t="n">
        <v>0</v>
      </c>
      <c r="AK10" s="18" t="n">
        <v>7200</v>
      </c>
      <c r="AL10" s="18" t="n">
        <v>0</v>
      </c>
      <c r="AM10" s="18" t="n">
        <v>0</v>
      </c>
      <c r="AN10" s="18" t="n">
        <v>0</v>
      </c>
      <c r="AO10" s="18" t="n">
        <v>18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215860</v>
      </c>
      <c r="BA10" s="18" t="n">
        <v>306262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306262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4</v>
      </c>
      <c r="B11" s="115" t="s">
        <v>95</v>
      </c>
      <c r="C11" s="115" t="s">
        <v>99</v>
      </c>
      <c r="D11" s="115" t="s">
        <v>97</v>
      </c>
      <c r="E11" s="48" t="s">
        <v>100</v>
      </c>
      <c r="F11" s="18" t="n">
        <f aca="false">SUM(K11,Y11,BA11,BN11,BQ11,CD11,CU11,CX11,DD11,DG11,)</f>
        <v>350000</v>
      </c>
      <c r="G11" s="18" t="n">
        <f aca="false">SUM(H11:J11)</f>
        <v>350000</v>
      </c>
      <c r="H11" s="18" t="n">
        <v>35000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35000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94</v>
      </c>
      <c r="B12" s="115" t="s">
        <v>95</v>
      </c>
      <c r="C12" s="115" t="s">
        <v>101</v>
      </c>
      <c r="D12" s="115" t="s">
        <v>97</v>
      </c>
      <c r="E12" s="48" t="s">
        <v>102</v>
      </c>
      <c r="F12" s="18" t="n">
        <f aca="false">SUM(K12,Y12,BA12,BN12,BQ12,CD12,CU12,CX12,DD12,DG12,)</f>
        <v>60000</v>
      </c>
      <c r="G12" s="18" t="n">
        <f aca="false">SUM(H12:J12)</f>
        <v>60000</v>
      </c>
      <c r="H12" s="18" t="n">
        <v>6000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6000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104</v>
      </c>
      <c r="D13" s="115" t="s">
        <v>97</v>
      </c>
      <c r="E13" s="48" t="s">
        <v>105</v>
      </c>
      <c r="F13" s="18" t="n">
        <f aca="false">SUM(K13,Y13,BA13,BN13,BQ13,CD13,CU13,CX13,DD13,DG13,)</f>
        <v>139329</v>
      </c>
      <c r="G13" s="18" t="n">
        <f aca="false">SUM(H13:J13)</f>
        <v>139329</v>
      </c>
      <c r="H13" s="18" t="n">
        <v>139329</v>
      </c>
      <c r="I13" s="18" t="n">
        <v>0</v>
      </c>
      <c r="J13" s="18" t="n">
        <v>0</v>
      </c>
      <c r="K13" s="18" t="n">
        <v>13932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39329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6</v>
      </c>
      <c r="B14" s="115" t="s">
        <v>107</v>
      </c>
      <c r="C14" s="115" t="s">
        <v>96</v>
      </c>
      <c r="D14" s="115" t="s">
        <v>97</v>
      </c>
      <c r="E14" s="48" t="s">
        <v>108</v>
      </c>
      <c r="F14" s="18" t="n">
        <f aca="false">SUM(K14,Y14,BA14,BN14,BQ14,CD14,CU14,CX14,DD14,DG14,)</f>
        <v>62609</v>
      </c>
      <c r="G14" s="18" t="n">
        <f aca="false">SUM(H14:J14)</f>
        <v>62609</v>
      </c>
      <c r="H14" s="18" t="n">
        <v>62609</v>
      </c>
      <c r="I14" s="18" t="n">
        <v>0</v>
      </c>
      <c r="J14" s="18" t="n">
        <v>0</v>
      </c>
      <c r="K14" s="18" t="n">
        <v>62609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62609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  <row r="15" s="114" customFormat="true" ht="18" hidden="false" customHeight="true" outlineLevel="0" collapsed="false">
      <c r="A15" s="115" t="s">
        <v>109</v>
      </c>
      <c r="B15" s="115" t="s">
        <v>99</v>
      </c>
      <c r="C15" s="115" t="s">
        <v>96</v>
      </c>
      <c r="D15" s="115" t="s">
        <v>97</v>
      </c>
      <c r="E15" s="48" t="s">
        <v>110</v>
      </c>
      <c r="F15" s="18" t="n">
        <f aca="false">SUM(K15,Y15,BA15,BN15,BQ15,CD15,CU15,CX15,DD15,DG15,)</f>
        <v>100175</v>
      </c>
      <c r="G15" s="18" t="n">
        <f aca="false">SUM(H15:J15)</f>
        <v>100175</v>
      </c>
      <c r="H15" s="18" t="n">
        <v>100175</v>
      </c>
      <c r="I15" s="18" t="n">
        <v>0</v>
      </c>
      <c r="J15" s="18" t="n">
        <v>0</v>
      </c>
      <c r="K15" s="18" t="n">
        <v>100175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100175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16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17</v>
      </c>
      <c r="B2" s="57"/>
      <c r="C2" s="57"/>
      <c r="D2" s="57" t="s">
        <v>120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18</v>
      </c>
      <c r="B4" s="6"/>
      <c r="C4" s="6"/>
      <c r="D4" s="6"/>
      <c r="E4" s="120" t="s">
        <v>113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19</v>
      </c>
      <c r="E5" s="123" t="s">
        <v>68</v>
      </c>
      <c r="F5" s="60" t="s">
        <v>320</v>
      </c>
      <c r="G5" s="123" t="s">
        <v>321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1922459</v>
      </c>
      <c r="F7" s="130" t="n">
        <v>1585999</v>
      </c>
      <c r="G7" s="18" t="n">
        <v>33646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1922459</v>
      </c>
      <c r="F8" s="130" t="n">
        <v>1585999</v>
      </c>
      <c r="G8" s="18" t="n">
        <v>336460</v>
      </c>
    </row>
    <row r="9" customFormat="false" ht="18" hidden="false" customHeight="true" outlineLevel="0" collapsed="false">
      <c r="A9" s="129"/>
      <c r="B9" s="127"/>
      <c r="C9" s="128"/>
      <c r="D9" s="129" t="s">
        <v>322</v>
      </c>
      <c r="E9" s="130" t="n">
        <v>1922459</v>
      </c>
      <c r="F9" s="130" t="n">
        <v>1585999</v>
      </c>
      <c r="G9" s="18" t="n">
        <v>336460</v>
      </c>
    </row>
    <row r="10" customFormat="false" ht="18" hidden="false" customHeight="true" outlineLevel="0" collapsed="false">
      <c r="A10" s="126" t="s">
        <v>323</v>
      </c>
      <c r="B10" s="127"/>
      <c r="C10" s="128"/>
      <c r="D10" s="129" t="s">
        <v>324</v>
      </c>
      <c r="E10" s="130" t="n">
        <v>1279737</v>
      </c>
      <c r="F10" s="130" t="n">
        <v>1279737</v>
      </c>
      <c r="G10" s="18" t="n">
        <v>0</v>
      </c>
    </row>
    <row r="11" customFormat="false" ht="18" hidden="false" customHeight="true" outlineLevel="0" collapsed="false">
      <c r="A11" s="126" t="s">
        <v>325</v>
      </c>
      <c r="B11" s="127" t="s">
        <v>96</v>
      </c>
      <c r="C11" s="128" t="s">
        <v>92</v>
      </c>
      <c r="D11" s="129" t="s">
        <v>326</v>
      </c>
      <c r="E11" s="130" t="n">
        <v>492984</v>
      </c>
      <c r="F11" s="130" t="n">
        <v>492984</v>
      </c>
      <c r="G11" s="18" t="n">
        <v>0</v>
      </c>
    </row>
    <row r="12" customFormat="false" ht="18" hidden="false" customHeight="true" outlineLevel="0" collapsed="false">
      <c r="A12" s="126" t="s">
        <v>325</v>
      </c>
      <c r="B12" s="127" t="s">
        <v>99</v>
      </c>
      <c r="C12" s="128" t="s">
        <v>92</v>
      </c>
      <c r="D12" s="129" t="s">
        <v>327</v>
      </c>
      <c r="E12" s="130" t="n">
        <v>376776</v>
      </c>
      <c r="F12" s="130" t="n">
        <v>376776</v>
      </c>
      <c r="G12" s="18" t="n">
        <v>0</v>
      </c>
    </row>
    <row r="13" customFormat="false" ht="18" hidden="false" customHeight="true" outlineLevel="0" collapsed="false">
      <c r="A13" s="126" t="s">
        <v>325</v>
      </c>
      <c r="B13" s="127" t="s">
        <v>203</v>
      </c>
      <c r="C13" s="128" t="s">
        <v>92</v>
      </c>
      <c r="D13" s="129" t="s">
        <v>328</v>
      </c>
      <c r="E13" s="130" t="n">
        <v>36018</v>
      </c>
      <c r="F13" s="130" t="n">
        <v>36018</v>
      </c>
      <c r="G13" s="18" t="n">
        <v>0</v>
      </c>
    </row>
    <row r="14" customFormat="false" ht="18" hidden="false" customHeight="true" outlineLevel="0" collapsed="false">
      <c r="A14" s="126" t="s">
        <v>325</v>
      </c>
      <c r="B14" s="127" t="s">
        <v>329</v>
      </c>
      <c r="C14" s="128" t="s">
        <v>92</v>
      </c>
      <c r="D14" s="129" t="s">
        <v>330</v>
      </c>
      <c r="E14" s="130" t="n">
        <v>56108</v>
      </c>
      <c r="F14" s="130" t="n">
        <v>56108</v>
      </c>
      <c r="G14" s="18" t="n">
        <v>0</v>
      </c>
    </row>
    <row r="15" customFormat="false" ht="18" hidden="false" customHeight="true" outlineLevel="0" collapsed="false">
      <c r="A15" s="126" t="s">
        <v>325</v>
      </c>
      <c r="B15" s="127" t="s">
        <v>331</v>
      </c>
      <c r="C15" s="128" t="s">
        <v>92</v>
      </c>
      <c r="D15" s="129" t="s">
        <v>332</v>
      </c>
      <c r="E15" s="130" t="n">
        <v>139329</v>
      </c>
      <c r="F15" s="130" t="n">
        <v>139329</v>
      </c>
      <c r="G15" s="18" t="n">
        <v>0</v>
      </c>
    </row>
    <row r="16" customFormat="false" ht="18" hidden="false" customHeight="true" outlineLevel="0" collapsed="false">
      <c r="A16" s="126" t="s">
        <v>325</v>
      </c>
      <c r="B16" s="127" t="s">
        <v>333</v>
      </c>
      <c r="C16" s="128" t="s">
        <v>92</v>
      </c>
      <c r="D16" s="129" t="s">
        <v>334</v>
      </c>
      <c r="E16" s="130" t="n">
        <v>62609</v>
      </c>
      <c r="F16" s="130" t="n">
        <v>62609</v>
      </c>
      <c r="G16" s="18" t="n">
        <v>0</v>
      </c>
    </row>
    <row r="17" customFormat="false" ht="18" hidden="false" customHeight="true" outlineLevel="0" collapsed="false">
      <c r="A17" s="126" t="s">
        <v>325</v>
      </c>
      <c r="B17" s="127" t="s">
        <v>335</v>
      </c>
      <c r="C17" s="128" t="s">
        <v>92</v>
      </c>
      <c r="D17" s="129" t="s">
        <v>336</v>
      </c>
      <c r="E17" s="130" t="n">
        <v>15738</v>
      </c>
      <c r="F17" s="130" t="n">
        <v>15738</v>
      </c>
      <c r="G17" s="18" t="n">
        <v>0</v>
      </c>
    </row>
    <row r="18" customFormat="false" ht="18" hidden="false" customHeight="true" outlineLevel="0" collapsed="false">
      <c r="A18" s="126" t="s">
        <v>325</v>
      </c>
      <c r="B18" s="127" t="s">
        <v>337</v>
      </c>
      <c r="C18" s="128" t="s">
        <v>92</v>
      </c>
      <c r="D18" s="129" t="s">
        <v>204</v>
      </c>
      <c r="E18" s="130" t="n">
        <v>100175</v>
      </c>
      <c r="F18" s="130" t="n">
        <v>100175</v>
      </c>
      <c r="G18" s="18" t="n">
        <v>0</v>
      </c>
    </row>
    <row r="19" customFormat="false" ht="18" hidden="false" customHeight="true" outlineLevel="0" collapsed="false">
      <c r="A19" s="126" t="s">
        <v>338</v>
      </c>
      <c r="B19" s="127"/>
      <c r="C19" s="128"/>
      <c r="D19" s="129" t="s">
        <v>339</v>
      </c>
      <c r="E19" s="130" t="n">
        <v>336460</v>
      </c>
      <c r="F19" s="130" t="n">
        <v>0</v>
      </c>
      <c r="G19" s="18" t="n">
        <v>336460</v>
      </c>
    </row>
    <row r="20" customFormat="false" ht="18" hidden="false" customHeight="true" outlineLevel="0" collapsed="false">
      <c r="A20" s="126" t="s">
        <v>340</v>
      </c>
      <c r="B20" s="127" t="s">
        <v>96</v>
      </c>
      <c r="C20" s="128" t="s">
        <v>92</v>
      </c>
      <c r="D20" s="129" t="s">
        <v>341</v>
      </c>
      <c r="E20" s="130" t="n">
        <v>27000</v>
      </c>
      <c r="F20" s="130" t="n">
        <v>0</v>
      </c>
      <c r="G20" s="18" t="n">
        <v>27000</v>
      </c>
    </row>
    <row r="21" customFormat="false" ht="18" hidden="false" customHeight="true" outlineLevel="0" collapsed="false">
      <c r="A21" s="126" t="s">
        <v>340</v>
      </c>
      <c r="B21" s="127" t="s">
        <v>99</v>
      </c>
      <c r="C21" s="128" t="s">
        <v>92</v>
      </c>
      <c r="D21" s="129" t="s">
        <v>342</v>
      </c>
      <c r="E21" s="130" t="n">
        <v>18000</v>
      </c>
      <c r="F21" s="130" t="n">
        <v>0</v>
      </c>
      <c r="G21" s="18" t="n">
        <v>18000</v>
      </c>
    </row>
    <row r="22" customFormat="false" ht="18" hidden="false" customHeight="true" outlineLevel="0" collapsed="false">
      <c r="A22" s="126" t="s">
        <v>340</v>
      </c>
      <c r="B22" s="127" t="s">
        <v>329</v>
      </c>
      <c r="C22" s="128" t="s">
        <v>92</v>
      </c>
      <c r="D22" s="129" t="s">
        <v>343</v>
      </c>
      <c r="E22" s="130" t="n">
        <v>18000</v>
      </c>
      <c r="F22" s="130" t="n">
        <v>0</v>
      </c>
      <c r="G22" s="18" t="n">
        <v>18000</v>
      </c>
    </row>
    <row r="23" customFormat="false" ht="18" hidden="false" customHeight="true" outlineLevel="0" collapsed="false">
      <c r="A23" s="126" t="s">
        <v>340</v>
      </c>
      <c r="B23" s="127" t="s">
        <v>107</v>
      </c>
      <c r="C23" s="128" t="s">
        <v>92</v>
      </c>
      <c r="D23" s="129" t="s">
        <v>344</v>
      </c>
      <c r="E23" s="130" t="n">
        <v>32400</v>
      </c>
      <c r="F23" s="130" t="n">
        <v>0</v>
      </c>
      <c r="G23" s="18" t="n">
        <v>32400</v>
      </c>
    </row>
    <row r="24" customFormat="false" ht="18" hidden="false" customHeight="true" outlineLevel="0" collapsed="false">
      <c r="A24" s="126" t="s">
        <v>340</v>
      </c>
      <c r="B24" s="127" t="s">
        <v>337</v>
      </c>
      <c r="C24" s="128" t="s">
        <v>92</v>
      </c>
      <c r="D24" s="129" t="s">
        <v>345</v>
      </c>
      <c r="E24" s="130" t="n">
        <v>7200</v>
      </c>
      <c r="F24" s="130" t="n">
        <v>0</v>
      </c>
      <c r="G24" s="18" t="n">
        <v>7200</v>
      </c>
    </row>
    <row r="25" customFormat="false" ht="18" hidden="false" customHeight="true" outlineLevel="0" collapsed="false">
      <c r="A25" s="126" t="s">
        <v>340</v>
      </c>
      <c r="B25" s="127" t="s">
        <v>346</v>
      </c>
      <c r="C25" s="128" t="s">
        <v>92</v>
      </c>
      <c r="D25" s="129" t="s">
        <v>209</v>
      </c>
      <c r="E25" s="130" t="n">
        <v>18000</v>
      </c>
      <c r="F25" s="130" t="n">
        <v>0</v>
      </c>
      <c r="G25" s="18" t="n">
        <v>18000</v>
      </c>
    </row>
    <row r="26" customFormat="false" ht="18" hidden="false" customHeight="true" outlineLevel="0" collapsed="false">
      <c r="A26" s="126" t="s">
        <v>340</v>
      </c>
      <c r="B26" s="127" t="s">
        <v>212</v>
      </c>
      <c r="C26" s="128" t="s">
        <v>92</v>
      </c>
      <c r="D26" s="129" t="s">
        <v>213</v>
      </c>
      <c r="E26" s="130" t="n">
        <v>215860</v>
      </c>
      <c r="F26" s="130" t="n">
        <v>0</v>
      </c>
      <c r="G26" s="18" t="n">
        <v>215860</v>
      </c>
    </row>
    <row r="27" customFormat="false" ht="18" hidden="false" customHeight="true" outlineLevel="0" collapsed="false">
      <c r="A27" s="126" t="s">
        <v>347</v>
      </c>
      <c r="B27" s="127"/>
      <c r="C27" s="128"/>
      <c r="D27" s="129" t="s">
        <v>217</v>
      </c>
      <c r="E27" s="130" t="n">
        <v>306262</v>
      </c>
      <c r="F27" s="130" t="n">
        <v>306262</v>
      </c>
      <c r="G27" s="18" t="n">
        <v>0</v>
      </c>
    </row>
    <row r="28" customFormat="false" ht="18" hidden="false" customHeight="true" outlineLevel="0" collapsed="false">
      <c r="A28" s="126" t="s">
        <v>348</v>
      </c>
      <c r="B28" s="127" t="s">
        <v>212</v>
      </c>
      <c r="C28" s="128" t="s">
        <v>92</v>
      </c>
      <c r="D28" s="129" t="s">
        <v>349</v>
      </c>
      <c r="E28" s="130" t="n">
        <v>306262</v>
      </c>
      <c r="F28" s="130" t="n">
        <v>306262</v>
      </c>
      <c r="G28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2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3</v>
      </c>
      <c r="F4" s="138" t="s">
        <v>189</v>
      </c>
      <c r="G4" s="139" t="s">
        <v>190</v>
      </c>
      <c r="H4" s="139"/>
      <c r="I4" s="139"/>
      <c r="J4" s="138" t="s">
        <v>191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4</v>
      </c>
      <c r="I5" s="140" t="s">
        <v>355</v>
      </c>
      <c r="J5" s="141" t="s">
        <v>83</v>
      </c>
      <c r="K5" s="142" t="s">
        <v>315</v>
      </c>
      <c r="L5" s="142" t="s">
        <v>356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 t="s">
        <v>68</v>
      </c>
      <c r="F7" s="146" t="n">
        <f aca="false">SUM(G7+J7)</f>
        <v>410000</v>
      </c>
      <c r="G7" s="146" t="n">
        <v>410000</v>
      </c>
      <c r="H7" s="146" t="n">
        <v>410000</v>
      </c>
      <c r="I7" s="146" t="n">
        <v>0</v>
      </c>
      <c r="J7" s="146" t="n">
        <f aca="false">SUM(K7:L7)</f>
        <v>0</v>
      </c>
      <c r="K7" s="146" t="n">
        <v>0</v>
      </c>
      <c r="L7" s="146" t="n">
        <v>0</v>
      </c>
    </row>
    <row r="8" s="114" customFormat="true" ht="20.1" hidden="false" customHeight="true" outlineLevel="0" collapsed="false">
      <c r="A8" s="143"/>
      <c r="B8" s="143"/>
      <c r="C8" s="143"/>
      <c r="D8" s="144"/>
      <c r="E8" s="145" t="s">
        <v>91</v>
      </c>
      <c r="F8" s="146" t="n">
        <f aca="false">SUM(G8+J8)</f>
        <v>410000</v>
      </c>
      <c r="G8" s="146" t="n">
        <v>410000</v>
      </c>
      <c r="H8" s="146" t="n">
        <v>410000</v>
      </c>
      <c r="I8" s="146" t="n">
        <v>0</v>
      </c>
      <c r="J8" s="146" t="n">
        <f aca="false">SUM(K8:L8)</f>
        <v>0</v>
      </c>
      <c r="K8" s="146" t="n">
        <v>0</v>
      </c>
      <c r="L8" s="146" t="n">
        <v>0</v>
      </c>
    </row>
    <row r="9" s="114" customFormat="true" ht="20.1" hidden="false" customHeight="true" outlineLevel="0" collapsed="false">
      <c r="A9" s="143"/>
      <c r="B9" s="143"/>
      <c r="C9" s="143"/>
      <c r="D9" s="144" t="s">
        <v>92</v>
      </c>
      <c r="E9" s="145" t="s">
        <v>93</v>
      </c>
      <c r="F9" s="146" t="n">
        <f aca="false">SUM(G9+J9)</f>
        <v>410000</v>
      </c>
      <c r="G9" s="146" t="n">
        <v>410000</v>
      </c>
      <c r="H9" s="146" t="n">
        <v>410000</v>
      </c>
      <c r="I9" s="146" t="n">
        <v>0</v>
      </c>
      <c r="J9" s="146" t="n">
        <f aca="false">SUM(K9:L9)</f>
        <v>0</v>
      </c>
      <c r="K9" s="146" t="n">
        <v>0</v>
      </c>
      <c r="L9" s="146" t="n">
        <v>0</v>
      </c>
    </row>
    <row r="10" s="114" customFormat="true" ht="20.1" hidden="false" customHeight="true" outlineLevel="0" collapsed="false">
      <c r="A10" s="143"/>
      <c r="B10" s="143"/>
      <c r="C10" s="143"/>
      <c r="D10" s="144"/>
      <c r="E10" s="145" t="s">
        <v>100</v>
      </c>
      <c r="F10" s="146" t="n">
        <f aca="false">SUM(G10+J10)</f>
        <v>350000</v>
      </c>
      <c r="G10" s="146" t="n">
        <v>350000</v>
      </c>
      <c r="H10" s="146" t="n">
        <v>350000</v>
      </c>
      <c r="I10" s="146" t="n">
        <v>0</v>
      </c>
      <c r="J10" s="146" t="n">
        <f aca="false">SUM(K10:L10)</f>
        <v>0</v>
      </c>
      <c r="K10" s="146" t="n">
        <v>0</v>
      </c>
      <c r="L10" s="146" t="n">
        <v>0</v>
      </c>
    </row>
    <row r="11" s="114" customFormat="true" ht="20.1" hidden="false" customHeight="true" outlineLevel="0" collapsed="false">
      <c r="A11" s="143" t="s">
        <v>94</v>
      </c>
      <c r="B11" s="143" t="s">
        <v>95</v>
      </c>
      <c r="C11" s="143" t="s">
        <v>99</v>
      </c>
      <c r="D11" s="144" t="s">
        <v>97</v>
      </c>
      <c r="E11" s="145" t="s">
        <v>357</v>
      </c>
      <c r="F11" s="146" t="n">
        <f aca="false">SUM(G11+J11)</f>
        <v>150000</v>
      </c>
      <c r="G11" s="146" t="n">
        <v>150000</v>
      </c>
      <c r="H11" s="146" t="n">
        <v>150000</v>
      </c>
      <c r="I11" s="146" t="n">
        <v>0</v>
      </c>
      <c r="J11" s="146" t="n">
        <f aca="false">SUM(K11:L11)</f>
        <v>0</v>
      </c>
      <c r="K11" s="146" t="n">
        <v>0</v>
      </c>
      <c r="L11" s="146" t="n">
        <v>0</v>
      </c>
    </row>
    <row r="12" s="114" customFormat="true" ht="20.1" hidden="false" customHeight="true" outlineLevel="0" collapsed="false">
      <c r="A12" s="143" t="s">
        <v>94</v>
      </c>
      <c r="B12" s="143" t="s">
        <v>95</v>
      </c>
      <c r="C12" s="143" t="s">
        <v>99</v>
      </c>
      <c r="D12" s="144" t="s">
        <v>97</v>
      </c>
      <c r="E12" s="145" t="s">
        <v>358</v>
      </c>
      <c r="F12" s="146" t="n">
        <f aca="false">SUM(G12+J12)</f>
        <v>70000</v>
      </c>
      <c r="G12" s="146" t="n">
        <v>70000</v>
      </c>
      <c r="H12" s="146" t="n">
        <v>70000</v>
      </c>
      <c r="I12" s="146" t="n">
        <v>0</v>
      </c>
      <c r="J12" s="146" t="n">
        <f aca="false">SUM(K12:L12)</f>
        <v>0</v>
      </c>
      <c r="K12" s="146" t="n">
        <v>0</v>
      </c>
      <c r="L12" s="146" t="n">
        <v>0</v>
      </c>
    </row>
    <row r="13" s="114" customFormat="true" ht="20.1" hidden="false" customHeight="true" outlineLevel="0" collapsed="false">
      <c r="A13" s="143" t="s">
        <v>94</v>
      </c>
      <c r="B13" s="143" t="s">
        <v>95</v>
      </c>
      <c r="C13" s="143" t="s">
        <v>99</v>
      </c>
      <c r="D13" s="144" t="s">
        <v>97</v>
      </c>
      <c r="E13" s="145" t="s">
        <v>359</v>
      </c>
      <c r="F13" s="146" t="n">
        <f aca="false">SUM(G13+J13)</f>
        <v>130000</v>
      </c>
      <c r="G13" s="146" t="n">
        <v>130000</v>
      </c>
      <c r="H13" s="146" t="n">
        <v>130000</v>
      </c>
      <c r="I13" s="146" t="n">
        <v>0</v>
      </c>
      <c r="J13" s="146" t="n">
        <f aca="false">SUM(K13:L13)</f>
        <v>0</v>
      </c>
      <c r="K13" s="146" t="n">
        <v>0</v>
      </c>
      <c r="L13" s="146" t="n">
        <v>0</v>
      </c>
    </row>
    <row r="14" s="114" customFormat="true" ht="20.1" hidden="false" customHeight="true" outlineLevel="0" collapsed="false">
      <c r="A14" s="143"/>
      <c r="B14" s="143"/>
      <c r="C14" s="143"/>
      <c r="D14" s="144"/>
      <c r="E14" s="145" t="s">
        <v>102</v>
      </c>
      <c r="F14" s="146" t="n">
        <f aca="false">SUM(G14+J14)</f>
        <v>60000</v>
      </c>
      <c r="G14" s="146" t="n">
        <v>60000</v>
      </c>
      <c r="H14" s="146" t="n">
        <v>60000</v>
      </c>
      <c r="I14" s="146" t="n">
        <v>0</v>
      </c>
      <c r="J14" s="146" t="n">
        <f aca="false">SUM(K14:L14)</f>
        <v>0</v>
      </c>
      <c r="K14" s="146" t="n">
        <v>0</v>
      </c>
      <c r="L14" s="146" t="n">
        <v>0</v>
      </c>
    </row>
    <row r="15" s="114" customFormat="true" ht="20.1" hidden="false" customHeight="true" outlineLevel="0" collapsed="false">
      <c r="A15" s="143" t="s">
        <v>94</v>
      </c>
      <c r="B15" s="143" t="s">
        <v>95</v>
      </c>
      <c r="C15" s="143" t="s">
        <v>101</v>
      </c>
      <c r="D15" s="144" t="s">
        <v>97</v>
      </c>
      <c r="E15" s="145" t="s">
        <v>360</v>
      </c>
      <c r="F15" s="146" t="n">
        <f aca="false">SUM(G15+J15)</f>
        <v>60000</v>
      </c>
      <c r="G15" s="146" t="n">
        <v>60000</v>
      </c>
      <c r="H15" s="146" t="n">
        <v>60000</v>
      </c>
      <c r="I15" s="146" t="n">
        <v>0</v>
      </c>
      <c r="J15" s="146" t="n">
        <f aca="false">SUM(K15:L15)</f>
        <v>0</v>
      </c>
      <c r="K15" s="146" t="n">
        <v>0</v>
      </c>
      <c r="L15" s="146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1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3</v>
      </c>
      <c r="B4" s="43" t="s">
        <v>120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5</v>
      </c>
      <c r="E5" s="6" t="s">
        <v>366</v>
      </c>
      <c r="F5" s="6"/>
      <c r="G5" s="6"/>
      <c r="H5" s="43" t="s">
        <v>36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8</v>
      </c>
      <c r="G6" s="43" t="s">
        <v>369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8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8000</v>
      </c>
    </row>
    <row r="8" customFormat="false" ht="20.1" hidden="false" customHeight="true" outlineLevel="0" collapsed="false">
      <c r="A8" s="30" t="s">
        <v>92</v>
      </c>
      <c r="B8" s="65" t="s">
        <v>370</v>
      </c>
      <c r="C8" s="20" t="n">
        <f aca="false">SUM(D8,E8,H8)</f>
        <v>18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9-23T06:12:44Z</cp:lastPrinted>
  <dcterms:modified xsi:type="dcterms:W3CDTF">2020-08-04T02:15:50Z</dcterms:modified>
  <cp:revision>0</cp:revision>
  <dc:subject/>
  <dc:title/>
</cp:coreProperties>
</file>