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29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9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5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 苍溪县直属机关党建事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286601</t>
  </si>
  <si>
    <t xml:space="preserve">  苍溪县直属机关党建事务中心</t>
  </si>
  <si>
    <t xml:space="preserve">201</t>
  </si>
  <si>
    <t xml:space="preserve">36</t>
  </si>
  <si>
    <t xml:space="preserve">50</t>
  </si>
  <si>
    <t xml:space="preserve">  286601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共产党事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直机关党建事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直机关党建事务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      其他商品和服务支出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党建工作经费</t>
  </si>
  <si>
    <t xml:space="preserve">      驻村帮扶工作业务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直属机关党建事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286601-</t>
    </r>
    <r>
      <rPr>
        <sz val="9"/>
        <rFont val="Noto Sans"/>
        <family val="2"/>
      </rPr>
      <t xml:space="preserve">苍溪县直属机关党建事务中心</t>
    </r>
  </si>
  <si>
    <t xml:space="preserve">提升党建及驻村帮扶工作，完成县委及上级主管部门交办的其他工作</t>
  </si>
  <si>
    <t xml:space="preserve">年度项目支出个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成本控制</t>
  </si>
  <si>
    <t xml:space="preserve">总成本控制在预算内，“三公”经费支出“只减不增”</t>
  </si>
  <si>
    <t xml:space="preserve">工作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≤85</t>
    </r>
    <r>
      <rPr>
        <sz val="9"/>
        <rFont val="Noto Sans"/>
        <family val="2"/>
      </rPr>
      <t xml:space="preserve">万元</t>
    </r>
  </si>
  <si>
    <t xml:space="preserve">可持续影响</t>
  </si>
  <si>
    <t xml:space="preserve">以党的政治建设为统领，提高政治站位，强化政治担当，树牢“四个意识”、坚定“四个自信”、践行“两个维护”，统筹推进党的各项建设，确保县委县政府的各项决策部署不折不扣落地落实</t>
  </si>
  <si>
    <t xml:space="preserve">管理对象满意度指标</t>
  </si>
  <si>
    <t xml:space="preserve">≥90%</t>
  </si>
  <si>
    <t xml:space="preserve">人员构成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信息公开</t>
  </si>
  <si>
    <t xml:space="preserve">按照《政府信息公开条例》，积极主动做好预决算公开</t>
  </si>
  <si>
    <r>
      <rPr>
        <sz val="9"/>
        <rFont val="宋体"/>
        <family val="0"/>
        <charset val="134"/>
      </rPr>
      <t xml:space="preserve">≤22</t>
    </r>
    <r>
      <rPr>
        <sz val="9"/>
        <rFont val="Noto Sans"/>
        <family val="2"/>
      </rPr>
      <t xml:space="preserve">万元</t>
    </r>
  </si>
  <si>
    <t xml:space="preserve">驻村帮扶培训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驻村帮扶工作培训率</t>
  </si>
  <si>
    <t xml:space="preserve">100%</t>
  </si>
  <si>
    <t xml:space="preserve">驻村帮扶业务经费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286601-</t>
    </r>
    <r>
      <rPr>
        <sz val="9"/>
        <rFont val="Noto Sans"/>
        <family val="2"/>
      </rPr>
      <t xml:space="preserve">苍溪县直属机关党建事务中心</t>
    </r>
  </si>
  <si>
    <t xml:space="preserve">  党建工作经费</t>
  </si>
  <si>
    <t xml:space="preserve">完成年度党建工作，培训党务干部</t>
  </si>
  <si>
    <t xml:space="preserve">财务管理制度的有效性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完成支付</t>
    </r>
  </si>
  <si>
    <t xml:space="preserve">受惠群众满意度</t>
  </si>
  <si>
    <t xml:space="preserve">≥95%</t>
  </si>
  <si>
    <t xml:space="preserve">  </t>
  </si>
  <si>
    <t xml:space="preserve">会议培训人数达标率</t>
  </si>
  <si>
    <r>
      <rPr>
        <sz val="9"/>
        <rFont val="Noto Sans"/>
        <family val="2"/>
      </rPr>
      <t xml:space="preserve">培训党务干部≥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</t>
    </r>
  </si>
  <si>
    <t xml:space="preserve">社会公众满意度</t>
  </si>
  <si>
    <t xml:space="preserve">会议培训频数达标率</t>
  </si>
  <si>
    <r>
      <rPr>
        <sz val="9"/>
        <rFont val="Noto Sans"/>
        <family val="2"/>
      </rPr>
      <t xml:space="preserve">培训党务干部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单位员工满意度</t>
  </si>
  <si>
    <r>
      <rPr>
        <sz val="9"/>
        <rFont val="Noto Sans"/>
        <family val="2"/>
      </rPr>
      <t xml:space="preserve">工程计量拨款及时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验收合格率</t>
    </r>
    <r>
      <rPr>
        <sz val="9"/>
        <rFont val="宋体"/>
        <family val="0"/>
        <charset val="134"/>
      </rPr>
      <t xml:space="preserve">(%)</t>
    </r>
  </si>
  <si>
    <t xml:space="preserve">  驻村帮扶工作业务经费</t>
  </si>
  <si>
    <t xml:space="preserve">培训驻村工作队、第一书记，督促驻村帮扶工作有序开展。</t>
  </si>
  <si>
    <t xml:space="preserve">服务对象满意度</t>
  </si>
  <si>
    <t xml:space="preserve">培训出勤率</t>
  </si>
  <si>
    <t xml:space="preserve">生态环境改善度</t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711129</v>
      </c>
      <c r="C6" s="10" t="s">
        <v>11</v>
      </c>
      <c r="D6" s="11" t="n">
        <v>1047391.38</v>
      </c>
      <c r="E6" s="10" t="s">
        <v>12</v>
      </c>
      <c r="F6" s="9" t="n">
        <v>271588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764957.38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84626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29970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21333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22477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711129</v>
      </c>
      <c r="C35" s="25" t="s">
        <v>57</v>
      </c>
      <c r="D35" s="25" t="s">
        <v>58</v>
      </c>
      <c r="E35" s="25"/>
      <c r="F35" s="14" t="n">
        <f aca="false">SUM(F6:F15)</f>
        <v>1121171.38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410042.38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121171.38</v>
      </c>
      <c r="C40" s="25" t="s">
        <v>65</v>
      </c>
      <c r="D40" s="25"/>
      <c r="E40" s="25"/>
      <c r="F40" s="14" t="n">
        <f aca="false">SUM(F35:F38)</f>
        <v>1121171.38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64</v>
      </c>
      <c r="H4" s="140"/>
      <c r="I4" s="140"/>
      <c r="J4" s="140" t="s">
        <v>191</v>
      </c>
      <c r="K4" s="140"/>
      <c r="L4" s="140"/>
      <c r="M4" s="140" t="s">
        <v>192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46</v>
      </c>
      <c r="F5" s="140"/>
      <c r="G5" s="141" t="s">
        <v>83</v>
      </c>
      <c r="H5" s="141" t="s">
        <v>113</v>
      </c>
      <c r="I5" s="140" t="s">
        <v>114</v>
      </c>
      <c r="J5" s="141" t="s">
        <v>83</v>
      </c>
      <c r="K5" s="141" t="s">
        <v>113</v>
      </c>
      <c r="L5" s="140" t="s">
        <v>114</v>
      </c>
      <c r="M5" s="141" t="s">
        <v>83</v>
      </c>
      <c r="N5" s="141" t="s">
        <v>113</v>
      </c>
      <c r="O5" s="140" t="s">
        <v>114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65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66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67</v>
      </c>
    </row>
    <row r="4" customFormat="false" ht="18" hidden="false" customHeight="true" outlineLevel="0" collapsed="false">
      <c r="A4" s="42" t="s">
        <v>354</v>
      </c>
      <c r="B4" s="42" t="s">
        <v>120</v>
      </c>
      <c r="C4" s="5" t="s">
        <v>35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56</v>
      </c>
      <c r="E5" s="5" t="s">
        <v>357</v>
      </c>
      <c r="F5" s="5"/>
      <c r="G5" s="5"/>
      <c r="H5" s="122" t="s">
        <v>358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59</v>
      </c>
      <c r="G6" s="122" t="s">
        <v>360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68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67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69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7</v>
      </c>
      <c r="F5" s="60" t="s">
        <v>68</v>
      </c>
      <c r="G5" s="60" t="s">
        <v>113</v>
      </c>
      <c r="H5" s="154" t="s">
        <v>114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7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7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72</v>
      </c>
    </row>
    <row r="4" customFormat="false" ht="12.75" hidden="false" customHeight="true" outlineLevel="0" collapsed="false">
      <c r="A4" s="163" t="s">
        <v>373</v>
      </c>
      <c r="B4" s="164" t="s">
        <v>374</v>
      </c>
      <c r="C4" s="165" t="s">
        <v>113</v>
      </c>
      <c r="D4" s="165"/>
      <c r="E4" s="165"/>
      <c r="F4" s="165"/>
      <c r="G4" s="165" t="s">
        <v>114</v>
      </c>
      <c r="H4" s="165"/>
      <c r="I4" s="165"/>
      <c r="J4" s="165"/>
      <c r="K4" s="166" t="s">
        <v>375</v>
      </c>
      <c r="L4" s="165" t="s">
        <v>376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9</v>
      </c>
      <c r="D5" s="168" t="s">
        <v>377</v>
      </c>
      <c r="E5" s="163" t="s">
        <v>69</v>
      </c>
      <c r="F5" s="169" t="s">
        <v>378</v>
      </c>
      <c r="G5" s="170" t="s">
        <v>189</v>
      </c>
      <c r="H5" s="168" t="s">
        <v>377</v>
      </c>
      <c r="I5" s="163" t="s">
        <v>69</v>
      </c>
      <c r="J5" s="169" t="s">
        <v>379</v>
      </c>
      <c r="K5" s="166"/>
      <c r="L5" s="165" t="s">
        <v>380</v>
      </c>
      <c r="M5" s="165"/>
      <c r="N5" s="165"/>
      <c r="O5" s="165"/>
      <c r="P5" s="165"/>
      <c r="Q5" s="165"/>
      <c r="R5" s="165"/>
      <c r="S5" s="165"/>
      <c r="T5" s="165" t="s">
        <v>381</v>
      </c>
      <c r="U5" s="165"/>
      <c r="V5" s="165"/>
      <c r="W5" s="165"/>
      <c r="X5" s="165"/>
      <c r="Y5" s="165"/>
      <c r="Z5" s="165"/>
      <c r="AA5" s="165"/>
      <c r="AB5" s="165" t="s">
        <v>382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83</v>
      </c>
      <c r="M6" s="165"/>
      <c r="N6" s="165" t="s">
        <v>384</v>
      </c>
      <c r="O6" s="165"/>
      <c r="P6" s="165" t="s">
        <v>385</v>
      </c>
      <c r="Q6" s="165"/>
      <c r="R6" s="165" t="s">
        <v>386</v>
      </c>
      <c r="S6" s="165"/>
      <c r="T6" s="165" t="s">
        <v>387</v>
      </c>
      <c r="U6" s="165"/>
      <c r="V6" s="165" t="s">
        <v>388</v>
      </c>
      <c r="W6" s="165"/>
      <c r="X6" s="165" t="s">
        <v>389</v>
      </c>
      <c r="Y6" s="165"/>
      <c r="Z6" s="165" t="s">
        <v>390</v>
      </c>
      <c r="AA6" s="165"/>
      <c r="AB6" s="163" t="s">
        <v>391</v>
      </c>
      <c r="AC6" s="163" t="s">
        <v>392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391</v>
      </c>
      <c r="M7" s="165" t="s">
        <v>392</v>
      </c>
      <c r="N7" s="165" t="s">
        <v>391</v>
      </c>
      <c r="O7" s="165" t="s">
        <v>392</v>
      </c>
      <c r="P7" s="165" t="s">
        <v>391</v>
      </c>
      <c r="Q7" s="165" t="s">
        <v>392</v>
      </c>
      <c r="R7" s="165" t="s">
        <v>391</v>
      </c>
      <c r="S7" s="165" t="s">
        <v>392</v>
      </c>
      <c r="T7" s="165" t="s">
        <v>391</v>
      </c>
      <c r="U7" s="171" t="s">
        <v>392</v>
      </c>
      <c r="V7" s="171" t="s">
        <v>391</v>
      </c>
      <c r="W7" s="171" t="s">
        <v>392</v>
      </c>
      <c r="X7" s="171" t="s">
        <v>391</v>
      </c>
      <c r="Y7" s="171" t="s">
        <v>392</v>
      </c>
      <c r="Z7" s="171" t="s">
        <v>391</v>
      </c>
      <c r="AA7" s="171" t="s">
        <v>392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112.117138</v>
      </c>
      <c r="C8" s="173" t="n">
        <v>85.117138</v>
      </c>
      <c r="D8" s="173" t="n">
        <v>44.1129</v>
      </c>
      <c r="E8" s="173" t="n">
        <v>41.004238</v>
      </c>
      <c r="F8" s="173" t="n">
        <f aca="false">C8-D8-E8</f>
        <v>0</v>
      </c>
      <c r="G8" s="173" t="n">
        <v>27</v>
      </c>
      <c r="H8" s="173" t="n">
        <v>27</v>
      </c>
      <c r="I8" s="173" t="n">
        <v>0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8</v>
      </c>
      <c r="B9" s="173" t="n">
        <f aca="false">C9+G9</f>
        <v>112.117138</v>
      </c>
      <c r="C9" s="173" t="n">
        <v>85.117138</v>
      </c>
      <c r="D9" s="173" t="n">
        <v>44.1129</v>
      </c>
      <c r="E9" s="173" t="n">
        <v>41.004238</v>
      </c>
      <c r="F9" s="173" t="n">
        <f aca="false">C9-D9-E9</f>
        <v>0</v>
      </c>
      <c r="G9" s="173" t="n">
        <v>27</v>
      </c>
      <c r="H9" s="173" t="n">
        <v>27</v>
      </c>
      <c r="I9" s="173" t="n">
        <v>0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393</v>
      </c>
      <c r="B10" s="173" t="n">
        <f aca="false">C10+G10</f>
        <v>112.117138</v>
      </c>
      <c r="C10" s="173" t="n">
        <v>85.117138</v>
      </c>
      <c r="D10" s="173" t="n">
        <v>44.1129</v>
      </c>
      <c r="E10" s="173" t="n">
        <v>41.004238</v>
      </c>
      <c r="F10" s="173" t="n">
        <f aca="false">C10-D10-E10</f>
        <v>0</v>
      </c>
      <c r="G10" s="173" t="n">
        <v>27</v>
      </c>
      <c r="H10" s="173" t="n">
        <v>27</v>
      </c>
      <c r="I10" s="173" t="n">
        <v>0</v>
      </c>
      <c r="J10" s="174" t="n">
        <f aca="false">G10-H10-I10</f>
        <v>0</v>
      </c>
      <c r="K10" s="178" t="s">
        <v>394</v>
      </c>
      <c r="L10" s="179" t="s">
        <v>395</v>
      </c>
      <c r="M10" s="175" t="s">
        <v>396</v>
      </c>
      <c r="N10" s="179" t="s">
        <v>397</v>
      </c>
      <c r="O10" s="179" t="s">
        <v>398</v>
      </c>
      <c r="P10" s="179" t="s">
        <v>399</v>
      </c>
      <c r="Q10" s="175" t="s">
        <v>400</v>
      </c>
      <c r="R10" s="179" t="s">
        <v>113</v>
      </c>
      <c r="S10" s="175" t="s">
        <v>401</v>
      </c>
      <c r="T10" s="176"/>
      <c r="U10" s="177"/>
      <c r="V10" s="177"/>
      <c r="W10" s="177"/>
      <c r="X10" s="177"/>
      <c r="Y10" s="177"/>
      <c r="Z10" s="180" t="s">
        <v>402</v>
      </c>
      <c r="AA10" s="180" t="s">
        <v>403</v>
      </c>
      <c r="AB10" s="180" t="s">
        <v>404</v>
      </c>
      <c r="AC10" s="177" t="s">
        <v>405</v>
      </c>
    </row>
    <row r="11" customFormat="false" ht="12.75" hidden="false" customHeight="false" outlineLevel="0" collapsed="false">
      <c r="A11" s="172" t="s">
        <v>393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06</v>
      </c>
      <c r="M11" s="175" t="s">
        <v>407</v>
      </c>
      <c r="N11" s="179" t="s">
        <v>408</v>
      </c>
      <c r="O11" s="179" t="s">
        <v>409</v>
      </c>
      <c r="P11" s="179"/>
      <c r="Q11" s="179"/>
      <c r="R11" s="179" t="s">
        <v>114</v>
      </c>
      <c r="S11" s="175" t="s">
        <v>410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  <row r="12" customFormat="false" ht="12.75" hidden="false" customHeight="false" outlineLevel="0" collapsed="false">
      <c r="A12" s="172" t="s">
        <v>393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11</v>
      </c>
      <c r="M12" s="175" t="s">
        <v>412</v>
      </c>
      <c r="N12" s="179" t="s">
        <v>413</v>
      </c>
      <c r="O12" s="175" t="s">
        <v>414</v>
      </c>
      <c r="P12" s="179"/>
      <c r="Q12" s="179"/>
      <c r="R12" s="179" t="s">
        <v>415</v>
      </c>
      <c r="S12" s="175" t="s">
        <v>416</v>
      </c>
      <c r="T12" s="176"/>
      <c r="U12" s="180"/>
      <c r="V12" s="180"/>
      <c r="W12" s="180"/>
      <c r="X12" s="180"/>
      <c r="Y12" s="180"/>
      <c r="Z12" s="180"/>
      <c r="AA12" s="180"/>
      <c r="AB12" s="180"/>
      <c r="AC12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1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1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19</v>
      </c>
    </row>
    <row r="4" s="188" customFormat="true" ht="18.75" hidden="false" customHeight="true" outlineLevel="0" collapsed="false">
      <c r="A4" s="186" t="s">
        <v>420</v>
      </c>
      <c r="B4" s="187" t="s">
        <v>421</v>
      </c>
      <c r="C4" s="187"/>
      <c r="D4" s="187"/>
      <c r="E4" s="186" t="s">
        <v>422</v>
      </c>
      <c r="F4" s="187" t="s">
        <v>423</v>
      </c>
      <c r="G4" s="187" t="s">
        <v>423</v>
      </c>
      <c r="H4" s="187" t="s">
        <v>423</v>
      </c>
      <c r="I4" s="187" t="s">
        <v>423</v>
      </c>
      <c r="J4" s="187" t="s">
        <v>423</v>
      </c>
      <c r="K4" s="187" t="s">
        <v>423</v>
      </c>
    </row>
    <row r="5" s="188" customFormat="true" ht="18.75" hidden="false" customHeight="true" outlineLevel="0" collapsed="false">
      <c r="A5" s="186"/>
      <c r="B5" s="186" t="s">
        <v>424</v>
      </c>
      <c r="C5" s="186" t="s">
        <v>425</v>
      </c>
      <c r="D5" s="186" t="s">
        <v>426</v>
      </c>
      <c r="E5" s="186"/>
      <c r="F5" s="187" t="s">
        <v>427</v>
      </c>
      <c r="G5" s="187" t="s">
        <v>427</v>
      </c>
      <c r="H5" s="187" t="s">
        <v>381</v>
      </c>
      <c r="I5" s="187" t="s">
        <v>381</v>
      </c>
      <c r="J5" s="187" t="s">
        <v>382</v>
      </c>
      <c r="K5" s="187" t="s">
        <v>382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391</v>
      </c>
      <c r="G6" s="186" t="s">
        <v>392</v>
      </c>
      <c r="H6" s="186" t="s">
        <v>391</v>
      </c>
      <c r="I6" s="186" t="s">
        <v>392</v>
      </c>
      <c r="J6" s="186" t="s">
        <v>391</v>
      </c>
      <c r="K6" s="186" t="s">
        <v>392</v>
      </c>
    </row>
    <row r="7" customFormat="false" ht="12.75" hidden="false" customHeight="false" outlineLevel="0" collapsed="false">
      <c r="A7" s="180" t="s">
        <v>68</v>
      </c>
      <c r="B7" s="189" t="n">
        <v>27</v>
      </c>
      <c r="C7" s="189" t="n">
        <v>27</v>
      </c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28</v>
      </c>
      <c r="B8" s="189" t="n">
        <v>27</v>
      </c>
      <c r="C8" s="189" t="n">
        <v>27</v>
      </c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29</v>
      </c>
      <c r="B9" s="189" t="n">
        <v>22</v>
      </c>
      <c r="C9" s="189" t="n">
        <v>22</v>
      </c>
      <c r="D9" s="189" t="n">
        <f aca="false">B9-C9</f>
        <v>0</v>
      </c>
      <c r="E9" s="180" t="s">
        <v>430</v>
      </c>
      <c r="F9" s="180" t="s">
        <v>431</v>
      </c>
      <c r="G9" s="177" t="s">
        <v>432</v>
      </c>
      <c r="H9" s="180" t="s">
        <v>433</v>
      </c>
      <c r="I9" s="177" t="s">
        <v>405</v>
      </c>
      <c r="J9" s="180" t="s">
        <v>404</v>
      </c>
      <c r="K9" s="177" t="s">
        <v>434</v>
      </c>
    </row>
    <row r="10" customFormat="false" ht="12.75" hidden="false" customHeight="false" outlineLevel="0" collapsed="false">
      <c r="A10" s="177" t="s">
        <v>435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36</v>
      </c>
      <c r="G10" s="180" t="s">
        <v>437</v>
      </c>
      <c r="H10" s="180" t="s">
        <v>438</v>
      </c>
      <c r="I10" s="177" t="s">
        <v>434</v>
      </c>
      <c r="J10" s="180"/>
      <c r="K10" s="180"/>
    </row>
    <row r="11" customFormat="false" ht="12.75" hidden="false" customHeight="false" outlineLevel="0" collapsed="false">
      <c r="A11" s="177" t="s">
        <v>435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39</v>
      </c>
      <c r="G11" s="180" t="s">
        <v>440</v>
      </c>
      <c r="H11" s="180" t="s">
        <v>441</v>
      </c>
      <c r="I11" s="177" t="s">
        <v>434</v>
      </c>
      <c r="J11" s="180"/>
      <c r="K11" s="180"/>
    </row>
    <row r="12" customFormat="false" ht="12.75" hidden="false" customHeight="false" outlineLevel="0" collapsed="false">
      <c r="A12" s="177" t="s">
        <v>435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42</v>
      </c>
      <c r="G12" s="177" t="s">
        <v>443</v>
      </c>
      <c r="H12" s="180" t="s">
        <v>444</v>
      </c>
      <c r="I12" s="177" t="s">
        <v>434</v>
      </c>
      <c r="J12" s="180"/>
      <c r="K12" s="180"/>
    </row>
    <row r="13" customFormat="false" ht="12.75" hidden="false" customHeight="false" outlineLevel="0" collapsed="false">
      <c r="A13" s="177" t="s">
        <v>435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445</v>
      </c>
      <c r="G13" s="177" t="s">
        <v>414</v>
      </c>
      <c r="H13" s="180"/>
      <c r="I13" s="180"/>
      <c r="J13" s="180"/>
      <c r="K13" s="180"/>
    </row>
    <row r="14" customFormat="false" ht="12.75" hidden="false" customHeight="false" outlineLevel="0" collapsed="false">
      <c r="A14" s="180" t="s">
        <v>446</v>
      </c>
      <c r="B14" s="189" t="n">
        <v>5</v>
      </c>
      <c r="C14" s="189" t="n">
        <v>5</v>
      </c>
      <c r="D14" s="189" t="n">
        <f aca="false">B14-C14</f>
        <v>0</v>
      </c>
      <c r="E14" s="180" t="s">
        <v>447</v>
      </c>
      <c r="F14" s="180" t="s">
        <v>431</v>
      </c>
      <c r="G14" s="177" t="s">
        <v>414</v>
      </c>
      <c r="H14" s="180" t="s">
        <v>433</v>
      </c>
      <c r="I14" s="177" t="s">
        <v>405</v>
      </c>
      <c r="J14" s="180" t="s">
        <v>448</v>
      </c>
      <c r="K14" s="177" t="s">
        <v>434</v>
      </c>
    </row>
    <row r="15" customFormat="false" ht="12.75" hidden="false" customHeight="false" outlineLevel="0" collapsed="false">
      <c r="A15" s="177" t="s">
        <v>435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449</v>
      </c>
      <c r="G15" s="177" t="s">
        <v>434</v>
      </c>
      <c r="H15" s="180" t="s">
        <v>438</v>
      </c>
      <c r="I15" s="177" t="s">
        <v>405</v>
      </c>
      <c r="J15" s="180"/>
      <c r="K15" s="180"/>
    </row>
    <row r="16" customFormat="false" ht="12.75" hidden="false" customHeight="false" outlineLevel="0" collapsed="false">
      <c r="A16" s="177" t="s">
        <v>435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436</v>
      </c>
      <c r="G16" s="177" t="s">
        <v>434</v>
      </c>
      <c r="H16" s="180" t="s">
        <v>450</v>
      </c>
      <c r="I16" s="177" t="s">
        <v>434</v>
      </c>
      <c r="J16" s="180"/>
      <c r="K16" s="180"/>
    </row>
    <row r="17" customFormat="false" ht="12.75" hidden="false" customHeight="false" outlineLevel="0" collapsed="false">
      <c r="A17" s="177" t="s">
        <v>435</v>
      </c>
      <c r="B17" s="189" t="n">
        <v>0</v>
      </c>
      <c r="C17" s="189" t="n">
        <v>0</v>
      </c>
      <c r="D17" s="189" t="n">
        <f aca="false">B17-C17</f>
        <v>0</v>
      </c>
      <c r="E17" s="180"/>
      <c r="F17" s="180" t="s">
        <v>445</v>
      </c>
      <c r="G17" s="177" t="s">
        <v>414</v>
      </c>
      <c r="H17" s="180"/>
      <c r="I17" s="180"/>
      <c r="J17" s="180"/>
      <c r="K17" s="180"/>
    </row>
    <row r="18" customFormat="false" ht="12.75" hidden="false" customHeight="false" outlineLevel="0" collapsed="false">
      <c r="A18" s="177" t="s">
        <v>435</v>
      </c>
      <c r="B18" s="189" t="n">
        <v>0</v>
      </c>
      <c r="C18" s="189" t="n">
        <v>0</v>
      </c>
      <c r="D18" s="189" t="n">
        <f aca="false">B18-C18</f>
        <v>0</v>
      </c>
      <c r="E18" s="180"/>
      <c r="F18" s="180" t="s">
        <v>451</v>
      </c>
      <c r="G18" s="177" t="s">
        <v>414</v>
      </c>
      <c r="H18" s="180"/>
      <c r="I18" s="180"/>
      <c r="J18" s="180"/>
      <c r="K18" s="180"/>
    </row>
    <row r="19" customFormat="false" ht="12.75" hidden="false" customHeight="false" outlineLevel="0" collapsed="false">
      <c r="A19" s="177" t="s">
        <v>435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439</v>
      </c>
      <c r="G19" s="177" t="s">
        <v>414</v>
      </c>
      <c r="H19" s="180"/>
      <c r="I19" s="180"/>
      <c r="J19" s="180"/>
      <c r="K19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121171.38</v>
      </c>
      <c r="G7" s="48" t="n">
        <v>410042.38</v>
      </c>
      <c r="H7" s="49" t="n">
        <v>711129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121171.38</v>
      </c>
      <c r="G8" s="48" t="n">
        <v>410042.38</v>
      </c>
      <c r="H8" s="49" t="n">
        <v>711129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121171.38</v>
      </c>
      <c r="G9" s="48" t="n">
        <v>410042.38</v>
      </c>
      <c r="H9" s="49" t="n">
        <v>71112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777391.38</v>
      </c>
      <c r="G10" s="48" t="n">
        <v>410042.38</v>
      </c>
      <c r="H10" s="49" t="n">
        <v>36734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270000</v>
      </c>
      <c r="G11" s="48" t="n">
        <v>0</v>
      </c>
      <c r="H11" s="49" t="n">
        <v>27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102</v>
      </c>
      <c r="C12" s="45" t="s">
        <v>102</v>
      </c>
      <c r="D12" s="46" t="s">
        <v>97</v>
      </c>
      <c r="E12" s="47" t="s">
        <v>103</v>
      </c>
      <c r="F12" s="48" t="n">
        <f aca="false">SUM(G12,H12,I12,J12,K12,M12,S12)</f>
        <v>29970</v>
      </c>
      <c r="G12" s="48" t="n">
        <v>0</v>
      </c>
      <c r="H12" s="49" t="n">
        <v>2997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4</v>
      </c>
      <c r="B13" s="45" t="s">
        <v>105</v>
      </c>
      <c r="C13" s="45" t="s">
        <v>106</v>
      </c>
      <c r="D13" s="46" t="s">
        <v>97</v>
      </c>
      <c r="E13" s="47" t="s">
        <v>107</v>
      </c>
      <c r="F13" s="48" t="n">
        <f aca="false">SUM(G13,H13,I13,J13,K13,M13,S13)</f>
        <v>21333</v>
      </c>
      <c r="G13" s="48" t="n">
        <v>0</v>
      </c>
      <c r="H13" s="49" t="n">
        <v>21333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8</v>
      </c>
      <c r="B14" s="45" t="s">
        <v>109</v>
      </c>
      <c r="C14" s="45" t="s">
        <v>106</v>
      </c>
      <c r="D14" s="46" t="s">
        <v>97</v>
      </c>
      <c r="E14" s="47" t="s">
        <v>110</v>
      </c>
      <c r="F14" s="48" t="n">
        <f aca="false">SUM(G14,H14,I14,J14,K14,M14,S14)</f>
        <v>22477</v>
      </c>
      <c r="G14" s="48" t="n">
        <v>0</v>
      </c>
      <c r="H14" s="49" t="n">
        <v>22477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1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3</v>
      </c>
      <c r="H4" s="60" t="s">
        <v>114</v>
      </c>
      <c r="I4" s="60" t="s">
        <v>115</v>
      </c>
      <c r="J4" s="61" t="s">
        <v>116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7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121171.38</v>
      </c>
      <c r="G7" s="14" t="n">
        <v>851171.38</v>
      </c>
      <c r="H7" s="14" t="n">
        <v>27000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121171.38</v>
      </c>
      <c r="G8" s="14" t="n">
        <v>851171.38</v>
      </c>
      <c r="H8" s="14" t="n">
        <v>27000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121171.38</v>
      </c>
      <c r="G9" s="14" t="n">
        <v>851171.38</v>
      </c>
      <c r="H9" s="14" t="n">
        <v>27000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777391.38</v>
      </c>
      <c r="G10" s="14" t="n">
        <v>777391.38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270000</v>
      </c>
      <c r="G11" s="14" t="n">
        <v>0</v>
      </c>
      <c r="H11" s="14" t="n">
        <v>270000</v>
      </c>
      <c r="I11" s="65"/>
      <c r="J11" s="66"/>
    </row>
    <row r="12" customFormat="false" ht="12.75" hidden="false" customHeight="false" outlineLevel="0" collapsed="false">
      <c r="A12" s="63" t="s">
        <v>101</v>
      </c>
      <c r="B12" s="29" t="s">
        <v>102</v>
      </c>
      <c r="C12" s="29" t="s">
        <v>102</v>
      </c>
      <c r="D12" s="63" t="s">
        <v>97</v>
      </c>
      <c r="E12" s="64" t="s">
        <v>103</v>
      </c>
      <c r="F12" s="14" t="n">
        <f aca="false">SUM(G12:J12)</f>
        <v>29970</v>
      </c>
      <c r="G12" s="14" t="n">
        <v>29970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4</v>
      </c>
      <c r="B13" s="29" t="s">
        <v>105</v>
      </c>
      <c r="C13" s="29" t="s">
        <v>106</v>
      </c>
      <c r="D13" s="63" t="s">
        <v>97</v>
      </c>
      <c r="E13" s="64" t="s">
        <v>107</v>
      </c>
      <c r="F13" s="14" t="n">
        <f aca="false">SUM(G13:J13)</f>
        <v>21333</v>
      </c>
      <c r="G13" s="14" t="n">
        <v>21333</v>
      </c>
      <c r="H13" s="14" t="n">
        <v>0</v>
      </c>
      <c r="I13" s="65"/>
      <c r="J13" s="66"/>
    </row>
    <row r="14" customFormat="false" ht="12.75" hidden="false" customHeight="false" outlineLevel="0" collapsed="false">
      <c r="A14" s="63" t="s">
        <v>108</v>
      </c>
      <c r="B14" s="29" t="s">
        <v>109</v>
      </c>
      <c r="C14" s="29" t="s">
        <v>106</v>
      </c>
      <c r="D14" s="63" t="s">
        <v>97</v>
      </c>
      <c r="E14" s="64" t="s">
        <v>110</v>
      </c>
      <c r="F14" s="14" t="n">
        <f aca="false">SUM(G14:J14)</f>
        <v>22477</v>
      </c>
      <c r="G14" s="14" t="n">
        <v>22477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0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1</v>
      </c>
      <c r="B4" s="40"/>
      <c r="C4" s="41" t="s">
        <v>122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3</v>
      </c>
      <c r="B5" s="70" t="s">
        <v>124</v>
      </c>
      <c r="C5" s="40" t="s">
        <v>8</v>
      </c>
      <c r="D5" s="40" t="s">
        <v>68</v>
      </c>
      <c r="E5" s="42" t="s">
        <v>125</v>
      </c>
      <c r="F5" s="42"/>
      <c r="G5" s="42"/>
      <c r="H5" s="42" t="s">
        <v>126</v>
      </c>
      <c r="I5" s="42" t="s">
        <v>127</v>
      </c>
      <c r="J5" s="5" t="s">
        <v>125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8</v>
      </c>
      <c r="F6" s="42" t="s">
        <v>129</v>
      </c>
      <c r="G6" s="71" t="s">
        <v>130</v>
      </c>
      <c r="H6" s="42"/>
      <c r="I6" s="42"/>
      <c r="J6" s="42" t="s">
        <v>128</v>
      </c>
      <c r="K6" s="42" t="s">
        <v>129</v>
      </c>
      <c r="L6" s="42" t="s">
        <v>130</v>
      </c>
    </row>
    <row r="7" customFormat="false" ht="15" hidden="false" customHeight="true" outlineLevel="0" collapsed="false">
      <c r="A7" s="72" t="s">
        <v>131</v>
      </c>
      <c r="B7" s="9" t="n">
        <f aca="false">SUM(B8:B10)</f>
        <v>711129</v>
      </c>
      <c r="C7" s="73" t="s">
        <v>132</v>
      </c>
      <c r="D7" s="9" t="n">
        <f aca="false">SUM(D8:D36)</f>
        <v>1121171.38</v>
      </c>
      <c r="E7" s="65" t="n">
        <f aca="false">SUM(E8:E36)</f>
        <v>711129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410042.38</v>
      </c>
      <c r="I7" s="74" t="s">
        <v>133</v>
      </c>
      <c r="J7" s="75" t="n">
        <f aca="false">SUM(J8,J11)</f>
        <v>711129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4</v>
      </c>
      <c r="B8" s="9" t="n">
        <v>711129</v>
      </c>
      <c r="C8" s="77" t="s">
        <v>135</v>
      </c>
      <c r="D8" s="14" t="n">
        <f aca="false">SUM(E8:H8)</f>
        <v>1047391.38</v>
      </c>
      <c r="E8" s="75" t="n">
        <v>637349</v>
      </c>
      <c r="F8" s="78" t="n">
        <v>0</v>
      </c>
      <c r="G8" s="79" t="n">
        <v>0</v>
      </c>
      <c r="H8" s="14" t="n">
        <v>410042.38</v>
      </c>
      <c r="I8" s="77" t="s">
        <v>136</v>
      </c>
      <c r="J8" s="80" t="n">
        <v>441129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7</v>
      </c>
      <c r="B9" s="9" t="n">
        <v>0</v>
      </c>
      <c r="C9" s="77" t="s">
        <v>138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9</v>
      </c>
      <c r="J9" s="80" t="n">
        <v>356214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0</v>
      </c>
      <c r="B10" s="9" t="n">
        <v>0</v>
      </c>
      <c r="C10" s="77" t="s">
        <v>141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2</v>
      </c>
      <c r="J10" s="84" t="n">
        <v>324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3</v>
      </c>
      <c r="B11" s="14" t="n">
        <f aca="false">SUM(B12:B15)</f>
        <v>410042.38</v>
      </c>
      <c r="C11" s="77" t="s">
        <v>144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5</v>
      </c>
      <c r="J11" s="80" t="n">
        <v>27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4</v>
      </c>
      <c r="B12" s="86" t="n">
        <v>0</v>
      </c>
      <c r="C12" s="77" t="s">
        <v>146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7</v>
      </c>
      <c r="J12" s="80" t="n">
        <v>27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7</v>
      </c>
      <c r="B13" s="9" t="n">
        <v>0</v>
      </c>
      <c r="C13" s="77" t="s">
        <v>148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9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0</v>
      </c>
      <c r="B14" s="9" t="n">
        <v>0</v>
      </c>
      <c r="C14" s="77" t="s">
        <v>150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1</v>
      </c>
      <c r="B15" s="14" t="n">
        <v>410042.38</v>
      </c>
      <c r="C15" s="77" t="s">
        <v>152</v>
      </c>
      <c r="D15" s="14" t="n">
        <f aca="false">SUM(E15:H15)</f>
        <v>29970</v>
      </c>
      <c r="E15" s="75" t="n">
        <v>29970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3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4</v>
      </c>
      <c r="D17" s="14" t="n">
        <f aca="false">SUM(E17:H17)</f>
        <v>21333</v>
      </c>
      <c r="E17" s="75" t="n">
        <v>21333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5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6</v>
      </c>
      <c r="J18" s="80" t="n">
        <f aca="false">SUM(J19:J28)</f>
        <v>711129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7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8</v>
      </c>
      <c r="J19" s="80" t="n">
        <v>271588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9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0</v>
      </c>
      <c r="J20" s="80" t="n">
        <v>354915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1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2</v>
      </c>
      <c r="J21" s="80" t="n">
        <v>84626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3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4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5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6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7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8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9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0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1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2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3</v>
      </c>
      <c r="D27" s="14" t="n">
        <f aca="false">SUM(E27:H27)</f>
        <v>22477</v>
      </c>
      <c r="E27" s="75" t="n">
        <v>22477</v>
      </c>
      <c r="F27" s="78" t="n">
        <v>0</v>
      </c>
      <c r="G27" s="81" t="n">
        <v>0</v>
      </c>
      <c r="H27" s="14" t="n">
        <v>0</v>
      </c>
      <c r="I27" s="77" t="s">
        <v>174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5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6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7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8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9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6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0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1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2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3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4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5</v>
      </c>
      <c r="B38" s="14" t="n">
        <f aca="false">SUM(B7,B11)</f>
        <v>1121171.38</v>
      </c>
      <c r="C38" s="95" t="s">
        <v>186</v>
      </c>
      <c r="D38" s="96" t="n">
        <f aca="false">SUM(D7,D37)</f>
        <v>1121171.38</v>
      </c>
      <c r="E38" s="80" t="n">
        <f aca="false">SUM(E7,E37)</f>
        <v>711129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410042.38</v>
      </c>
      <c r="I38" s="95" t="s">
        <v>186</v>
      </c>
      <c r="J38" s="80" t="n">
        <f aca="false">J18</f>
        <v>711129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0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9</v>
      </c>
      <c r="F4" s="103" t="s">
        <v>190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1</v>
      </c>
      <c r="Q4" s="103"/>
      <c r="R4" s="103"/>
      <c r="S4" s="103"/>
      <c r="T4" s="103"/>
      <c r="U4" s="103"/>
      <c r="V4" s="103"/>
      <c r="W4" s="103"/>
      <c r="X4" s="103"/>
      <c r="Y4" s="103" t="s">
        <v>192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7</v>
      </c>
      <c r="E5" s="103"/>
      <c r="F5" s="103" t="s">
        <v>68</v>
      </c>
      <c r="G5" s="103" t="s">
        <v>128</v>
      </c>
      <c r="H5" s="103"/>
      <c r="I5" s="103"/>
      <c r="J5" s="103" t="s">
        <v>193</v>
      </c>
      <c r="K5" s="103"/>
      <c r="L5" s="103"/>
      <c r="M5" s="103" t="s">
        <v>130</v>
      </c>
      <c r="N5" s="103"/>
      <c r="O5" s="103"/>
      <c r="P5" s="103" t="s">
        <v>68</v>
      </c>
      <c r="Q5" s="103" t="s">
        <v>128</v>
      </c>
      <c r="R5" s="103"/>
      <c r="S5" s="103"/>
      <c r="T5" s="103"/>
      <c r="U5" s="103"/>
      <c r="V5" s="103" t="s">
        <v>193</v>
      </c>
      <c r="W5" s="103"/>
      <c r="X5" s="103"/>
      <c r="Y5" s="103" t="s">
        <v>68</v>
      </c>
      <c r="Z5" s="103" t="s">
        <v>128</v>
      </c>
      <c r="AA5" s="103"/>
      <c r="AB5" s="103"/>
      <c r="AC5" s="103" t="s">
        <v>193</v>
      </c>
      <c r="AD5" s="103"/>
      <c r="AE5" s="103"/>
      <c r="AF5" s="103" t="s">
        <v>130</v>
      </c>
      <c r="AG5" s="103"/>
      <c r="AH5" s="103"/>
      <c r="AI5" s="103" t="s">
        <v>194</v>
      </c>
      <c r="AJ5" s="103"/>
      <c r="AK5" s="103"/>
      <c r="AL5" s="103" t="s">
        <v>195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3</v>
      </c>
      <c r="I6" s="103" t="s">
        <v>114</v>
      </c>
      <c r="J6" s="103" t="s">
        <v>83</v>
      </c>
      <c r="K6" s="103" t="s">
        <v>113</v>
      </c>
      <c r="L6" s="103" t="s">
        <v>114</v>
      </c>
      <c r="M6" s="103" t="s">
        <v>83</v>
      </c>
      <c r="N6" s="103" t="s">
        <v>113</v>
      </c>
      <c r="O6" s="103" t="s">
        <v>114</v>
      </c>
      <c r="P6" s="103"/>
      <c r="Q6" s="103" t="s">
        <v>83</v>
      </c>
      <c r="R6" s="103" t="s">
        <v>196</v>
      </c>
      <c r="S6" s="103"/>
      <c r="T6" s="103" t="s">
        <v>197</v>
      </c>
      <c r="U6" s="103"/>
      <c r="V6" s="103" t="s">
        <v>83</v>
      </c>
      <c r="W6" s="103" t="s">
        <v>113</v>
      </c>
      <c r="X6" s="103" t="s">
        <v>114</v>
      </c>
      <c r="Y6" s="103"/>
      <c r="Z6" s="103" t="s">
        <v>83</v>
      </c>
      <c r="AA6" s="103" t="s">
        <v>113</v>
      </c>
      <c r="AB6" s="103" t="s">
        <v>114</v>
      </c>
      <c r="AC6" s="103" t="s">
        <v>83</v>
      </c>
      <c r="AD6" s="103" t="s">
        <v>113</v>
      </c>
      <c r="AE6" s="103" t="s">
        <v>114</v>
      </c>
      <c r="AF6" s="103" t="s">
        <v>83</v>
      </c>
      <c r="AG6" s="103" t="s">
        <v>113</v>
      </c>
      <c r="AH6" s="103" t="s">
        <v>114</v>
      </c>
      <c r="AI6" s="103" t="s">
        <v>83</v>
      </c>
      <c r="AJ6" s="103" t="s">
        <v>113</v>
      </c>
      <c r="AK6" s="103" t="s">
        <v>114</v>
      </c>
      <c r="AL6" s="103" t="s">
        <v>83</v>
      </c>
      <c r="AM6" s="103" t="s">
        <v>113</v>
      </c>
      <c r="AN6" s="103" t="s">
        <v>114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3</v>
      </c>
      <c r="S7" s="103" t="s">
        <v>114</v>
      </c>
      <c r="T7" s="103" t="s">
        <v>113</v>
      </c>
      <c r="U7" s="103" t="s">
        <v>114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121171.38</v>
      </c>
      <c r="F8" s="107" t="n">
        <f aca="false">SUM(G8,J8,M8)</f>
        <v>711129</v>
      </c>
      <c r="G8" s="107" t="n">
        <f aca="false">SUM(H8:I8)</f>
        <v>711129</v>
      </c>
      <c r="H8" s="107" t="n">
        <v>441129</v>
      </c>
      <c r="I8" s="107" t="n">
        <v>27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410042.38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410042.38</v>
      </c>
      <c r="AJ8" s="109" t="n">
        <v>410042.38</v>
      </c>
      <c r="AK8" s="109" t="n">
        <v>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8</v>
      </c>
      <c r="E9" s="106" t="n">
        <f aca="false">SUM(F9,P9,Y9)</f>
        <v>1121171.38</v>
      </c>
      <c r="F9" s="107" t="n">
        <f aca="false">SUM(G9,J9,M9)</f>
        <v>711129</v>
      </c>
      <c r="G9" s="107" t="n">
        <f aca="false">SUM(H9:I9)</f>
        <v>711129</v>
      </c>
      <c r="H9" s="107" t="n">
        <v>441129</v>
      </c>
      <c r="I9" s="107" t="n">
        <v>27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410042.38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410042.38</v>
      </c>
      <c r="AJ9" s="109" t="n">
        <v>410042.38</v>
      </c>
      <c r="AK9" s="109" t="n">
        <v>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121171.38</v>
      </c>
      <c r="F10" s="107" t="n">
        <f aca="false">SUM(G10,J10,M10)</f>
        <v>711129</v>
      </c>
      <c r="G10" s="107" t="n">
        <f aca="false">SUM(H10:I10)</f>
        <v>711129</v>
      </c>
      <c r="H10" s="107" t="n">
        <v>441129</v>
      </c>
      <c r="I10" s="107" t="n">
        <v>27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410042.38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410042.38</v>
      </c>
      <c r="AJ10" s="109" t="n">
        <v>410042.38</v>
      </c>
      <c r="AK10" s="109" t="n">
        <v>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9</v>
      </c>
      <c r="E11" s="106" t="n">
        <f aca="false">SUM(F11,P11,Y11)</f>
        <v>1036545.38</v>
      </c>
      <c r="F11" s="107" t="n">
        <f aca="false">SUM(G11,J11,M11)</f>
        <v>626503</v>
      </c>
      <c r="G11" s="107" t="n">
        <f aca="false">SUM(H11:I11)</f>
        <v>626503</v>
      </c>
      <c r="H11" s="107" t="n">
        <v>356503</v>
      </c>
      <c r="I11" s="107" t="n">
        <v>27000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410042.38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410042.38</v>
      </c>
      <c r="AJ11" s="109" t="n">
        <v>410042.38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200</v>
      </c>
      <c r="B12" s="104" t="s">
        <v>106</v>
      </c>
      <c r="C12" s="104" t="s">
        <v>92</v>
      </c>
      <c r="D12" s="105" t="s">
        <v>201</v>
      </c>
      <c r="E12" s="106" t="n">
        <f aca="false">SUM(F12,P12,Y12)</f>
        <v>271588</v>
      </c>
      <c r="F12" s="107" t="n">
        <f aca="false">SUM(G12,J12,M12)</f>
        <v>271588</v>
      </c>
      <c r="G12" s="107" t="n">
        <f aca="false">SUM(H12:I12)</f>
        <v>271588</v>
      </c>
      <c r="H12" s="107" t="n">
        <v>271588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200</v>
      </c>
      <c r="B13" s="104" t="s">
        <v>109</v>
      </c>
      <c r="C13" s="104" t="s">
        <v>92</v>
      </c>
      <c r="D13" s="105" t="s">
        <v>202</v>
      </c>
      <c r="E13" s="106" t="n">
        <f aca="false">SUM(F13,P13,Y13)</f>
        <v>764957.38</v>
      </c>
      <c r="F13" s="107" t="n">
        <f aca="false">SUM(G13,J13,M13)</f>
        <v>354915</v>
      </c>
      <c r="G13" s="107" t="n">
        <f aca="false">SUM(H13:I13)</f>
        <v>354915</v>
      </c>
      <c r="H13" s="107" t="n">
        <v>84915</v>
      </c>
      <c r="I13" s="107" t="n">
        <v>27000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410042.38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410042.38</v>
      </c>
      <c r="AJ13" s="109" t="n">
        <v>410042.38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3</v>
      </c>
      <c r="E14" s="106" t="n">
        <f aca="false">SUM(F14,P14,Y14)</f>
        <v>84626</v>
      </c>
      <c r="F14" s="107" t="n">
        <f aca="false">SUM(G14,J14,M14)</f>
        <v>84626</v>
      </c>
      <c r="G14" s="107" t="n">
        <f aca="false">SUM(H14:I14)</f>
        <v>84626</v>
      </c>
      <c r="H14" s="107" t="n">
        <v>84626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4</v>
      </c>
      <c r="B15" s="104" t="s">
        <v>106</v>
      </c>
      <c r="C15" s="104" t="s">
        <v>92</v>
      </c>
      <c r="D15" s="105" t="s">
        <v>205</v>
      </c>
      <c r="E15" s="106" t="n">
        <f aca="false">SUM(F15,P15,Y15)</f>
        <v>60</v>
      </c>
      <c r="F15" s="107" t="n">
        <f aca="false">SUM(G15,J15,M15)</f>
        <v>60</v>
      </c>
      <c r="G15" s="107" t="n">
        <f aca="false">SUM(H15:I15)</f>
        <v>60</v>
      </c>
      <c r="H15" s="107" t="n">
        <v>6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 t="s">
        <v>204</v>
      </c>
      <c r="B16" s="104" t="s">
        <v>99</v>
      </c>
      <c r="C16" s="104" t="s">
        <v>92</v>
      </c>
      <c r="D16" s="105" t="s">
        <v>206</v>
      </c>
      <c r="E16" s="106" t="n">
        <f aca="false">SUM(F16,P16,Y16)</f>
        <v>84566</v>
      </c>
      <c r="F16" s="107" t="n">
        <f aca="false">SUM(G16,J16,M16)</f>
        <v>84566</v>
      </c>
      <c r="G16" s="107" t="n">
        <f aca="false">SUM(H16:I16)</f>
        <v>84566</v>
      </c>
      <c r="H16" s="107" t="n">
        <v>84566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07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0</v>
      </c>
      <c r="C3" s="36" t="s">
        <v>120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9</v>
      </c>
      <c r="G4" s="41" t="s">
        <v>125</v>
      </c>
      <c r="H4" s="41"/>
      <c r="I4" s="41"/>
      <c r="J4" s="41"/>
      <c r="K4" s="5" t="s">
        <v>209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0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1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2</v>
      </c>
      <c r="BO4" s="5"/>
      <c r="BP4" s="5"/>
      <c r="BQ4" s="5" t="s">
        <v>213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4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5</v>
      </c>
      <c r="CV4" s="43"/>
      <c r="CW4" s="43"/>
      <c r="CX4" s="43" t="s">
        <v>216</v>
      </c>
      <c r="CY4" s="43"/>
      <c r="CZ4" s="43"/>
      <c r="DA4" s="43"/>
      <c r="DB4" s="43"/>
      <c r="DC4" s="43"/>
      <c r="DD4" s="43" t="s">
        <v>217</v>
      </c>
      <c r="DE4" s="43"/>
      <c r="DF4" s="43"/>
      <c r="DG4" s="5" t="s">
        <v>218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7</v>
      </c>
      <c r="F5" s="41"/>
      <c r="G5" s="41" t="s">
        <v>68</v>
      </c>
      <c r="H5" s="41" t="s">
        <v>219</v>
      </c>
      <c r="I5" s="41" t="s">
        <v>191</v>
      </c>
      <c r="J5" s="41"/>
      <c r="K5" s="41" t="s">
        <v>68</v>
      </c>
      <c r="L5" s="41" t="s">
        <v>220</v>
      </c>
      <c r="M5" s="41" t="s">
        <v>221</v>
      </c>
      <c r="N5" s="41" t="s">
        <v>222</v>
      </c>
      <c r="O5" s="41" t="s">
        <v>223</v>
      </c>
      <c r="P5" s="41" t="s">
        <v>224</v>
      </c>
      <c r="Q5" s="41" t="s">
        <v>225</v>
      </c>
      <c r="R5" s="41" t="s">
        <v>226</v>
      </c>
      <c r="S5" s="41" t="s">
        <v>227</v>
      </c>
      <c r="T5" s="41" t="s">
        <v>228</v>
      </c>
      <c r="U5" s="41" t="s">
        <v>229</v>
      </c>
      <c r="V5" s="41" t="s">
        <v>230</v>
      </c>
      <c r="W5" s="41" t="s">
        <v>231</v>
      </c>
      <c r="X5" s="41" t="s">
        <v>232</v>
      </c>
      <c r="Y5" s="41" t="s">
        <v>68</v>
      </c>
      <c r="Z5" s="41" t="s">
        <v>233</v>
      </c>
      <c r="AA5" s="41" t="s">
        <v>234</v>
      </c>
      <c r="AB5" s="41" t="s">
        <v>235</v>
      </c>
      <c r="AC5" s="41" t="s">
        <v>236</v>
      </c>
      <c r="AD5" s="41" t="s">
        <v>237</v>
      </c>
      <c r="AE5" s="41" t="s">
        <v>238</v>
      </c>
      <c r="AF5" s="41" t="s">
        <v>239</v>
      </c>
      <c r="AG5" s="41" t="s">
        <v>240</v>
      </c>
      <c r="AH5" s="41" t="s">
        <v>241</v>
      </c>
      <c r="AI5" s="41" t="s">
        <v>242</v>
      </c>
      <c r="AJ5" s="41" t="s">
        <v>243</v>
      </c>
      <c r="AK5" s="41" t="s">
        <v>244</v>
      </c>
      <c r="AL5" s="41" t="s">
        <v>245</v>
      </c>
      <c r="AM5" s="41" t="s">
        <v>246</v>
      </c>
      <c r="AN5" s="41" t="s">
        <v>247</v>
      </c>
      <c r="AO5" s="41" t="s">
        <v>248</v>
      </c>
      <c r="AP5" s="41" t="s">
        <v>249</v>
      </c>
      <c r="AQ5" s="41" t="s">
        <v>250</v>
      </c>
      <c r="AR5" s="41" t="s">
        <v>251</v>
      </c>
      <c r="AS5" s="41" t="s">
        <v>252</v>
      </c>
      <c r="AT5" s="41" t="s">
        <v>253</v>
      </c>
      <c r="AU5" s="41" t="s">
        <v>254</v>
      </c>
      <c r="AV5" s="41" t="s">
        <v>255</v>
      </c>
      <c r="AW5" s="41" t="s">
        <v>256</v>
      </c>
      <c r="AX5" s="41" t="s">
        <v>257</v>
      </c>
      <c r="AY5" s="41" t="s">
        <v>258</v>
      </c>
      <c r="AZ5" s="41" t="s">
        <v>259</v>
      </c>
      <c r="BA5" s="41" t="s">
        <v>68</v>
      </c>
      <c r="BB5" s="41" t="s">
        <v>260</v>
      </c>
      <c r="BC5" s="41" t="s">
        <v>261</v>
      </c>
      <c r="BD5" s="41" t="s">
        <v>262</v>
      </c>
      <c r="BE5" s="41" t="s">
        <v>263</v>
      </c>
      <c r="BF5" s="41" t="s">
        <v>264</v>
      </c>
      <c r="BG5" s="41" t="s">
        <v>265</v>
      </c>
      <c r="BH5" s="41" t="s">
        <v>266</v>
      </c>
      <c r="BI5" s="41" t="s">
        <v>267</v>
      </c>
      <c r="BJ5" s="41" t="s">
        <v>268</v>
      </c>
      <c r="BK5" s="41" t="s">
        <v>269</v>
      </c>
      <c r="BL5" s="42" t="s">
        <v>270</v>
      </c>
      <c r="BM5" s="41" t="s">
        <v>271</v>
      </c>
      <c r="BN5" s="41" t="s">
        <v>68</v>
      </c>
      <c r="BO5" s="41" t="s">
        <v>272</v>
      </c>
      <c r="BP5" s="41" t="s">
        <v>273</v>
      </c>
      <c r="BQ5" s="41" t="s">
        <v>68</v>
      </c>
      <c r="BR5" s="41" t="s">
        <v>274</v>
      </c>
      <c r="BS5" s="41" t="s">
        <v>275</v>
      </c>
      <c r="BT5" s="41" t="s">
        <v>276</v>
      </c>
      <c r="BU5" s="41" t="s">
        <v>277</v>
      </c>
      <c r="BV5" s="41" t="s">
        <v>278</v>
      </c>
      <c r="BW5" s="41" t="s">
        <v>279</v>
      </c>
      <c r="BX5" s="41" t="s">
        <v>280</v>
      </c>
      <c r="BY5" s="41" t="s">
        <v>281</v>
      </c>
      <c r="BZ5" s="41" t="s">
        <v>282</v>
      </c>
      <c r="CA5" s="41" t="s">
        <v>283</v>
      </c>
      <c r="CB5" s="41" t="s">
        <v>284</v>
      </c>
      <c r="CC5" s="41" t="s">
        <v>285</v>
      </c>
      <c r="CD5" s="41" t="s">
        <v>68</v>
      </c>
      <c r="CE5" s="41" t="s">
        <v>274</v>
      </c>
      <c r="CF5" s="41" t="s">
        <v>275</v>
      </c>
      <c r="CG5" s="41" t="s">
        <v>276</v>
      </c>
      <c r="CH5" s="41" t="s">
        <v>277</v>
      </c>
      <c r="CI5" s="41" t="s">
        <v>278</v>
      </c>
      <c r="CJ5" s="41" t="s">
        <v>279</v>
      </c>
      <c r="CK5" s="41" t="s">
        <v>280</v>
      </c>
      <c r="CL5" s="41" t="s">
        <v>286</v>
      </c>
      <c r="CM5" s="41" t="s">
        <v>287</v>
      </c>
      <c r="CN5" s="41" t="s">
        <v>288</v>
      </c>
      <c r="CO5" s="41" t="s">
        <v>289</v>
      </c>
      <c r="CP5" s="41" t="s">
        <v>281</v>
      </c>
      <c r="CQ5" s="41" t="s">
        <v>282</v>
      </c>
      <c r="CR5" s="41" t="s">
        <v>283</v>
      </c>
      <c r="CS5" s="41" t="s">
        <v>284</v>
      </c>
      <c r="CT5" s="41" t="s">
        <v>290</v>
      </c>
      <c r="CU5" s="41" t="s">
        <v>68</v>
      </c>
      <c r="CV5" s="41" t="s">
        <v>291</v>
      </c>
      <c r="CW5" s="41" t="s">
        <v>292</v>
      </c>
      <c r="CX5" s="41" t="s">
        <v>68</v>
      </c>
      <c r="CY5" s="41" t="s">
        <v>291</v>
      </c>
      <c r="CZ5" s="41" t="s">
        <v>293</v>
      </c>
      <c r="DA5" s="41" t="s">
        <v>294</v>
      </c>
      <c r="DB5" s="41" t="s">
        <v>295</v>
      </c>
      <c r="DC5" s="41" t="s">
        <v>296</v>
      </c>
      <c r="DD5" s="41" t="s">
        <v>68</v>
      </c>
      <c r="DE5" s="41" t="s">
        <v>297</v>
      </c>
      <c r="DF5" s="41" t="s">
        <v>298</v>
      </c>
      <c r="DG5" s="41" t="s">
        <v>68</v>
      </c>
      <c r="DH5" s="41" t="s">
        <v>299</v>
      </c>
      <c r="DI5" s="41" t="s">
        <v>300</v>
      </c>
      <c r="DJ5" s="41" t="s">
        <v>301</v>
      </c>
      <c r="DK5" s="41" t="s">
        <v>218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2</v>
      </c>
      <c r="J6" s="41" t="s">
        <v>19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711129</v>
      </c>
      <c r="G7" s="17" t="n">
        <f aca="false">SUM(H7:J7)</f>
        <v>711129</v>
      </c>
      <c r="H7" s="17" t="n">
        <v>711129</v>
      </c>
      <c r="I7" s="17" t="n">
        <v>0</v>
      </c>
      <c r="J7" s="17" t="n">
        <v>0</v>
      </c>
      <c r="K7" s="17" t="n">
        <v>271588</v>
      </c>
      <c r="L7" s="17" t="n">
        <v>104064</v>
      </c>
      <c r="M7" s="17" t="n">
        <v>8664</v>
      </c>
      <c r="N7" s="17" t="n">
        <v>0</v>
      </c>
      <c r="O7" s="17" t="n">
        <v>0</v>
      </c>
      <c r="P7" s="17" t="n">
        <v>80584</v>
      </c>
      <c r="Q7" s="17" t="n">
        <v>29970</v>
      </c>
      <c r="R7" s="17" t="n">
        <v>0</v>
      </c>
      <c r="S7" s="17" t="n">
        <v>21333</v>
      </c>
      <c r="T7" s="17" t="n">
        <v>0</v>
      </c>
      <c r="U7" s="17" t="n">
        <v>4496</v>
      </c>
      <c r="V7" s="17" t="n">
        <v>22477</v>
      </c>
      <c r="W7" s="17" t="n">
        <v>0</v>
      </c>
      <c r="X7" s="17" t="n">
        <v>0</v>
      </c>
      <c r="Y7" s="17" t="n">
        <v>354915</v>
      </c>
      <c r="Z7" s="17" t="n">
        <v>5400</v>
      </c>
      <c r="AA7" s="17" t="n">
        <v>4500</v>
      </c>
      <c r="AB7" s="17" t="n">
        <v>0</v>
      </c>
      <c r="AC7" s="17" t="n">
        <v>0</v>
      </c>
      <c r="AD7" s="17" t="n">
        <v>2700</v>
      </c>
      <c r="AE7" s="17" t="n">
        <v>1800</v>
      </c>
      <c r="AF7" s="17" t="n">
        <v>2700</v>
      </c>
      <c r="AG7" s="17" t="n">
        <v>0</v>
      </c>
      <c r="AH7" s="17" t="n">
        <v>0</v>
      </c>
      <c r="AI7" s="17" t="n">
        <v>90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18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57015</v>
      </c>
      <c r="BA7" s="17" t="n">
        <v>84626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60</v>
      </c>
      <c r="BK7" s="17" t="n">
        <v>0</v>
      </c>
      <c r="BL7" s="17" t="n">
        <v>0</v>
      </c>
      <c r="BM7" s="17" t="n">
        <v>84566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711129</v>
      </c>
      <c r="G8" s="17" t="n">
        <f aca="false">SUM(H8:J8)</f>
        <v>711129</v>
      </c>
      <c r="H8" s="17" t="n">
        <v>711129</v>
      </c>
      <c r="I8" s="17" t="n">
        <v>0</v>
      </c>
      <c r="J8" s="17" t="n">
        <v>0</v>
      </c>
      <c r="K8" s="17" t="n">
        <v>271588</v>
      </c>
      <c r="L8" s="17" t="n">
        <v>104064</v>
      </c>
      <c r="M8" s="17" t="n">
        <v>8664</v>
      </c>
      <c r="N8" s="17" t="n">
        <v>0</v>
      </c>
      <c r="O8" s="17" t="n">
        <v>0</v>
      </c>
      <c r="P8" s="17" t="n">
        <v>80584</v>
      </c>
      <c r="Q8" s="17" t="n">
        <v>29970</v>
      </c>
      <c r="R8" s="17" t="n">
        <v>0</v>
      </c>
      <c r="S8" s="17" t="n">
        <v>21333</v>
      </c>
      <c r="T8" s="17" t="n">
        <v>0</v>
      </c>
      <c r="U8" s="17" t="n">
        <v>4496</v>
      </c>
      <c r="V8" s="17" t="n">
        <v>22477</v>
      </c>
      <c r="W8" s="17" t="n">
        <v>0</v>
      </c>
      <c r="X8" s="17" t="n">
        <v>0</v>
      </c>
      <c r="Y8" s="17" t="n">
        <v>354915</v>
      </c>
      <c r="Z8" s="17" t="n">
        <v>5400</v>
      </c>
      <c r="AA8" s="17" t="n">
        <v>4500</v>
      </c>
      <c r="AB8" s="17" t="n">
        <v>0</v>
      </c>
      <c r="AC8" s="17" t="n">
        <v>0</v>
      </c>
      <c r="AD8" s="17" t="n">
        <v>2700</v>
      </c>
      <c r="AE8" s="17" t="n">
        <v>1800</v>
      </c>
      <c r="AF8" s="17" t="n">
        <v>2700</v>
      </c>
      <c r="AG8" s="17" t="n">
        <v>0</v>
      </c>
      <c r="AH8" s="17" t="n">
        <v>0</v>
      </c>
      <c r="AI8" s="17" t="n">
        <v>90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18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57015</v>
      </c>
      <c r="BA8" s="17" t="n">
        <v>84626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60</v>
      </c>
      <c r="BK8" s="17" t="n">
        <v>0</v>
      </c>
      <c r="BL8" s="17" t="n">
        <v>0</v>
      </c>
      <c r="BM8" s="17" t="n">
        <v>84566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711129</v>
      </c>
      <c r="G9" s="17" t="n">
        <f aca="false">SUM(H9:J9)</f>
        <v>711129</v>
      </c>
      <c r="H9" s="17" t="n">
        <v>711129</v>
      </c>
      <c r="I9" s="17" t="n">
        <v>0</v>
      </c>
      <c r="J9" s="17" t="n">
        <v>0</v>
      </c>
      <c r="K9" s="17" t="n">
        <v>271588</v>
      </c>
      <c r="L9" s="17" t="n">
        <v>104064</v>
      </c>
      <c r="M9" s="17" t="n">
        <v>8664</v>
      </c>
      <c r="N9" s="17" t="n">
        <v>0</v>
      </c>
      <c r="O9" s="17" t="n">
        <v>0</v>
      </c>
      <c r="P9" s="17" t="n">
        <v>80584</v>
      </c>
      <c r="Q9" s="17" t="n">
        <v>29970</v>
      </c>
      <c r="R9" s="17" t="n">
        <v>0</v>
      </c>
      <c r="S9" s="17" t="n">
        <v>21333</v>
      </c>
      <c r="T9" s="17" t="n">
        <v>0</v>
      </c>
      <c r="U9" s="17" t="n">
        <v>4496</v>
      </c>
      <c r="V9" s="17" t="n">
        <v>22477</v>
      </c>
      <c r="W9" s="17" t="n">
        <v>0</v>
      </c>
      <c r="X9" s="17" t="n">
        <v>0</v>
      </c>
      <c r="Y9" s="17" t="n">
        <v>354915</v>
      </c>
      <c r="Z9" s="17" t="n">
        <v>5400</v>
      </c>
      <c r="AA9" s="17" t="n">
        <v>4500</v>
      </c>
      <c r="AB9" s="17" t="n">
        <v>0</v>
      </c>
      <c r="AC9" s="17" t="n">
        <v>0</v>
      </c>
      <c r="AD9" s="17" t="n">
        <v>2700</v>
      </c>
      <c r="AE9" s="17" t="n">
        <v>1800</v>
      </c>
      <c r="AF9" s="17" t="n">
        <v>2700</v>
      </c>
      <c r="AG9" s="17" t="n">
        <v>0</v>
      </c>
      <c r="AH9" s="17" t="n">
        <v>0</v>
      </c>
      <c r="AI9" s="17" t="n">
        <v>90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18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57015</v>
      </c>
      <c r="BA9" s="17" t="n">
        <v>84626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60</v>
      </c>
      <c r="BK9" s="17" t="n">
        <v>0</v>
      </c>
      <c r="BL9" s="17" t="n">
        <v>0</v>
      </c>
      <c r="BM9" s="17" t="n">
        <v>84566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6</v>
      </c>
      <c r="D10" s="114" t="s">
        <v>97</v>
      </c>
      <c r="E10" s="47" t="s">
        <v>98</v>
      </c>
      <c r="F10" s="17" t="n">
        <f aca="false">SUM(K10,Y10,BA10,BN10,BQ10,CD10,CU10,CX10,DD10,DG10,)</f>
        <v>367349</v>
      </c>
      <c r="G10" s="17" t="n">
        <f aca="false">SUM(H10:J10)</f>
        <v>367349</v>
      </c>
      <c r="H10" s="17" t="n">
        <v>367349</v>
      </c>
      <c r="I10" s="17" t="n">
        <v>0</v>
      </c>
      <c r="J10" s="17" t="n">
        <v>0</v>
      </c>
      <c r="K10" s="17" t="n">
        <v>197808</v>
      </c>
      <c r="L10" s="17" t="n">
        <v>104064</v>
      </c>
      <c r="M10" s="17" t="n">
        <v>8664</v>
      </c>
      <c r="N10" s="17" t="n">
        <v>0</v>
      </c>
      <c r="O10" s="17" t="n">
        <v>0</v>
      </c>
      <c r="P10" s="17" t="n">
        <v>80584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4496</v>
      </c>
      <c r="V10" s="17" t="n">
        <v>0</v>
      </c>
      <c r="W10" s="17" t="n">
        <v>0</v>
      </c>
      <c r="X10" s="17" t="n">
        <v>0</v>
      </c>
      <c r="Y10" s="17" t="n">
        <v>84915</v>
      </c>
      <c r="Z10" s="17" t="n">
        <v>5400</v>
      </c>
      <c r="AA10" s="17" t="n">
        <v>4500</v>
      </c>
      <c r="AB10" s="17" t="n">
        <v>0</v>
      </c>
      <c r="AC10" s="17" t="n">
        <v>0</v>
      </c>
      <c r="AD10" s="17" t="n">
        <v>2700</v>
      </c>
      <c r="AE10" s="17" t="n">
        <v>1800</v>
      </c>
      <c r="AF10" s="17" t="n">
        <v>2700</v>
      </c>
      <c r="AG10" s="17" t="n">
        <v>0</v>
      </c>
      <c r="AH10" s="17" t="n">
        <v>0</v>
      </c>
      <c r="AI10" s="17" t="n">
        <v>900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18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57015</v>
      </c>
      <c r="BA10" s="17" t="n">
        <v>84626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60</v>
      </c>
      <c r="BK10" s="17" t="n">
        <v>0</v>
      </c>
      <c r="BL10" s="17" t="n">
        <v>0</v>
      </c>
      <c r="BM10" s="17" t="n">
        <v>84566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4</v>
      </c>
      <c r="B11" s="114" t="s">
        <v>95</v>
      </c>
      <c r="C11" s="114" t="s">
        <v>99</v>
      </c>
      <c r="D11" s="114" t="s">
        <v>97</v>
      </c>
      <c r="E11" s="47" t="s">
        <v>100</v>
      </c>
      <c r="F11" s="17" t="n">
        <f aca="false">SUM(K11,Y11,BA11,BN11,BQ11,CD11,CU11,CX11,DD11,DG11,)</f>
        <v>270000</v>
      </c>
      <c r="G11" s="17" t="n">
        <f aca="false">SUM(H11:J11)</f>
        <v>270000</v>
      </c>
      <c r="H11" s="17" t="n">
        <v>27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27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1</v>
      </c>
      <c r="B12" s="114" t="s">
        <v>102</v>
      </c>
      <c r="C12" s="114" t="s">
        <v>102</v>
      </c>
      <c r="D12" s="114" t="s">
        <v>97</v>
      </c>
      <c r="E12" s="47" t="s">
        <v>103</v>
      </c>
      <c r="F12" s="17" t="n">
        <f aca="false">SUM(K12,Y12,BA12,BN12,BQ12,CD12,CU12,CX12,DD12,DG12,)</f>
        <v>29970</v>
      </c>
      <c r="G12" s="17" t="n">
        <f aca="false">SUM(H12:J12)</f>
        <v>29970</v>
      </c>
      <c r="H12" s="17" t="n">
        <v>29970</v>
      </c>
      <c r="I12" s="17" t="n">
        <v>0</v>
      </c>
      <c r="J12" s="17" t="n">
        <v>0</v>
      </c>
      <c r="K12" s="17" t="n">
        <v>2997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2997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4</v>
      </c>
      <c r="B13" s="114" t="s">
        <v>105</v>
      </c>
      <c r="C13" s="114" t="s">
        <v>106</v>
      </c>
      <c r="D13" s="114" t="s">
        <v>97</v>
      </c>
      <c r="E13" s="47" t="s">
        <v>107</v>
      </c>
      <c r="F13" s="17" t="n">
        <f aca="false">SUM(K13,Y13,BA13,BN13,BQ13,CD13,CU13,CX13,DD13,DG13,)</f>
        <v>21333</v>
      </c>
      <c r="G13" s="17" t="n">
        <f aca="false">SUM(H13:J13)</f>
        <v>21333</v>
      </c>
      <c r="H13" s="17" t="n">
        <v>21333</v>
      </c>
      <c r="I13" s="17" t="n">
        <v>0</v>
      </c>
      <c r="J13" s="17" t="n">
        <v>0</v>
      </c>
      <c r="K13" s="17" t="n">
        <v>21333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21333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8</v>
      </c>
      <c r="B14" s="114" t="s">
        <v>109</v>
      </c>
      <c r="C14" s="114" t="s">
        <v>106</v>
      </c>
      <c r="D14" s="114" t="s">
        <v>97</v>
      </c>
      <c r="E14" s="47" t="s">
        <v>110</v>
      </c>
      <c r="F14" s="17" t="n">
        <f aca="false">SUM(K14,Y14,BA14,BN14,BQ14,CD14,CU14,CX14,DD14,DG14,)</f>
        <v>22477</v>
      </c>
      <c r="G14" s="17" t="n">
        <f aca="false">SUM(H14:J14)</f>
        <v>22477</v>
      </c>
      <c r="H14" s="17" t="n">
        <v>22477</v>
      </c>
      <c r="I14" s="17" t="n">
        <v>0</v>
      </c>
      <c r="J14" s="17" t="n">
        <v>0</v>
      </c>
      <c r="K14" s="17" t="n">
        <v>22477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22477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3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4</v>
      </c>
      <c r="B2" s="56"/>
      <c r="C2" s="56"/>
      <c r="D2" s="56" t="s">
        <v>120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5</v>
      </c>
      <c r="B4" s="5"/>
      <c r="C4" s="5"/>
      <c r="D4" s="5"/>
      <c r="E4" s="119" t="s">
        <v>113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06</v>
      </c>
      <c r="E5" s="122" t="s">
        <v>68</v>
      </c>
      <c r="F5" s="59" t="s">
        <v>307</v>
      </c>
      <c r="G5" s="122" t="s">
        <v>308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441129</v>
      </c>
      <c r="F7" s="129" t="n">
        <v>356214</v>
      </c>
      <c r="G7" s="17" t="n">
        <v>84915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441129</v>
      </c>
      <c r="F8" s="129" t="n">
        <v>356214</v>
      </c>
      <c r="G8" s="17" t="n">
        <v>84915</v>
      </c>
    </row>
    <row r="9" customFormat="false" ht="18" hidden="false" customHeight="true" outlineLevel="0" collapsed="false">
      <c r="A9" s="128"/>
      <c r="B9" s="126"/>
      <c r="C9" s="127"/>
      <c r="D9" s="128" t="s">
        <v>309</v>
      </c>
      <c r="E9" s="129" t="n">
        <v>441129</v>
      </c>
      <c r="F9" s="129" t="n">
        <v>356214</v>
      </c>
      <c r="G9" s="17" t="n">
        <v>84915</v>
      </c>
    </row>
    <row r="10" customFormat="false" ht="18" hidden="false" customHeight="true" outlineLevel="0" collapsed="false">
      <c r="A10" s="125" t="s">
        <v>310</v>
      </c>
      <c r="B10" s="126"/>
      <c r="C10" s="127"/>
      <c r="D10" s="128" t="s">
        <v>311</v>
      </c>
      <c r="E10" s="129" t="n">
        <v>271588</v>
      </c>
      <c r="F10" s="129" t="n">
        <v>271588</v>
      </c>
      <c r="G10" s="17" t="n">
        <v>0</v>
      </c>
    </row>
    <row r="11" customFormat="false" ht="18" hidden="false" customHeight="true" outlineLevel="0" collapsed="false">
      <c r="A11" s="125" t="s">
        <v>312</v>
      </c>
      <c r="B11" s="126" t="s">
        <v>106</v>
      </c>
      <c r="C11" s="127" t="s">
        <v>92</v>
      </c>
      <c r="D11" s="128" t="s">
        <v>313</v>
      </c>
      <c r="E11" s="129" t="n">
        <v>104064</v>
      </c>
      <c r="F11" s="129" t="n">
        <v>104064</v>
      </c>
      <c r="G11" s="17" t="n">
        <v>0</v>
      </c>
    </row>
    <row r="12" customFormat="false" ht="18" hidden="false" customHeight="true" outlineLevel="0" collapsed="false">
      <c r="A12" s="125" t="s">
        <v>312</v>
      </c>
      <c r="B12" s="126" t="s">
        <v>109</v>
      </c>
      <c r="C12" s="127" t="s">
        <v>92</v>
      </c>
      <c r="D12" s="128" t="s">
        <v>314</v>
      </c>
      <c r="E12" s="129" t="n">
        <v>8664</v>
      </c>
      <c r="F12" s="129" t="n">
        <v>8664</v>
      </c>
      <c r="G12" s="17" t="n">
        <v>0</v>
      </c>
    </row>
    <row r="13" customFormat="false" ht="18" hidden="false" customHeight="true" outlineLevel="0" collapsed="false">
      <c r="A13" s="125" t="s">
        <v>312</v>
      </c>
      <c r="B13" s="126" t="s">
        <v>315</v>
      </c>
      <c r="C13" s="127" t="s">
        <v>92</v>
      </c>
      <c r="D13" s="128" t="s">
        <v>316</v>
      </c>
      <c r="E13" s="129" t="n">
        <v>80584</v>
      </c>
      <c r="F13" s="129" t="n">
        <v>80584</v>
      </c>
      <c r="G13" s="17" t="n">
        <v>0</v>
      </c>
    </row>
    <row r="14" customFormat="false" ht="18" hidden="false" customHeight="true" outlineLevel="0" collapsed="false">
      <c r="A14" s="125" t="s">
        <v>312</v>
      </c>
      <c r="B14" s="126" t="s">
        <v>317</v>
      </c>
      <c r="C14" s="127" t="s">
        <v>92</v>
      </c>
      <c r="D14" s="128" t="s">
        <v>318</v>
      </c>
      <c r="E14" s="129" t="n">
        <v>29970</v>
      </c>
      <c r="F14" s="129" t="n">
        <v>29970</v>
      </c>
      <c r="G14" s="17" t="n">
        <v>0</v>
      </c>
    </row>
    <row r="15" customFormat="false" ht="18" hidden="false" customHeight="true" outlineLevel="0" collapsed="false">
      <c r="A15" s="125" t="s">
        <v>312</v>
      </c>
      <c r="B15" s="126" t="s">
        <v>319</v>
      </c>
      <c r="C15" s="127" t="s">
        <v>92</v>
      </c>
      <c r="D15" s="128" t="s">
        <v>320</v>
      </c>
      <c r="E15" s="129" t="n">
        <v>21333</v>
      </c>
      <c r="F15" s="129" t="n">
        <v>21333</v>
      </c>
      <c r="G15" s="17" t="n">
        <v>0</v>
      </c>
    </row>
    <row r="16" customFormat="false" ht="18" hidden="false" customHeight="true" outlineLevel="0" collapsed="false">
      <c r="A16" s="125" t="s">
        <v>312</v>
      </c>
      <c r="B16" s="126" t="s">
        <v>321</v>
      </c>
      <c r="C16" s="127" t="s">
        <v>92</v>
      </c>
      <c r="D16" s="128" t="s">
        <v>322</v>
      </c>
      <c r="E16" s="129" t="n">
        <v>4496</v>
      </c>
      <c r="F16" s="129" t="n">
        <v>4496</v>
      </c>
      <c r="G16" s="17" t="n">
        <v>0</v>
      </c>
    </row>
    <row r="17" customFormat="false" ht="18" hidden="false" customHeight="true" outlineLevel="0" collapsed="false">
      <c r="A17" s="125" t="s">
        <v>312</v>
      </c>
      <c r="B17" s="126" t="s">
        <v>323</v>
      </c>
      <c r="C17" s="127" t="s">
        <v>92</v>
      </c>
      <c r="D17" s="128" t="s">
        <v>324</v>
      </c>
      <c r="E17" s="129" t="n">
        <v>22477</v>
      </c>
      <c r="F17" s="129" t="n">
        <v>22477</v>
      </c>
      <c r="G17" s="17" t="n">
        <v>0</v>
      </c>
    </row>
    <row r="18" customFormat="false" ht="18" hidden="false" customHeight="true" outlineLevel="0" collapsed="false">
      <c r="A18" s="125" t="s">
        <v>325</v>
      </c>
      <c r="B18" s="126"/>
      <c r="C18" s="127"/>
      <c r="D18" s="128" t="s">
        <v>326</v>
      </c>
      <c r="E18" s="129" t="n">
        <v>84915</v>
      </c>
      <c r="F18" s="129" t="n">
        <v>0</v>
      </c>
      <c r="G18" s="17" t="n">
        <v>84915</v>
      </c>
    </row>
    <row r="19" customFormat="false" ht="18" hidden="false" customHeight="true" outlineLevel="0" collapsed="false">
      <c r="A19" s="125" t="s">
        <v>327</v>
      </c>
      <c r="B19" s="126" t="s">
        <v>106</v>
      </c>
      <c r="C19" s="127" t="s">
        <v>92</v>
      </c>
      <c r="D19" s="128" t="s">
        <v>328</v>
      </c>
      <c r="E19" s="129" t="n">
        <v>5400</v>
      </c>
      <c r="F19" s="129" t="n">
        <v>0</v>
      </c>
      <c r="G19" s="17" t="n">
        <v>5400</v>
      </c>
    </row>
    <row r="20" customFormat="false" ht="18" hidden="false" customHeight="true" outlineLevel="0" collapsed="false">
      <c r="A20" s="125" t="s">
        <v>327</v>
      </c>
      <c r="B20" s="126" t="s">
        <v>109</v>
      </c>
      <c r="C20" s="127" t="s">
        <v>92</v>
      </c>
      <c r="D20" s="128" t="s">
        <v>329</v>
      </c>
      <c r="E20" s="129" t="n">
        <v>4500</v>
      </c>
      <c r="F20" s="129" t="n">
        <v>0</v>
      </c>
      <c r="G20" s="17" t="n">
        <v>4500</v>
      </c>
    </row>
    <row r="21" customFormat="false" ht="18" hidden="false" customHeight="true" outlineLevel="0" collapsed="false">
      <c r="A21" s="125" t="s">
        <v>327</v>
      </c>
      <c r="B21" s="126" t="s">
        <v>102</v>
      </c>
      <c r="C21" s="127" t="s">
        <v>92</v>
      </c>
      <c r="D21" s="128" t="s">
        <v>330</v>
      </c>
      <c r="E21" s="129" t="n">
        <v>2700</v>
      </c>
      <c r="F21" s="129" t="n">
        <v>0</v>
      </c>
      <c r="G21" s="17" t="n">
        <v>2700</v>
      </c>
    </row>
    <row r="22" customFormat="false" ht="18" hidden="false" customHeight="true" outlineLevel="0" collapsed="false">
      <c r="A22" s="125" t="s">
        <v>327</v>
      </c>
      <c r="B22" s="126" t="s">
        <v>331</v>
      </c>
      <c r="C22" s="127" t="s">
        <v>92</v>
      </c>
      <c r="D22" s="128" t="s">
        <v>332</v>
      </c>
      <c r="E22" s="129" t="n">
        <v>1800</v>
      </c>
      <c r="F22" s="129" t="n">
        <v>0</v>
      </c>
      <c r="G22" s="17" t="n">
        <v>1800</v>
      </c>
    </row>
    <row r="23" customFormat="false" ht="18" hidden="false" customHeight="true" outlineLevel="0" collapsed="false">
      <c r="A23" s="125" t="s">
        <v>327</v>
      </c>
      <c r="B23" s="126" t="s">
        <v>315</v>
      </c>
      <c r="C23" s="127" t="s">
        <v>92</v>
      </c>
      <c r="D23" s="128" t="s">
        <v>333</v>
      </c>
      <c r="E23" s="129" t="n">
        <v>2700</v>
      </c>
      <c r="F23" s="129" t="n">
        <v>0</v>
      </c>
      <c r="G23" s="17" t="n">
        <v>2700</v>
      </c>
    </row>
    <row r="24" customFormat="false" ht="18" hidden="false" customHeight="true" outlineLevel="0" collapsed="false">
      <c r="A24" s="125" t="s">
        <v>327</v>
      </c>
      <c r="B24" s="126" t="s">
        <v>105</v>
      </c>
      <c r="C24" s="127" t="s">
        <v>92</v>
      </c>
      <c r="D24" s="128" t="s">
        <v>334</v>
      </c>
      <c r="E24" s="129" t="n">
        <v>9000</v>
      </c>
      <c r="F24" s="129" t="n">
        <v>0</v>
      </c>
      <c r="G24" s="17" t="n">
        <v>9000</v>
      </c>
    </row>
    <row r="25" customFormat="false" ht="18" hidden="false" customHeight="true" outlineLevel="0" collapsed="false">
      <c r="A25" s="125" t="s">
        <v>327</v>
      </c>
      <c r="B25" s="126" t="s">
        <v>335</v>
      </c>
      <c r="C25" s="127" t="s">
        <v>92</v>
      </c>
      <c r="D25" s="128" t="s">
        <v>336</v>
      </c>
      <c r="E25" s="129" t="n">
        <v>1800</v>
      </c>
      <c r="F25" s="129" t="n">
        <v>0</v>
      </c>
      <c r="G25" s="17" t="n">
        <v>1800</v>
      </c>
    </row>
    <row r="26" customFormat="false" ht="18" hidden="false" customHeight="true" outlineLevel="0" collapsed="false">
      <c r="A26" s="125" t="s">
        <v>327</v>
      </c>
      <c r="B26" s="126" t="s">
        <v>99</v>
      </c>
      <c r="C26" s="127" t="s">
        <v>92</v>
      </c>
      <c r="D26" s="128" t="s">
        <v>337</v>
      </c>
      <c r="E26" s="129" t="n">
        <v>57015</v>
      </c>
      <c r="F26" s="129" t="n">
        <v>0</v>
      </c>
      <c r="G26" s="17" t="n">
        <v>57015</v>
      </c>
    </row>
    <row r="27" customFormat="false" ht="18" hidden="false" customHeight="true" outlineLevel="0" collapsed="false">
      <c r="A27" s="125" t="s">
        <v>338</v>
      </c>
      <c r="B27" s="126"/>
      <c r="C27" s="127"/>
      <c r="D27" s="128" t="s">
        <v>203</v>
      </c>
      <c r="E27" s="129" t="n">
        <v>84626</v>
      </c>
      <c r="F27" s="129" t="n">
        <v>84626</v>
      </c>
      <c r="G27" s="17" t="n">
        <v>0</v>
      </c>
    </row>
    <row r="28" customFormat="false" ht="18" hidden="false" customHeight="true" outlineLevel="0" collapsed="false">
      <c r="A28" s="125" t="s">
        <v>339</v>
      </c>
      <c r="B28" s="126" t="s">
        <v>340</v>
      </c>
      <c r="C28" s="127" t="s">
        <v>92</v>
      </c>
      <c r="D28" s="128" t="s">
        <v>341</v>
      </c>
      <c r="E28" s="129" t="n">
        <v>60</v>
      </c>
      <c r="F28" s="129" t="n">
        <v>60</v>
      </c>
      <c r="G28" s="17" t="n">
        <v>0</v>
      </c>
    </row>
    <row r="29" customFormat="false" ht="18" hidden="false" customHeight="true" outlineLevel="0" collapsed="false">
      <c r="A29" s="125" t="s">
        <v>339</v>
      </c>
      <c r="B29" s="126" t="s">
        <v>99</v>
      </c>
      <c r="C29" s="127" t="s">
        <v>92</v>
      </c>
      <c r="D29" s="128" t="s">
        <v>342</v>
      </c>
      <c r="E29" s="129" t="n">
        <v>84566</v>
      </c>
      <c r="F29" s="129" t="n">
        <v>84566</v>
      </c>
      <c r="G29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4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45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46</v>
      </c>
      <c r="F4" s="137" t="s">
        <v>189</v>
      </c>
      <c r="G4" s="138" t="s">
        <v>190</v>
      </c>
      <c r="H4" s="138"/>
      <c r="I4" s="138"/>
      <c r="J4" s="137" t="s">
        <v>191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47</v>
      </c>
      <c r="I5" s="139" t="s">
        <v>348</v>
      </c>
      <c r="J5" s="140" t="s">
        <v>83</v>
      </c>
      <c r="K5" s="141" t="s">
        <v>302</v>
      </c>
      <c r="L5" s="141" t="s">
        <v>349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270000</v>
      </c>
      <c r="G7" s="145" t="n">
        <v>270000</v>
      </c>
      <c r="H7" s="145" t="n">
        <v>27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270000</v>
      </c>
      <c r="G8" s="145" t="n">
        <v>270000</v>
      </c>
      <c r="H8" s="145" t="n">
        <v>27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270000</v>
      </c>
      <c r="G9" s="145" t="n">
        <v>270000</v>
      </c>
      <c r="H9" s="145" t="n">
        <v>27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0</v>
      </c>
      <c r="F10" s="145" t="n">
        <f aca="false">SUM(G10+J10)</f>
        <v>270000</v>
      </c>
      <c r="G10" s="145" t="n">
        <v>270000</v>
      </c>
      <c r="H10" s="145" t="n">
        <v>27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94</v>
      </c>
      <c r="B11" s="142" t="s">
        <v>95</v>
      </c>
      <c r="C11" s="142" t="s">
        <v>99</v>
      </c>
      <c r="D11" s="143" t="s">
        <v>97</v>
      </c>
      <c r="E11" s="144" t="s">
        <v>350</v>
      </c>
      <c r="F11" s="145" t="n">
        <f aca="false">SUM(G11+J11)</f>
        <v>220000</v>
      </c>
      <c r="G11" s="145" t="n">
        <v>220000</v>
      </c>
      <c r="H11" s="145" t="n">
        <v>22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 t="s">
        <v>94</v>
      </c>
      <c r="B12" s="142" t="s">
        <v>95</v>
      </c>
      <c r="C12" s="142" t="s">
        <v>99</v>
      </c>
      <c r="D12" s="143" t="s">
        <v>97</v>
      </c>
      <c r="E12" s="144" t="s">
        <v>351</v>
      </c>
      <c r="F12" s="145" t="n">
        <f aca="false">SUM(G12+J12)</f>
        <v>50000</v>
      </c>
      <c r="G12" s="145" t="n">
        <v>50000</v>
      </c>
      <c r="H12" s="145" t="n">
        <v>5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52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53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54</v>
      </c>
      <c r="B4" s="42" t="s">
        <v>120</v>
      </c>
      <c r="C4" s="5" t="s">
        <v>35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56</v>
      </c>
      <c r="E5" s="5" t="s">
        <v>357</v>
      </c>
      <c r="F5" s="5"/>
      <c r="G5" s="5"/>
      <c r="H5" s="42" t="s">
        <v>358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59</v>
      </c>
      <c r="G6" s="42" t="s">
        <v>360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8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800</v>
      </c>
    </row>
    <row r="8" customFormat="false" ht="20" hidden="false" customHeight="true" outlineLevel="0" collapsed="false">
      <c r="A8" s="29" t="s">
        <v>92</v>
      </c>
      <c r="B8" s="64" t="s">
        <v>361</v>
      </c>
      <c r="C8" s="19" t="n">
        <f aca="false">SUM(D8,E8,H8)</f>
        <v>18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8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P-201206121649\Administrator</cp:lastModifiedBy>
  <cp:lastPrinted>2019-09-23T06:12:44Z</cp:lastPrinted>
  <dcterms:modified xsi:type="dcterms:W3CDTF">2020-07-27T03:40:14Z</dcterms:modified>
  <cp:revision>0</cp:revision>
  <dc:subject/>
  <dc:title/>
</cp:coreProperties>
</file>