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4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1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2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4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 苍溪县档案馆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241301</t>
  </si>
  <si>
    <t xml:space="preserve">  苍溪县档案馆</t>
  </si>
  <si>
    <t xml:space="preserve">201</t>
  </si>
  <si>
    <t xml:space="preserve">26</t>
  </si>
  <si>
    <t xml:space="preserve">01</t>
  </si>
  <si>
    <t xml:space="preserve">  241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档案馆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档案馆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06</t>
  </si>
  <si>
    <t xml:space="preserve">      公务接待费</t>
  </si>
  <si>
    <t xml:space="preserve">99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档案馆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6</t>
  </si>
  <si>
    <t xml:space="preserve">17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档案馆运行维护经费</t>
  </si>
  <si>
    <t xml:space="preserve">      档案管理经费</t>
  </si>
  <si>
    <t xml:space="preserve">      档案咨询服务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档案馆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41301-</t>
    </r>
    <r>
      <rPr>
        <sz val="9"/>
        <rFont val="Noto Sans"/>
        <family val="2"/>
      </rPr>
      <t xml:space="preserve">苍溪县档案馆</t>
    </r>
  </si>
  <si>
    <t xml:space="preserve">围绕县委、县政府工作大局，做好档案接收、收集、整理、保管、保护和提供利用职责，提升档案工作服务水平，充分发挥档案资政育人社教功能</t>
  </si>
  <si>
    <t xml:space="preserve">档案馆安全管理</t>
  </si>
  <si>
    <t xml:space="preserve">定期开展安全检查，做好档案馆库“九防”和日常维护管理</t>
  </si>
  <si>
    <t xml:space="preserve">查档群众满意度</t>
  </si>
  <si>
    <t xml:space="preserve">≥95%</t>
  </si>
  <si>
    <t xml:space="preserve">完成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243</t>
    </r>
    <r>
      <rPr>
        <sz val="9"/>
        <rFont val="Noto Sans"/>
        <family val="2"/>
      </rPr>
      <t xml:space="preserve">万元</t>
    </r>
  </si>
  <si>
    <t xml:space="preserve">服务全县中心工作</t>
  </si>
  <si>
    <t xml:space="preserve">配合县委县政府中心工作，提供档案服务</t>
  </si>
  <si>
    <t xml:space="preserve">历史文化得以保护</t>
  </si>
  <si>
    <t xml:space="preserve">开展档案保管保护，对国家对人民有用的档案得以保存流传</t>
  </si>
  <si>
    <t xml:space="preserve">社会公众满意度</t>
  </si>
  <si>
    <t xml:space="preserve">≥90%</t>
  </si>
  <si>
    <t xml:space="preserve">档案文化产品开发</t>
  </si>
  <si>
    <r>
      <rPr>
        <sz val="9"/>
        <rFont val="Noto Sans"/>
        <family val="2"/>
      </rPr>
      <t xml:space="preserve">利用档案资源，开发文化产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档案安全</t>
  </si>
  <si>
    <t xml:space="preserve">全年无档案安全事故发生</t>
  </si>
  <si>
    <t xml:space="preserve">提高全社会档案意识</t>
  </si>
  <si>
    <t xml:space="preserve">通过开展档案法律法规宣传、档案利用服务，提高全社会档案意识</t>
  </si>
  <si>
    <t xml:space="preserve">提升档案文化价值</t>
  </si>
  <si>
    <t xml:space="preserve">开展档案编研活动，传播历史文化</t>
  </si>
  <si>
    <t xml:space="preserve">做好档案查阅服务</t>
  </si>
  <si>
    <r>
      <rPr>
        <sz val="9"/>
        <rFont val="宋体"/>
        <family val="0"/>
        <charset val="134"/>
      </rPr>
      <t xml:space="preserve">≥10000</t>
    </r>
    <r>
      <rPr>
        <sz val="9"/>
        <rFont val="Noto Sans"/>
        <family val="2"/>
      </rPr>
      <t xml:space="preserve">人次</t>
    </r>
  </si>
  <si>
    <t xml:space="preserve">工作人员业务能力</t>
  </si>
  <si>
    <t xml:space="preserve">确保工作人员能力满足档案工作需要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241301-</t>
    </r>
    <r>
      <rPr>
        <sz val="9"/>
        <rFont val="Noto Sans"/>
        <family val="2"/>
      </rPr>
      <t xml:space="preserve">苍溪县档案馆</t>
    </r>
  </si>
  <si>
    <t xml:space="preserve">  档案馆运行维护经费</t>
  </si>
  <si>
    <t xml:space="preserve">保障县档案馆正常运转，发挥县档案馆“档案安全保管基地、爱国主义教育基地、档案利用服务中心、政府公开信息查阅中心、电子文件管理备份中心”五位一体功能，为党委政府、社会各界提供优质高效的档案资源利用服务</t>
  </si>
  <si>
    <t xml:space="preserve">馆藏档案安全率</t>
  </si>
  <si>
    <t xml:space="preserve">100%</t>
  </si>
  <si>
    <t xml:space="preserve">充分发挥馆藏档案服务价值</t>
  </si>
  <si>
    <t xml:space="preserve">社会满意度</t>
  </si>
  <si>
    <t xml:space="preserve">  </t>
  </si>
  <si>
    <t xml:space="preserve">档案文化产品产出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机构改革档案进馆</t>
  </si>
  <si>
    <r>
      <rPr>
        <sz val="9"/>
        <rFont val="Noto Sans"/>
        <family val="2"/>
      </rPr>
      <t xml:space="preserve">应进馆档案进馆率</t>
    </r>
    <r>
      <rPr>
        <sz val="9"/>
        <rFont val="宋体"/>
        <family val="0"/>
        <charset val="134"/>
      </rPr>
      <t xml:space="preserve">98%</t>
    </r>
  </si>
  <si>
    <t xml:space="preserve">开展档案法律法规宣传</t>
  </si>
  <si>
    <r>
      <rPr>
        <sz val="9"/>
        <rFont val="Noto Sans"/>
        <family val="2"/>
      </rPr>
      <t xml:space="preserve">全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爱国主义教育基地参观人次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t xml:space="preserve">接收档案规范</t>
  </si>
  <si>
    <t xml:space="preserve">进馆档案符合相关规范</t>
  </si>
  <si>
    <r>
      <rPr>
        <sz val="9"/>
        <rFont val="宋体"/>
        <family val="0"/>
        <charset val="134"/>
      </rPr>
      <t xml:space="preserve">≤28</t>
    </r>
    <r>
      <rPr>
        <sz val="9"/>
        <rFont val="Noto Sans"/>
        <family val="2"/>
      </rPr>
      <t xml:space="preserve">万元</t>
    </r>
  </si>
  <si>
    <t xml:space="preserve">保障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档案库房正常运行率</t>
  </si>
  <si>
    <t xml:space="preserve">  档案管理经费</t>
  </si>
  <si>
    <t xml:space="preserve">科学规范的管理国家档案资源，按照档案保护技术要求做好档案保管保护工作</t>
  </si>
  <si>
    <t xml:space="preserve">馆藏档案规范管理</t>
  </si>
  <si>
    <t xml:space="preserve">档案社会价值</t>
  </si>
  <si>
    <t xml:space="preserve">充分发挥档案历史文化服务价值</t>
  </si>
  <si>
    <t xml:space="preserve">社会各界满意</t>
  </si>
  <si>
    <t xml:space="preserve">馆藏档案安全</t>
  </si>
  <si>
    <t xml:space="preserve">馆藏档案不发生任何安全事故</t>
  </si>
  <si>
    <t xml:space="preserve">档案安全保管保护</t>
  </si>
  <si>
    <t xml:space="preserve">不发生档案安全事故，档案利用得到保障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重点档案抢救率</t>
  </si>
  <si>
    <t xml:space="preserve">民生档案数字化率</t>
  </si>
  <si>
    <t xml:space="preserve">管理时效</t>
  </si>
  <si>
    <t xml:space="preserve">馆藏档案清理</t>
  </si>
  <si>
    <t xml:space="preserve">档案备份</t>
  </si>
  <si>
    <r>
      <rPr>
        <sz val="9"/>
        <rFont val="Noto Sans"/>
        <family val="2"/>
      </rPr>
      <t xml:space="preserve">开展档案异质异地备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  档案咨询服务经费</t>
  </si>
  <si>
    <t xml:space="preserve">加强档案利用服务中心建设，保障档案查阅服务大厅窗口运行，开展馆藏档案查阅利用工作</t>
  </si>
  <si>
    <r>
      <rPr>
        <sz val="9"/>
        <rFont val="宋体"/>
        <family val="0"/>
        <charset val="134"/>
      </rPr>
      <t xml:space="preserve">≤2</t>
    </r>
    <r>
      <rPr>
        <sz val="9"/>
        <rFont val="Noto Sans"/>
        <family val="2"/>
      </rPr>
      <t xml:space="preserve">万元</t>
    </r>
  </si>
  <si>
    <t xml:space="preserve">档案咨询、查阅业务正常开展</t>
  </si>
  <si>
    <t xml:space="preserve">从业人员能力</t>
  </si>
  <si>
    <t xml:space="preserve">能较好完成查阅任务</t>
  </si>
  <si>
    <t xml:space="preserve">到期档案开发鉴定</t>
  </si>
  <si>
    <t xml:space="preserve">提供多种查阅方式</t>
  </si>
  <si>
    <t xml:space="preserve">开展电话查阅、异地跨馆查阅</t>
  </si>
  <si>
    <t xml:space="preserve">查阅准确率</t>
  </si>
  <si>
    <t xml:space="preserve">全年接待查阅人数</t>
  </si>
  <si>
    <r>
      <rPr>
        <sz val="9"/>
        <rFont val="宋体"/>
        <family val="0"/>
        <charset val="134"/>
      </rPr>
      <t xml:space="preserve">≥15000</t>
    </r>
    <r>
      <rPr>
        <sz val="9"/>
        <rFont val="Noto Sans"/>
        <family val="2"/>
      </rPr>
      <t xml:space="preserve">人次</t>
    </r>
  </si>
  <si>
    <t xml:space="preserve">查阅时间</t>
  </si>
  <si>
    <t xml:space="preserve">及时提供</t>
  </si>
  <si>
    <t xml:space="preserve">接收政府公开信息</t>
  </si>
  <si>
    <t xml:space="preserve">从业人员业务培训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887505</v>
      </c>
      <c r="C6" s="10" t="s">
        <v>11</v>
      </c>
      <c r="D6" s="11" t="n">
        <v>2174076.93</v>
      </c>
      <c r="E6" s="10" t="s">
        <v>12</v>
      </c>
      <c r="F6" s="9" t="n">
        <v>1091215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089038.9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251587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15029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6046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82270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887505</v>
      </c>
      <c r="C35" s="25" t="s">
        <v>57</v>
      </c>
      <c r="D35" s="25" t="s">
        <v>58</v>
      </c>
      <c r="E35" s="25"/>
      <c r="F35" s="14" t="n">
        <f aca="false">SUM(F6:F15)</f>
        <v>2431840.9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544335.9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2431840.93</v>
      </c>
      <c r="C40" s="25" t="s">
        <v>65</v>
      </c>
      <c r="D40" s="25"/>
      <c r="E40" s="25"/>
      <c r="F40" s="14" t="n">
        <f aca="false">SUM(F35:F38)</f>
        <v>2431840.9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5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6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6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8</v>
      </c>
    </row>
    <row r="4" customFormat="false" ht="18" hidden="false" customHeight="true" outlineLevel="0" collapsed="false">
      <c r="A4" s="42" t="s">
        <v>365</v>
      </c>
      <c r="B4" s="42" t="s">
        <v>119</v>
      </c>
      <c r="C4" s="5" t="s">
        <v>36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7</v>
      </c>
      <c r="E5" s="5" t="s">
        <v>368</v>
      </c>
      <c r="F5" s="5"/>
      <c r="G5" s="5"/>
      <c r="H5" s="119" t="s">
        <v>369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0</v>
      </c>
      <c r="G6" s="119" t="s">
        <v>371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9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8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0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3</v>
      </c>
    </row>
    <row r="4" customFormat="false" ht="14.25" hidden="false" customHeight="true" outlineLevel="0" collapsed="false">
      <c r="A4" s="160" t="s">
        <v>384</v>
      </c>
      <c r="B4" s="161" t="s">
        <v>385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86</v>
      </c>
      <c r="L4" s="162" t="s">
        <v>387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8</v>
      </c>
      <c r="D5" s="165" t="s">
        <v>388</v>
      </c>
      <c r="E5" s="160" t="s">
        <v>69</v>
      </c>
      <c r="F5" s="166" t="s">
        <v>389</v>
      </c>
      <c r="G5" s="167" t="s">
        <v>188</v>
      </c>
      <c r="H5" s="165" t="s">
        <v>388</v>
      </c>
      <c r="I5" s="160" t="s">
        <v>69</v>
      </c>
      <c r="J5" s="166" t="s">
        <v>390</v>
      </c>
      <c r="K5" s="163"/>
      <c r="L5" s="162" t="s">
        <v>391</v>
      </c>
      <c r="M5" s="162"/>
      <c r="N5" s="162"/>
      <c r="O5" s="162"/>
      <c r="P5" s="162"/>
      <c r="Q5" s="162"/>
      <c r="R5" s="162"/>
      <c r="S5" s="162"/>
      <c r="T5" s="162" t="s">
        <v>392</v>
      </c>
      <c r="U5" s="162"/>
      <c r="V5" s="162"/>
      <c r="W5" s="162"/>
      <c r="X5" s="162"/>
      <c r="Y5" s="162"/>
      <c r="Z5" s="162"/>
      <c r="AA5" s="162"/>
      <c r="AB5" s="162" t="s">
        <v>393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4</v>
      </c>
      <c r="M6" s="162"/>
      <c r="N6" s="162" t="s">
        <v>395</v>
      </c>
      <c r="O6" s="162"/>
      <c r="P6" s="162" t="s">
        <v>396</v>
      </c>
      <c r="Q6" s="162"/>
      <c r="R6" s="162" t="s">
        <v>397</v>
      </c>
      <c r="S6" s="162"/>
      <c r="T6" s="162" t="s">
        <v>398</v>
      </c>
      <c r="U6" s="162"/>
      <c r="V6" s="162" t="s">
        <v>399</v>
      </c>
      <c r="W6" s="162"/>
      <c r="X6" s="162" t="s">
        <v>400</v>
      </c>
      <c r="Y6" s="162"/>
      <c r="Z6" s="162" t="s">
        <v>401</v>
      </c>
      <c r="AA6" s="162"/>
      <c r="AB6" s="160" t="s">
        <v>402</v>
      </c>
      <c r="AC6" s="160" t="s">
        <v>403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2</v>
      </c>
      <c r="M7" s="162" t="s">
        <v>403</v>
      </c>
      <c r="N7" s="162" t="s">
        <v>402</v>
      </c>
      <c r="O7" s="162" t="s">
        <v>403</v>
      </c>
      <c r="P7" s="162" t="s">
        <v>402</v>
      </c>
      <c r="Q7" s="162" t="s">
        <v>403</v>
      </c>
      <c r="R7" s="162" t="s">
        <v>402</v>
      </c>
      <c r="S7" s="162" t="s">
        <v>403</v>
      </c>
      <c r="T7" s="162" t="s">
        <v>402</v>
      </c>
      <c r="U7" s="168" t="s">
        <v>403</v>
      </c>
      <c r="V7" s="168" t="s">
        <v>402</v>
      </c>
      <c r="W7" s="168" t="s">
        <v>403</v>
      </c>
      <c r="X7" s="168" t="s">
        <v>402</v>
      </c>
      <c r="Y7" s="168" t="s">
        <v>403</v>
      </c>
      <c r="Z7" s="168" t="s">
        <v>402</v>
      </c>
      <c r="AA7" s="168" t="s">
        <v>403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243.184093</v>
      </c>
      <c r="C8" s="170" t="n">
        <v>152.7505</v>
      </c>
      <c r="D8" s="170" t="n">
        <v>152.7505</v>
      </c>
      <c r="E8" s="170" t="n">
        <v>0</v>
      </c>
      <c r="F8" s="170" t="n">
        <f aca="false">C8-D8-E8</f>
        <v>0</v>
      </c>
      <c r="G8" s="170" t="n">
        <v>90.433593</v>
      </c>
      <c r="H8" s="170" t="n">
        <v>36</v>
      </c>
      <c r="I8" s="170" t="n">
        <v>54.433593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7</v>
      </c>
      <c r="B9" s="170" t="n">
        <f aca="false">C9+G9</f>
        <v>243.184093</v>
      </c>
      <c r="C9" s="170" t="n">
        <v>152.7505</v>
      </c>
      <c r="D9" s="170" t="n">
        <v>152.7505</v>
      </c>
      <c r="E9" s="170" t="n">
        <v>0</v>
      </c>
      <c r="F9" s="170" t="n">
        <f aca="false">C9-D9-E9</f>
        <v>0</v>
      </c>
      <c r="G9" s="170" t="n">
        <v>90.433593</v>
      </c>
      <c r="H9" s="170" t="n">
        <v>36</v>
      </c>
      <c r="I9" s="170" t="n">
        <v>54.433593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04</v>
      </c>
      <c r="B10" s="170" t="n">
        <f aca="false">C10+G10</f>
        <v>243.184093</v>
      </c>
      <c r="C10" s="170" t="n">
        <v>152.7505</v>
      </c>
      <c r="D10" s="170" t="n">
        <v>152.7505</v>
      </c>
      <c r="E10" s="170" t="n">
        <v>0</v>
      </c>
      <c r="F10" s="170" t="n">
        <f aca="false">C10-D10-E10</f>
        <v>0</v>
      </c>
      <c r="G10" s="170" t="n">
        <v>90.433593</v>
      </c>
      <c r="H10" s="170" t="n">
        <v>36</v>
      </c>
      <c r="I10" s="170" t="n">
        <v>54.433593</v>
      </c>
      <c r="J10" s="171" t="n">
        <f aca="false">G10-H10-I10</f>
        <v>0</v>
      </c>
      <c r="K10" s="175" t="s">
        <v>405</v>
      </c>
      <c r="L10" s="176" t="s">
        <v>406</v>
      </c>
      <c r="M10" s="176" t="s">
        <v>407</v>
      </c>
      <c r="N10" s="176" t="s">
        <v>408</v>
      </c>
      <c r="O10" s="172" t="s">
        <v>409</v>
      </c>
      <c r="P10" s="176" t="s">
        <v>410</v>
      </c>
      <c r="Q10" s="172" t="s">
        <v>411</v>
      </c>
      <c r="R10" s="176" t="s">
        <v>412</v>
      </c>
      <c r="S10" s="172" t="s">
        <v>413</v>
      </c>
      <c r="T10" s="173"/>
      <c r="U10" s="174"/>
      <c r="V10" s="177" t="s">
        <v>414</v>
      </c>
      <c r="W10" s="177" t="s">
        <v>415</v>
      </c>
      <c r="X10" s="177"/>
      <c r="Y10" s="177"/>
      <c r="Z10" s="177" t="s">
        <v>416</v>
      </c>
      <c r="AA10" s="177" t="s">
        <v>417</v>
      </c>
      <c r="AB10" s="177" t="s">
        <v>418</v>
      </c>
      <c r="AC10" s="174" t="s">
        <v>419</v>
      </c>
    </row>
    <row r="11" customFormat="false" ht="112.5" hidden="false" customHeight="false" outlineLevel="0" collapsed="false">
      <c r="A11" s="169" t="s">
        <v>404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0</v>
      </c>
      <c r="M11" s="176" t="s">
        <v>421</v>
      </c>
      <c r="N11" s="176" t="s">
        <v>422</v>
      </c>
      <c r="O11" s="176" t="s">
        <v>423</v>
      </c>
      <c r="P11" s="176"/>
      <c r="Q11" s="176"/>
      <c r="R11" s="176"/>
      <c r="S11" s="176"/>
      <c r="T11" s="173"/>
      <c r="U11" s="177"/>
      <c r="V11" s="177" t="s">
        <v>424</v>
      </c>
      <c r="W11" s="177" t="s">
        <v>425</v>
      </c>
      <c r="X11" s="177"/>
      <c r="Y11" s="177"/>
      <c r="Z11" s="177" t="s">
        <v>426</v>
      </c>
      <c r="AA11" s="177" t="s">
        <v>427</v>
      </c>
      <c r="AB11" s="177"/>
      <c r="AC11" s="177"/>
    </row>
    <row r="12" customFormat="false" ht="45" hidden="false" customHeight="false" outlineLevel="0" collapsed="false">
      <c r="A12" s="169" t="s">
        <v>404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8</v>
      </c>
      <c r="M12" s="172" t="s">
        <v>429</v>
      </c>
      <c r="N12" s="176" t="s">
        <v>430</v>
      </c>
      <c r="O12" s="176" t="s">
        <v>431</v>
      </c>
      <c r="P12" s="176"/>
      <c r="Q12" s="176"/>
      <c r="R12" s="176"/>
      <c r="S12" s="176"/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3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3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34</v>
      </c>
    </row>
    <row r="4" s="185" customFormat="true" ht="18.75" hidden="false" customHeight="true" outlineLevel="0" collapsed="false">
      <c r="A4" s="183" t="s">
        <v>435</v>
      </c>
      <c r="B4" s="184" t="s">
        <v>436</v>
      </c>
      <c r="C4" s="184"/>
      <c r="D4" s="184"/>
      <c r="E4" s="183" t="s">
        <v>437</v>
      </c>
      <c r="F4" s="184" t="s">
        <v>438</v>
      </c>
      <c r="G4" s="184" t="s">
        <v>438</v>
      </c>
      <c r="H4" s="184" t="s">
        <v>438</v>
      </c>
      <c r="I4" s="184" t="s">
        <v>438</v>
      </c>
      <c r="J4" s="184" t="s">
        <v>438</v>
      </c>
      <c r="K4" s="184" t="s">
        <v>438</v>
      </c>
    </row>
    <row r="5" s="185" customFormat="true" ht="18.75" hidden="false" customHeight="true" outlineLevel="0" collapsed="false">
      <c r="A5" s="183"/>
      <c r="B5" s="183" t="s">
        <v>439</v>
      </c>
      <c r="C5" s="183" t="s">
        <v>440</v>
      </c>
      <c r="D5" s="183" t="s">
        <v>441</v>
      </c>
      <c r="E5" s="183"/>
      <c r="F5" s="184" t="s">
        <v>442</v>
      </c>
      <c r="G5" s="184" t="s">
        <v>442</v>
      </c>
      <c r="H5" s="184" t="s">
        <v>392</v>
      </c>
      <c r="I5" s="184" t="s">
        <v>392</v>
      </c>
      <c r="J5" s="184" t="s">
        <v>393</v>
      </c>
      <c r="K5" s="184" t="s">
        <v>393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02</v>
      </c>
      <c r="G6" s="183" t="s">
        <v>403</v>
      </c>
      <c r="H6" s="183" t="s">
        <v>402</v>
      </c>
      <c r="I6" s="183" t="s">
        <v>403</v>
      </c>
      <c r="J6" s="183" t="s">
        <v>402</v>
      </c>
      <c r="K6" s="183" t="s">
        <v>403</v>
      </c>
    </row>
    <row r="7" customFormat="false" ht="14.25" hidden="false" customHeight="false" outlineLevel="0" collapsed="false">
      <c r="A7" s="177" t="s">
        <v>68</v>
      </c>
      <c r="B7" s="186" t="n">
        <v>36</v>
      </c>
      <c r="C7" s="186" t="n">
        <v>36</v>
      </c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43</v>
      </c>
      <c r="B8" s="186" t="n">
        <v>36</v>
      </c>
      <c r="C8" s="186" t="n">
        <v>36</v>
      </c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67.5" hidden="false" customHeight="false" outlineLevel="0" collapsed="false">
      <c r="A9" s="177" t="s">
        <v>444</v>
      </c>
      <c r="B9" s="186" t="n">
        <v>28</v>
      </c>
      <c r="C9" s="186" t="n">
        <v>28</v>
      </c>
      <c r="D9" s="186" t="n">
        <f aca="false">B9-C9</f>
        <v>0</v>
      </c>
      <c r="E9" s="177" t="s">
        <v>445</v>
      </c>
      <c r="F9" s="177" t="s">
        <v>446</v>
      </c>
      <c r="G9" s="174" t="s">
        <v>447</v>
      </c>
      <c r="H9" s="177" t="s">
        <v>448</v>
      </c>
      <c r="I9" s="174" t="s">
        <v>409</v>
      </c>
      <c r="J9" s="177" t="s">
        <v>449</v>
      </c>
      <c r="K9" s="174" t="s">
        <v>419</v>
      </c>
    </row>
    <row r="10" customFormat="false" ht="14.25" hidden="false" customHeight="false" outlineLevel="0" collapsed="false">
      <c r="A10" s="174" t="s">
        <v>450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51</v>
      </c>
      <c r="G10" s="174" t="s">
        <v>452</v>
      </c>
      <c r="H10" s="177"/>
      <c r="I10" s="177"/>
      <c r="J10" s="177"/>
      <c r="K10" s="177"/>
    </row>
    <row r="11" customFormat="false" ht="14.25" hidden="false" customHeight="false" outlineLevel="0" collapsed="false">
      <c r="A11" s="174" t="s">
        <v>450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53</v>
      </c>
      <c r="G11" s="177" t="s">
        <v>454</v>
      </c>
      <c r="H11" s="177"/>
      <c r="I11" s="177"/>
      <c r="J11" s="177"/>
      <c r="K11" s="177"/>
    </row>
    <row r="12" customFormat="false" ht="14.25" hidden="false" customHeight="false" outlineLevel="0" collapsed="false">
      <c r="A12" s="174" t="s">
        <v>450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55</v>
      </c>
      <c r="G12" s="177" t="s">
        <v>456</v>
      </c>
      <c r="H12" s="177"/>
      <c r="I12" s="177"/>
      <c r="J12" s="177"/>
      <c r="K12" s="177"/>
    </row>
    <row r="13" customFormat="false" ht="14.25" hidden="false" customHeight="false" outlineLevel="0" collapsed="false">
      <c r="A13" s="174" t="s">
        <v>450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457</v>
      </c>
      <c r="G13" s="174" t="s">
        <v>458</v>
      </c>
      <c r="H13" s="177"/>
      <c r="I13" s="177"/>
      <c r="J13" s="177"/>
      <c r="K13" s="177"/>
    </row>
    <row r="14" customFormat="false" ht="14.25" hidden="false" customHeight="false" outlineLevel="0" collapsed="false">
      <c r="A14" s="174" t="s">
        <v>450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59</v>
      </c>
      <c r="G14" s="177" t="s">
        <v>460</v>
      </c>
      <c r="H14" s="177"/>
      <c r="I14" s="177"/>
      <c r="J14" s="177"/>
      <c r="K14" s="177"/>
    </row>
    <row r="15" customFormat="false" ht="14.25" hidden="false" customHeight="false" outlineLevel="0" collapsed="false">
      <c r="A15" s="174" t="s">
        <v>450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412</v>
      </c>
      <c r="G15" s="174" t="s">
        <v>461</v>
      </c>
      <c r="H15" s="177"/>
      <c r="I15" s="177"/>
      <c r="J15" s="177"/>
      <c r="K15" s="177"/>
    </row>
    <row r="16" customFormat="false" ht="14.25" hidden="false" customHeight="false" outlineLevel="0" collapsed="false">
      <c r="A16" s="174" t="s">
        <v>450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62</v>
      </c>
      <c r="G16" s="174" t="s">
        <v>463</v>
      </c>
      <c r="H16" s="177"/>
      <c r="I16" s="177"/>
      <c r="J16" s="177"/>
      <c r="K16" s="177"/>
    </row>
    <row r="17" customFormat="false" ht="14.25" hidden="false" customHeight="false" outlineLevel="0" collapsed="false">
      <c r="A17" s="174" t="s">
        <v>450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464</v>
      </c>
      <c r="G17" s="174" t="s">
        <v>447</v>
      </c>
      <c r="H17" s="177"/>
      <c r="I17" s="177"/>
      <c r="J17" s="177"/>
      <c r="K17" s="177"/>
    </row>
    <row r="18" customFormat="false" ht="22.5" hidden="false" customHeight="false" outlineLevel="0" collapsed="false">
      <c r="A18" s="177" t="s">
        <v>465</v>
      </c>
      <c r="B18" s="186" t="n">
        <v>6</v>
      </c>
      <c r="C18" s="186" t="n">
        <v>6</v>
      </c>
      <c r="D18" s="186" t="n">
        <f aca="false">B18-C18</f>
        <v>0</v>
      </c>
      <c r="E18" s="177" t="s">
        <v>466</v>
      </c>
      <c r="F18" s="177" t="s">
        <v>467</v>
      </c>
      <c r="G18" s="174" t="s">
        <v>447</v>
      </c>
      <c r="H18" s="177" t="s">
        <v>468</v>
      </c>
      <c r="I18" s="177" t="s">
        <v>469</v>
      </c>
      <c r="J18" s="177" t="s">
        <v>470</v>
      </c>
      <c r="K18" s="174" t="s">
        <v>419</v>
      </c>
    </row>
    <row r="19" customFormat="false" ht="22.5" hidden="false" customHeight="false" outlineLevel="0" collapsed="false">
      <c r="A19" s="174" t="s">
        <v>450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71</v>
      </c>
      <c r="G19" s="177" t="s">
        <v>472</v>
      </c>
      <c r="H19" s="177" t="s">
        <v>473</v>
      </c>
      <c r="I19" s="177" t="s">
        <v>474</v>
      </c>
      <c r="J19" s="177"/>
      <c r="K19" s="177"/>
    </row>
    <row r="20" customFormat="false" ht="14.25" hidden="false" customHeight="false" outlineLevel="0" collapsed="false">
      <c r="A20" s="174" t="s">
        <v>450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412</v>
      </c>
      <c r="G20" s="174" t="s">
        <v>475</v>
      </c>
      <c r="H20" s="177"/>
      <c r="I20" s="177"/>
      <c r="J20" s="177"/>
      <c r="K20" s="177"/>
    </row>
    <row r="21" customFormat="false" ht="14.25" hidden="false" customHeight="false" outlineLevel="0" collapsed="false">
      <c r="A21" s="174" t="s">
        <v>450</v>
      </c>
      <c r="B21" s="186" t="n">
        <v>0</v>
      </c>
      <c r="C21" s="186" t="n">
        <v>0</v>
      </c>
      <c r="D21" s="186" t="n">
        <f aca="false">B21-C21</f>
        <v>0</v>
      </c>
      <c r="E21" s="177"/>
      <c r="F21" s="177" t="s">
        <v>476</v>
      </c>
      <c r="G21" s="174" t="s">
        <v>447</v>
      </c>
      <c r="H21" s="177"/>
      <c r="I21" s="177"/>
      <c r="J21" s="177"/>
      <c r="K21" s="177"/>
    </row>
    <row r="22" customFormat="false" ht="14.25" hidden="false" customHeight="false" outlineLevel="0" collapsed="false">
      <c r="A22" s="174" t="s">
        <v>450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477</v>
      </c>
      <c r="G22" s="174" t="s">
        <v>419</v>
      </c>
      <c r="H22" s="177"/>
      <c r="I22" s="177"/>
      <c r="J22" s="177"/>
      <c r="K22" s="177"/>
    </row>
    <row r="23" customFormat="false" ht="14.25" hidden="false" customHeight="false" outlineLevel="0" collapsed="false">
      <c r="A23" s="174" t="s">
        <v>450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478</v>
      </c>
      <c r="G23" s="174" t="s">
        <v>463</v>
      </c>
      <c r="H23" s="177"/>
      <c r="I23" s="177"/>
      <c r="J23" s="177"/>
      <c r="K23" s="177"/>
    </row>
    <row r="24" customFormat="false" ht="14.25" hidden="false" customHeight="false" outlineLevel="0" collapsed="false">
      <c r="A24" s="174" t="s">
        <v>450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479</v>
      </c>
      <c r="G24" s="174" t="s">
        <v>447</v>
      </c>
      <c r="H24" s="177"/>
      <c r="I24" s="177"/>
      <c r="J24" s="177"/>
      <c r="K24" s="177"/>
    </row>
    <row r="25" customFormat="false" ht="14.25" hidden="false" customHeight="false" outlineLevel="0" collapsed="false">
      <c r="A25" s="174" t="s">
        <v>450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480</v>
      </c>
      <c r="G25" s="177" t="s">
        <v>481</v>
      </c>
      <c r="H25" s="177"/>
      <c r="I25" s="177"/>
      <c r="J25" s="177"/>
      <c r="K25" s="177"/>
    </row>
    <row r="26" customFormat="false" ht="33.75" hidden="false" customHeight="false" outlineLevel="0" collapsed="false">
      <c r="A26" s="177" t="s">
        <v>482</v>
      </c>
      <c r="B26" s="186" t="n">
        <v>2</v>
      </c>
      <c r="C26" s="186" t="n">
        <v>2</v>
      </c>
      <c r="D26" s="186" t="n">
        <f aca="false">B26-C26</f>
        <v>0</v>
      </c>
      <c r="E26" s="177" t="s">
        <v>483</v>
      </c>
      <c r="F26" s="177" t="s">
        <v>412</v>
      </c>
      <c r="G26" s="174" t="s">
        <v>484</v>
      </c>
      <c r="H26" s="177" t="s">
        <v>485</v>
      </c>
      <c r="I26" s="174" t="s">
        <v>447</v>
      </c>
      <c r="J26" s="177" t="s">
        <v>408</v>
      </c>
      <c r="K26" s="174" t="s">
        <v>419</v>
      </c>
    </row>
    <row r="27" customFormat="false" ht="14.25" hidden="false" customHeight="false" outlineLevel="0" collapsed="false">
      <c r="A27" s="174" t="s">
        <v>450</v>
      </c>
      <c r="B27" s="186" t="n">
        <v>0</v>
      </c>
      <c r="C27" s="186" t="n">
        <v>0</v>
      </c>
      <c r="D27" s="186" t="n">
        <f aca="false">B27-C27</f>
        <v>0</v>
      </c>
      <c r="E27" s="177"/>
      <c r="F27" s="177" t="s">
        <v>486</v>
      </c>
      <c r="G27" s="177" t="s">
        <v>487</v>
      </c>
      <c r="H27" s="177"/>
      <c r="I27" s="177"/>
      <c r="J27" s="177"/>
      <c r="K27" s="177"/>
    </row>
    <row r="28" customFormat="false" ht="14.25" hidden="false" customHeight="false" outlineLevel="0" collapsed="false">
      <c r="A28" s="174" t="s">
        <v>450</v>
      </c>
      <c r="B28" s="186" t="n">
        <v>0</v>
      </c>
      <c r="C28" s="186" t="n">
        <v>0</v>
      </c>
      <c r="D28" s="186" t="n">
        <f aca="false">B28-C28</f>
        <v>0</v>
      </c>
      <c r="E28" s="177"/>
      <c r="F28" s="177" t="s">
        <v>488</v>
      </c>
      <c r="G28" s="174" t="s">
        <v>447</v>
      </c>
      <c r="H28" s="177"/>
      <c r="I28" s="177"/>
      <c r="J28" s="177"/>
      <c r="K28" s="177"/>
    </row>
    <row r="29" customFormat="false" ht="14.25" hidden="false" customHeight="false" outlineLevel="0" collapsed="false">
      <c r="A29" s="174" t="s">
        <v>450</v>
      </c>
      <c r="B29" s="186" t="n">
        <v>0</v>
      </c>
      <c r="C29" s="186" t="n">
        <v>0</v>
      </c>
      <c r="D29" s="186" t="n">
        <f aca="false">B29-C29</f>
        <v>0</v>
      </c>
      <c r="E29" s="177"/>
      <c r="F29" s="177" t="s">
        <v>489</v>
      </c>
      <c r="G29" s="177" t="s">
        <v>490</v>
      </c>
      <c r="H29" s="177"/>
      <c r="I29" s="177"/>
      <c r="J29" s="177"/>
      <c r="K29" s="177"/>
    </row>
    <row r="30" customFormat="false" ht="14.25" hidden="false" customHeight="false" outlineLevel="0" collapsed="false">
      <c r="A30" s="174" t="s">
        <v>450</v>
      </c>
      <c r="B30" s="186" t="n">
        <v>0</v>
      </c>
      <c r="C30" s="186" t="n">
        <v>0</v>
      </c>
      <c r="D30" s="186" t="n">
        <f aca="false">B30-C30</f>
        <v>0</v>
      </c>
      <c r="E30" s="177"/>
      <c r="F30" s="177" t="s">
        <v>491</v>
      </c>
      <c r="G30" s="174" t="s">
        <v>447</v>
      </c>
      <c r="H30" s="177"/>
      <c r="I30" s="177"/>
      <c r="J30" s="177"/>
      <c r="K30" s="177"/>
    </row>
    <row r="31" customFormat="false" ht="14.25" hidden="false" customHeight="false" outlineLevel="0" collapsed="false">
      <c r="A31" s="174" t="s">
        <v>450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492</v>
      </c>
      <c r="G31" s="174" t="s">
        <v>493</v>
      </c>
      <c r="H31" s="177"/>
      <c r="I31" s="177"/>
      <c r="J31" s="177"/>
      <c r="K31" s="177"/>
    </row>
    <row r="32" customFormat="false" ht="14.25" hidden="false" customHeight="false" outlineLevel="0" collapsed="false">
      <c r="A32" s="174" t="s">
        <v>450</v>
      </c>
      <c r="B32" s="186" t="n">
        <v>0</v>
      </c>
      <c r="C32" s="186" t="n">
        <v>0</v>
      </c>
      <c r="D32" s="186" t="n">
        <f aca="false">B32-C32</f>
        <v>0</v>
      </c>
      <c r="E32" s="177"/>
      <c r="F32" s="177" t="s">
        <v>494</v>
      </c>
      <c r="G32" s="177" t="s">
        <v>495</v>
      </c>
      <c r="H32" s="177"/>
      <c r="I32" s="177"/>
      <c r="J32" s="177"/>
      <c r="K32" s="177"/>
    </row>
    <row r="33" customFormat="false" ht="14.25" hidden="false" customHeight="false" outlineLevel="0" collapsed="false">
      <c r="A33" s="174" t="s">
        <v>450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496</v>
      </c>
      <c r="G33" s="174" t="s">
        <v>409</v>
      </c>
      <c r="H33" s="177"/>
      <c r="I33" s="177"/>
      <c r="J33" s="177"/>
      <c r="K33" s="177"/>
    </row>
    <row r="34" customFormat="false" ht="14.25" hidden="false" customHeight="false" outlineLevel="0" collapsed="false">
      <c r="A34" s="174" t="s">
        <v>450</v>
      </c>
      <c r="B34" s="186" t="n">
        <v>0</v>
      </c>
      <c r="C34" s="186" t="n">
        <v>0</v>
      </c>
      <c r="D34" s="186" t="n">
        <f aca="false">B34-C34</f>
        <v>0</v>
      </c>
      <c r="E34" s="177"/>
      <c r="F34" s="177" t="s">
        <v>497</v>
      </c>
      <c r="G34" s="174" t="s">
        <v>498</v>
      </c>
      <c r="H34" s="177"/>
      <c r="I34" s="177"/>
      <c r="J34" s="177"/>
      <c r="K34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2431840.93</v>
      </c>
      <c r="G7" s="48" t="n">
        <v>544335.93</v>
      </c>
      <c r="H7" s="49" t="n">
        <v>188750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2431840.93</v>
      </c>
      <c r="G8" s="48" t="n">
        <v>544335.93</v>
      </c>
      <c r="H8" s="49" t="n">
        <v>188750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2431840.93</v>
      </c>
      <c r="G9" s="48" t="n">
        <v>544335.93</v>
      </c>
      <c r="H9" s="49" t="n">
        <v>188750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1269741</v>
      </c>
      <c r="G10" s="48" t="n">
        <v>0</v>
      </c>
      <c r="H10" s="49" t="n">
        <v>1269741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904335.93</v>
      </c>
      <c r="G11" s="48" t="n">
        <v>544335.93</v>
      </c>
      <c r="H11" s="49" t="n">
        <v>36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115029</v>
      </c>
      <c r="G12" s="48" t="n">
        <v>0</v>
      </c>
      <c r="H12" s="49" t="n">
        <v>11502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4</v>
      </c>
      <c r="B13" s="45" t="s">
        <v>105</v>
      </c>
      <c r="C13" s="45" t="s">
        <v>96</v>
      </c>
      <c r="D13" s="46" t="s">
        <v>97</v>
      </c>
      <c r="E13" s="47" t="s">
        <v>106</v>
      </c>
      <c r="F13" s="48" t="n">
        <f aca="false">SUM(G13,H13,I13,J13,K13,M13,S13)</f>
        <v>60465</v>
      </c>
      <c r="G13" s="48" t="n">
        <v>0</v>
      </c>
      <c r="H13" s="49" t="n">
        <v>60465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108</v>
      </c>
      <c r="C14" s="45" t="s">
        <v>96</v>
      </c>
      <c r="D14" s="46" t="s">
        <v>97</v>
      </c>
      <c r="E14" s="47" t="s">
        <v>109</v>
      </c>
      <c r="F14" s="48" t="n">
        <f aca="false">SUM(G14,H14,I14,J14,K14,M14,S14)</f>
        <v>82270</v>
      </c>
      <c r="G14" s="48" t="n">
        <v>0</v>
      </c>
      <c r="H14" s="49" t="n">
        <v>8227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2431840.93</v>
      </c>
      <c r="G7" s="14" t="n">
        <v>1527505</v>
      </c>
      <c r="H7" s="14" t="n">
        <v>904335.93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2431840.93</v>
      </c>
      <c r="G8" s="14" t="n">
        <v>1527505</v>
      </c>
      <c r="H8" s="14" t="n">
        <v>904335.93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2431840.93</v>
      </c>
      <c r="G9" s="14" t="n">
        <v>1527505</v>
      </c>
      <c r="H9" s="14" t="n">
        <v>904335.93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1269741</v>
      </c>
      <c r="G10" s="14" t="n">
        <v>1269741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904335.93</v>
      </c>
      <c r="G11" s="14" t="n">
        <v>0</v>
      </c>
      <c r="H11" s="14" t="n">
        <v>904335.93</v>
      </c>
      <c r="I11" s="65"/>
      <c r="J11" s="66"/>
    </row>
    <row r="12" customFormat="false" ht="14.25" hidden="false" customHeight="false" outlineLevel="0" collapsed="false">
      <c r="A12" s="63" t="s">
        <v>101</v>
      </c>
      <c r="B12" s="29" t="s">
        <v>102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115029</v>
      </c>
      <c r="G12" s="14" t="n">
        <v>115029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4</v>
      </c>
      <c r="B13" s="29" t="s">
        <v>105</v>
      </c>
      <c r="C13" s="29" t="s">
        <v>96</v>
      </c>
      <c r="D13" s="63" t="s">
        <v>97</v>
      </c>
      <c r="E13" s="64" t="s">
        <v>106</v>
      </c>
      <c r="F13" s="14" t="n">
        <f aca="false">SUM(G13:J13)</f>
        <v>60465</v>
      </c>
      <c r="G13" s="14" t="n">
        <v>60465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7</v>
      </c>
      <c r="B14" s="29" t="s">
        <v>108</v>
      </c>
      <c r="C14" s="29" t="s">
        <v>96</v>
      </c>
      <c r="D14" s="63" t="s">
        <v>97</v>
      </c>
      <c r="E14" s="64" t="s">
        <v>109</v>
      </c>
      <c r="F14" s="14" t="n">
        <f aca="false">SUM(G14:J14)</f>
        <v>82270</v>
      </c>
      <c r="G14" s="14" t="n">
        <v>82270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1887505</v>
      </c>
      <c r="C7" s="73" t="s">
        <v>131</v>
      </c>
      <c r="D7" s="9" t="n">
        <f aca="false">SUM(D8:D36)</f>
        <v>2431840.93</v>
      </c>
      <c r="E7" s="65" t="n">
        <f aca="false">SUM(E8:E36)</f>
        <v>188750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44335.93</v>
      </c>
      <c r="I7" s="74" t="s">
        <v>132</v>
      </c>
      <c r="J7" s="75" t="n">
        <f aca="false">SUM(J8,J11)</f>
        <v>188750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1887505</v>
      </c>
      <c r="C8" s="77" t="s">
        <v>134</v>
      </c>
      <c r="D8" s="14" t="n">
        <f aca="false">SUM(E8:H8)</f>
        <v>2174076.93</v>
      </c>
      <c r="E8" s="75" t="n">
        <v>1629741</v>
      </c>
      <c r="F8" s="78" t="n">
        <v>0</v>
      </c>
      <c r="G8" s="79" t="n">
        <v>0</v>
      </c>
      <c r="H8" s="14" t="n">
        <v>544335.93</v>
      </c>
      <c r="I8" s="77" t="s">
        <v>135</v>
      </c>
      <c r="J8" s="80" t="n">
        <v>152750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1342802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1188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544335.93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36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36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544335.93</v>
      </c>
      <c r="C15" s="77" t="s">
        <v>151</v>
      </c>
      <c r="D15" s="14" t="n">
        <f aca="false">SUM(E15:H15)</f>
        <v>115029</v>
      </c>
      <c r="E15" s="75" t="n">
        <v>115029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60465</v>
      </c>
      <c r="E17" s="75" t="n">
        <v>6046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188750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1091215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544703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251587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82270</v>
      </c>
      <c r="E27" s="75" t="n">
        <v>82270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2431840.93</v>
      </c>
      <c r="C38" s="95" t="s">
        <v>185</v>
      </c>
      <c r="D38" s="96" t="n">
        <f aca="false">SUM(D7,D37)</f>
        <v>2431840.93</v>
      </c>
      <c r="E38" s="80" t="n">
        <f aca="false">SUM(E7,E37)</f>
        <v>188750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44335.93</v>
      </c>
      <c r="I38" s="95" t="s">
        <v>185</v>
      </c>
      <c r="J38" s="80" t="n">
        <f aca="false">J18</f>
        <v>1887505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2431840.93</v>
      </c>
      <c r="F8" s="17" t="n">
        <f aca="false">SUM(G8,J8,M8)</f>
        <v>1887505</v>
      </c>
      <c r="G8" s="17" t="n">
        <f aca="false">SUM(H8:I8)</f>
        <v>1887505</v>
      </c>
      <c r="H8" s="17" t="n">
        <v>1527505</v>
      </c>
      <c r="I8" s="17" t="n">
        <v>36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544335.9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544335.93</v>
      </c>
      <c r="AJ8" s="14" t="n">
        <v>0</v>
      </c>
      <c r="AK8" s="14" t="n">
        <v>544335.93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2431840.93</v>
      </c>
      <c r="F9" s="17" t="n">
        <f aca="false">SUM(G9,J9,M9)</f>
        <v>1887505</v>
      </c>
      <c r="G9" s="17" t="n">
        <f aca="false">SUM(H9:I9)</f>
        <v>1887505</v>
      </c>
      <c r="H9" s="17" t="n">
        <v>1527505</v>
      </c>
      <c r="I9" s="17" t="n">
        <v>36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544335.9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544335.93</v>
      </c>
      <c r="AJ9" s="14" t="n">
        <v>0</v>
      </c>
      <c r="AK9" s="14" t="n">
        <v>544335.93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2431840.93</v>
      </c>
      <c r="F10" s="17" t="n">
        <f aca="false">SUM(G10,J10,M10)</f>
        <v>1887505</v>
      </c>
      <c r="G10" s="17" t="n">
        <f aca="false">SUM(H10:I10)</f>
        <v>1887505</v>
      </c>
      <c r="H10" s="17" t="n">
        <v>1527505</v>
      </c>
      <c r="I10" s="17" t="n">
        <v>36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544335.9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544335.93</v>
      </c>
      <c r="AJ10" s="14" t="n">
        <v>0</v>
      </c>
      <c r="AK10" s="14" t="n">
        <v>544335.93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1068595</v>
      </c>
      <c r="F11" s="17" t="n">
        <f aca="false">SUM(G11,J11,M11)</f>
        <v>1068595</v>
      </c>
      <c r="G11" s="17" t="n">
        <f aca="false">SUM(H11:I11)</f>
        <v>1068595</v>
      </c>
      <c r="H11" s="17" t="n">
        <v>1068595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9</v>
      </c>
      <c r="B12" s="104" t="s">
        <v>96</v>
      </c>
      <c r="C12" s="104" t="s">
        <v>92</v>
      </c>
      <c r="D12" s="105" t="s">
        <v>200</v>
      </c>
      <c r="E12" s="106" t="n">
        <f aca="false">SUM(F12,P12,Y12)</f>
        <v>798168</v>
      </c>
      <c r="F12" s="17" t="n">
        <f aca="false">SUM(G12,J12,M12)</f>
        <v>798168</v>
      </c>
      <c r="G12" s="17" t="n">
        <f aca="false">SUM(H12:I12)</f>
        <v>798168</v>
      </c>
      <c r="H12" s="17" t="n">
        <v>798168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9</v>
      </c>
      <c r="B13" s="104" t="s">
        <v>108</v>
      </c>
      <c r="C13" s="104" t="s">
        <v>92</v>
      </c>
      <c r="D13" s="105" t="s">
        <v>201</v>
      </c>
      <c r="E13" s="106" t="n">
        <f aca="false">SUM(F13,P13,Y13)</f>
        <v>188157</v>
      </c>
      <c r="F13" s="17" t="n">
        <f aca="false">SUM(G13,J13,M13)</f>
        <v>188157</v>
      </c>
      <c r="G13" s="17" t="n">
        <f aca="false">SUM(H13:I13)</f>
        <v>188157</v>
      </c>
      <c r="H13" s="17" t="n">
        <v>188157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199</v>
      </c>
      <c r="B14" s="104" t="s">
        <v>202</v>
      </c>
      <c r="C14" s="104" t="s">
        <v>92</v>
      </c>
      <c r="D14" s="105" t="s">
        <v>203</v>
      </c>
      <c r="E14" s="106" t="n">
        <f aca="false">SUM(F14,P14,Y14)</f>
        <v>82270</v>
      </c>
      <c r="F14" s="17" t="n">
        <f aca="false">SUM(G14,J14,M14)</f>
        <v>82270</v>
      </c>
      <c r="G14" s="17" t="n">
        <f aca="false">SUM(H14:I14)</f>
        <v>82270</v>
      </c>
      <c r="H14" s="17" t="n">
        <v>8227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04</v>
      </c>
      <c r="E15" s="106" t="n">
        <f aca="false">SUM(F15,P15,Y15)</f>
        <v>1089038.93</v>
      </c>
      <c r="F15" s="17" t="n">
        <f aca="false">SUM(G15,J15,M15)</f>
        <v>544703</v>
      </c>
      <c r="G15" s="17" t="n">
        <f aca="false">SUM(H15:I15)</f>
        <v>544703</v>
      </c>
      <c r="H15" s="17" t="n">
        <v>184703</v>
      </c>
      <c r="I15" s="17" t="n">
        <v>36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544335.93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544335.93</v>
      </c>
      <c r="AJ15" s="14" t="n">
        <v>0</v>
      </c>
      <c r="AK15" s="14" t="n">
        <v>544335.93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5</v>
      </c>
      <c r="B16" s="104" t="s">
        <v>96</v>
      </c>
      <c r="C16" s="104" t="s">
        <v>92</v>
      </c>
      <c r="D16" s="105" t="s">
        <v>206</v>
      </c>
      <c r="E16" s="106" t="n">
        <f aca="false">SUM(F16,P16,Y16)</f>
        <v>82800</v>
      </c>
      <c r="F16" s="17" t="n">
        <f aca="false">SUM(G16,J16,M16)</f>
        <v>82800</v>
      </c>
      <c r="G16" s="17" t="n">
        <f aca="false">SUM(H16:I16)</f>
        <v>82800</v>
      </c>
      <c r="H16" s="17" t="n">
        <v>828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5</v>
      </c>
      <c r="B17" s="104" t="s">
        <v>202</v>
      </c>
      <c r="C17" s="104" t="s">
        <v>92</v>
      </c>
      <c r="D17" s="105" t="s">
        <v>207</v>
      </c>
      <c r="E17" s="106" t="n">
        <f aca="false">SUM(F17,P17,Y17)</f>
        <v>9000</v>
      </c>
      <c r="F17" s="17" t="n">
        <f aca="false">SUM(G17,J17,M17)</f>
        <v>9000</v>
      </c>
      <c r="G17" s="17" t="n">
        <f aca="false">SUM(H17:I17)</f>
        <v>9000</v>
      </c>
      <c r="H17" s="17" t="n">
        <v>90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5</v>
      </c>
      <c r="B18" s="104" t="s">
        <v>208</v>
      </c>
      <c r="C18" s="104" t="s">
        <v>92</v>
      </c>
      <c r="D18" s="105" t="s">
        <v>209</v>
      </c>
      <c r="E18" s="106" t="n">
        <f aca="false">SUM(F18,P18,Y18)</f>
        <v>9000</v>
      </c>
      <c r="F18" s="17" t="n">
        <f aca="false">SUM(G18,J18,M18)</f>
        <v>9000</v>
      </c>
      <c r="G18" s="17" t="n">
        <f aca="false">SUM(H18:I18)</f>
        <v>9000</v>
      </c>
      <c r="H18" s="17" t="n">
        <v>9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5</v>
      </c>
      <c r="B19" s="104" t="s">
        <v>210</v>
      </c>
      <c r="C19" s="104" t="s">
        <v>92</v>
      </c>
      <c r="D19" s="105" t="s">
        <v>211</v>
      </c>
      <c r="E19" s="106" t="n">
        <f aca="false">SUM(F19,P19,Y19)</f>
        <v>988238.93</v>
      </c>
      <c r="F19" s="17" t="n">
        <f aca="false">SUM(G19,J19,M19)</f>
        <v>443903</v>
      </c>
      <c r="G19" s="17" t="n">
        <f aca="false">SUM(H19:I19)</f>
        <v>443903</v>
      </c>
      <c r="H19" s="17" t="n">
        <v>83903</v>
      </c>
      <c r="I19" s="17" t="n">
        <v>36000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544335.93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544335.93</v>
      </c>
      <c r="AJ19" s="14" t="n">
        <v>0</v>
      </c>
      <c r="AK19" s="14" t="n">
        <v>544335.93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/>
      <c r="B20" s="104"/>
      <c r="C20" s="104"/>
      <c r="D20" s="105" t="s">
        <v>212</v>
      </c>
      <c r="E20" s="106" t="n">
        <f aca="false">SUM(F20,P20,Y20)</f>
        <v>22620</v>
      </c>
      <c r="F20" s="17" t="n">
        <f aca="false">SUM(G20,J20,M20)</f>
        <v>22620</v>
      </c>
      <c r="G20" s="17" t="n">
        <f aca="false">SUM(H20:I20)</f>
        <v>22620</v>
      </c>
      <c r="H20" s="17" t="n">
        <v>2262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13</v>
      </c>
      <c r="B21" s="104" t="s">
        <v>96</v>
      </c>
      <c r="C21" s="104" t="s">
        <v>92</v>
      </c>
      <c r="D21" s="105" t="s">
        <v>214</v>
      </c>
      <c r="E21" s="106" t="n">
        <f aca="false">SUM(F21,P21,Y21)</f>
        <v>22620</v>
      </c>
      <c r="F21" s="17" t="n">
        <f aca="false">SUM(G21,J21,M21)</f>
        <v>22620</v>
      </c>
      <c r="G21" s="17" t="n">
        <f aca="false">SUM(H21:I21)</f>
        <v>22620</v>
      </c>
      <c r="H21" s="17" t="n">
        <v>2262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/>
      <c r="B22" s="104"/>
      <c r="C22" s="104"/>
      <c r="D22" s="105" t="s">
        <v>215</v>
      </c>
      <c r="E22" s="106" t="n">
        <f aca="false">SUM(F22,P22,Y22)</f>
        <v>251587</v>
      </c>
      <c r="F22" s="17" t="n">
        <f aca="false">SUM(G22,J22,M22)</f>
        <v>251587</v>
      </c>
      <c r="G22" s="17" t="n">
        <f aca="false">SUM(H22:I22)</f>
        <v>251587</v>
      </c>
      <c r="H22" s="17" t="n">
        <v>251587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16</v>
      </c>
      <c r="B23" s="104" t="s">
        <v>96</v>
      </c>
      <c r="C23" s="104" t="s">
        <v>92</v>
      </c>
      <c r="D23" s="105" t="s">
        <v>217</v>
      </c>
      <c r="E23" s="106" t="n">
        <f aca="false">SUM(F23,P23,Y23)</f>
        <v>180</v>
      </c>
      <c r="F23" s="17" t="n">
        <f aca="false">SUM(G23,J23,M23)</f>
        <v>180</v>
      </c>
      <c r="G23" s="17" t="n">
        <f aca="false">SUM(H23:I23)</f>
        <v>180</v>
      </c>
      <c r="H23" s="17" t="n">
        <v>180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0</v>
      </c>
      <c r="AJ23" s="14" t="n">
        <v>0</v>
      </c>
      <c r="AK23" s="14" t="n">
        <v>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 t="s">
        <v>216</v>
      </c>
      <c r="B24" s="104" t="s">
        <v>210</v>
      </c>
      <c r="C24" s="104" t="s">
        <v>92</v>
      </c>
      <c r="D24" s="105" t="s">
        <v>218</v>
      </c>
      <c r="E24" s="106" t="n">
        <f aca="false">SUM(F24,P24,Y24)</f>
        <v>251407</v>
      </c>
      <c r="F24" s="17" t="n">
        <f aca="false">SUM(G24,J24,M24)</f>
        <v>251407</v>
      </c>
      <c r="G24" s="17" t="n">
        <f aca="false">SUM(H24:I24)</f>
        <v>251407</v>
      </c>
      <c r="H24" s="17" t="n">
        <v>251407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1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2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4</v>
      </c>
      <c r="BO4" s="5"/>
      <c r="BP4" s="5"/>
      <c r="BQ4" s="5" t="s">
        <v>2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7</v>
      </c>
      <c r="CV4" s="43"/>
      <c r="CW4" s="43"/>
      <c r="CX4" s="43" t="s">
        <v>228</v>
      </c>
      <c r="CY4" s="43"/>
      <c r="CZ4" s="43"/>
      <c r="DA4" s="43"/>
      <c r="DB4" s="43"/>
      <c r="DC4" s="43"/>
      <c r="DD4" s="43" t="s">
        <v>229</v>
      </c>
      <c r="DE4" s="43"/>
      <c r="DF4" s="43"/>
      <c r="DG4" s="5" t="s">
        <v>23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31</v>
      </c>
      <c r="I5" s="41" t="s">
        <v>190</v>
      </c>
      <c r="J5" s="41"/>
      <c r="K5" s="41" t="s">
        <v>68</v>
      </c>
      <c r="L5" s="41" t="s">
        <v>232</v>
      </c>
      <c r="M5" s="41" t="s">
        <v>233</v>
      </c>
      <c r="N5" s="41" t="s">
        <v>234</v>
      </c>
      <c r="O5" s="41" t="s">
        <v>235</v>
      </c>
      <c r="P5" s="41" t="s">
        <v>236</v>
      </c>
      <c r="Q5" s="41" t="s">
        <v>237</v>
      </c>
      <c r="R5" s="41" t="s">
        <v>238</v>
      </c>
      <c r="S5" s="41" t="s">
        <v>239</v>
      </c>
      <c r="T5" s="41" t="s">
        <v>240</v>
      </c>
      <c r="U5" s="41" t="s">
        <v>241</v>
      </c>
      <c r="V5" s="41" t="s">
        <v>242</v>
      </c>
      <c r="W5" s="41" t="s">
        <v>243</v>
      </c>
      <c r="X5" s="41" t="s">
        <v>244</v>
      </c>
      <c r="Y5" s="41" t="s">
        <v>68</v>
      </c>
      <c r="Z5" s="41" t="s">
        <v>245</v>
      </c>
      <c r="AA5" s="41" t="s">
        <v>246</v>
      </c>
      <c r="AB5" s="41" t="s">
        <v>247</v>
      </c>
      <c r="AC5" s="41" t="s">
        <v>248</v>
      </c>
      <c r="AD5" s="41" t="s">
        <v>249</v>
      </c>
      <c r="AE5" s="41" t="s">
        <v>250</v>
      </c>
      <c r="AF5" s="41" t="s">
        <v>251</v>
      </c>
      <c r="AG5" s="41" t="s">
        <v>252</v>
      </c>
      <c r="AH5" s="41" t="s">
        <v>253</v>
      </c>
      <c r="AI5" s="41" t="s">
        <v>254</v>
      </c>
      <c r="AJ5" s="41" t="s">
        <v>255</v>
      </c>
      <c r="AK5" s="41" t="s">
        <v>256</v>
      </c>
      <c r="AL5" s="41" t="s">
        <v>257</v>
      </c>
      <c r="AM5" s="41" t="s">
        <v>258</v>
      </c>
      <c r="AN5" s="41" t="s">
        <v>259</v>
      </c>
      <c r="AO5" s="41" t="s">
        <v>260</v>
      </c>
      <c r="AP5" s="41" t="s">
        <v>261</v>
      </c>
      <c r="AQ5" s="41" t="s">
        <v>262</v>
      </c>
      <c r="AR5" s="41" t="s">
        <v>263</v>
      </c>
      <c r="AS5" s="41" t="s">
        <v>264</v>
      </c>
      <c r="AT5" s="41" t="s">
        <v>265</v>
      </c>
      <c r="AU5" s="41" t="s">
        <v>266</v>
      </c>
      <c r="AV5" s="41" t="s">
        <v>267</v>
      </c>
      <c r="AW5" s="41" t="s">
        <v>268</v>
      </c>
      <c r="AX5" s="41" t="s">
        <v>269</v>
      </c>
      <c r="AY5" s="41" t="s">
        <v>270</v>
      </c>
      <c r="AZ5" s="41" t="s">
        <v>271</v>
      </c>
      <c r="BA5" s="41" t="s">
        <v>68</v>
      </c>
      <c r="BB5" s="41" t="s">
        <v>272</v>
      </c>
      <c r="BC5" s="41" t="s">
        <v>273</v>
      </c>
      <c r="BD5" s="41" t="s">
        <v>274</v>
      </c>
      <c r="BE5" s="41" t="s">
        <v>275</v>
      </c>
      <c r="BF5" s="41" t="s">
        <v>276</v>
      </c>
      <c r="BG5" s="41" t="s">
        <v>277</v>
      </c>
      <c r="BH5" s="41" t="s">
        <v>278</v>
      </c>
      <c r="BI5" s="41" t="s">
        <v>279</v>
      </c>
      <c r="BJ5" s="41" t="s">
        <v>280</v>
      </c>
      <c r="BK5" s="41" t="s">
        <v>281</v>
      </c>
      <c r="BL5" s="42" t="s">
        <v>282</v>
      </c>
      <c r="BM5" s="41" t="s">
        <v>283</v>
      </c>
      <c r="BN5" s="41" t="s">
        <v>68</v>
      </c>
      <c r="BO5" s="41" t="s">
        <v>284</v>
      </c>
      <c r="BP5" s="41" t="s">
        <v>285</v>
      </c>
      <c r="BQ5" s="41" t="s">
        <v>68</v>
      </c>
      <c r="BR5" s="41" t="s">
        <v>286</v>
      </c>
      <c r="BS5" s="41" t="s">
        <v>287</v>
      </c>
      <c r="BT5" s="41" t="s">
        <v>288</v>
      </c>
      <c r="BU5" s="41" t="s">
        <v>289</v>
      </c>
      <c r="BV5" s="41" t="s">
        <v>290</v>
      </c>
      <c r="BW5" s="41" t="s">
        <v>291</v>
      </c>
      <c r="BX5" s="41" t="s">
        <v>292</v>
      </c>
      <c r="BY5" s="41" t="s">
        <v>293</v>
      </c>
      <c r="BZ5" s="41" t="s">
        <v>294</v>
      </c>
      <c r="CA5" s="41" t="s">
        <v>295</v>
      </c>
      <c r="CB5" s="41" t="s">
        <v>296</v>
      </c>
      <c r="CC5" s="41" t="s">
        <v>297</v>
      </c>
      <c r="CD5" s="41" t="s">
        <v>68</v>
      </c>
      <c r="CE5" s="41" t="s">
        <v>286</v>
      </c>
      <c r="CF5" s="41" t="s">
        <v>287</v>
      </c>
      <c r="CG5" s="41" t="s">
        <v>288</v>
      </c>
      <c r="CH5" s="41" t="s">
        <v>289</v>
      </c>
      <c r="CI5" s="41" t="s">
        <v>290</v>
      </c>
      <c r="CJ5" s="41" t="s">
        <v>291</v>
      </c>
      <c r="CK5" s="41" t="s">
        <v>292</v>
      </c>
      <c r="CL5" s="41" t="s">
        <v>298</v>
      </c>
      <c r="CM5" s="41" t="s">
        <v>299</v>
      </c>
      <c r="CN5" s="41" t="s">
        <v>300</v>
      </c>
      <c r="CO5" s="41" t="s">
        <v>301</v>
      </c>
      <c r="CP5" s="41" t="s">
        <v>293</v>
      </c>
      <c r="CQ5" s="41" t="s">
        <v>294</v>
      </c>
      <c r="CR5" s="41" t="s">
        <v>295</v>
      </c>
      <c r="CS5" s="41" t="s">
        <v>296</v>
      </c>
      <c r="CT5" s="41" t="s">
        <v>302</v>
      </c>
      <c r="CU5" s="41" t="s">
        <v>68</v>
      </c>
      <c r="CV5" s="41" t="s">
        <v>303</v>
      </c>
      <c r="CW5" s="41" t="s">
        <v>304</v>
      </c>
      <c r="CX5" s="41" t="s">
        <v>68</v>
      </c>
      <c r="CY5" s="41" t="s">
        <v>303</v>
      </c>
      <c r="CZ5" s="41" t="s">
        <v>305</v>
      </c>
      <c r="DA5" s="41" t="s">
        <v>306</v>
      </c>
      <c r="DB5" s="41" t="s">
        <v>307</v>
      </c>
      <c r="DC5" s="41" t="s">
        <v>308</v>
      </c>
      <c r="DD5" s="41" t="s">
        <v>68</v>
      </c>
      <c r="DE5" s="41" t="s">
        <v>309</v>
      </c>
      <c r="DF5" s="41" t="s">
        <v>310</v>
      </c>
      <c r="DG5" s="41" t="s">
        <v>68</v>
      </c>
      <c r="DH5" s="41" t="s">
        <v>311</v>
      </c>
      <c r="DI5" s="41" t="s">
        <v>312</v>
      </c>
      <c r="DJ5" s="41" t="s">
        <v>313</v>
      </c>
      <c r="DK5" s="41" t="s">
        <v>23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4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887505</v>
      </c>
      <c r="G7" s="17" t="n">
        <f aca="false">SUM(H7:J7)</f>
        <v>1887505</v>
      </c>
      <c r="H7" s="17" t="n">
        <v>1887505</v>
      </c>
      <c r="I7" s="17" t="n">
        <v>0</v>
      </c>
      <c r="J7" s="17" t="n">
        <v>0</v>
      </c>
      <c r="K7" s="17" t="n">
        <v>1091215</v>
      </c>
      <c r="L7" s="17" t="n">
        <v>400176</v>
      </c>
      <c r="M7" s="17" t="n">
        <v>364644</v>
      </c>
      <c r="N7" s="17" t="n">
        <v>33348</v>
      </c>
      <c r="O7" s="17" t="n">
        <v>0</v>
      </c>
      <c r="P7" s="17" t="n">
        <v>22620</v>
      </c>
      <c r="Q7" s="17" t="n">
        <v>115029</v>
      </c>
      <c r="R7" s="17" t="n">
        <v>0</v>
      </c>
      <c r="S7" s="17" t="n">
        <v>60465</v>
      </c>
      <c r="T7" s="17" t="n">
        <v>0</v>
      </c>
      <c r="U7" s="17" t="n">
        <v>12663</v>
      </c>
      <c r="V7" s="17" t="n">
        <v>82270</v>
      </c>
      <c r="W7" s="17" t="n">
        <v>0</v>
      </c>
      <c r="X7" s="17" t="n">
        <v>0</v>
      </c>
      <c r="Y7" s="17" t="n">
        <v>544703</v>
      </c>
      <c r="Z7" s="17" t="n">
        <v>36900</v>
      </c>
      <c r="AA7" s="17" t="n">
        <v>16200</v>
      </c>
      <c r="AB7" s="17" t="n">
        <v>0</v>
      </c>
      <c r="AC7" s="17" t="n">
        <v>0</v>
      </c>
      <c r="AD7" s="17" t="n">
        <v>2700</v>
      </c>
      <c r="AE7" s="17" t="n">
        <v>9000</v>
      </c>
      <c r="AF7" s="17" t="n">
        <v>9000</v>
      </c>
      <c r="AG7" s="17" t="n">
        <v>0</v>
      </c>
      <c r="AH7" s="17" t="n">
        <v>0</v>
      </c>
      <c r="AI7" s="17" t="n">
        <v>9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9000</v>
      </c>
      <c r="AO7" s="17" t="n">
        <v>9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83903</v>
      </c>
      <c r="BA7" s="17" t="n">
        <v>251587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180</v>
      </c>
      <c r="BK7" s="17" t="n">
        <v>0</v>
      </c>
      <c r="BL7" s="17" t="n">
        <v>0</v>
      </c>
      <c r="BM7" s="17" t="n">
        <v>251407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887505</v>
      </c>
      <c r="G8" s="17" t="n">
        <f aca="false">SUM(H8:J8)</f>
        <v>1887505</v>
      </c>
      <c r="H8" s="17" t="n">
        <v>1887505</v>
      </c>
      <c r="I8" s="17" t="n">
        <v>0</v>
      </c>
      <c r="J8" s="17" t="n">
        <v>0</v>
      </c>
      <c r="K8" s="17" t="n">
        <v>1091215</v>
      </c>
      <c r="L8" s="17" t="n">
        <v>400176</v>
      </c>
      <c r="M8" s="17" t="n">
        <v>364644</v>
      </c>
      <c r="N8" s="17" t="n">
        <v>33348</v>
      </c>
      <c r="O8" s="17" t="n">
        <v>0</v>
      </c>
      <c r="P8" s="17" t="n">
        <v>22620</v>
      </c>
      <c r="Q8" s="17" t="n">
        <v>115029</v>
      </c>
      <c r="R8" s="17" t="n">
        <v>0</v>
      </c>
      <c r="S8" s="17" t="n">
        <v>60465</v>
      </c>
      <c r="T8" s="17" t="n">
        <v>0</v>
      </c>
      <c r="U8" s="17" t="n">
        <v>12663</v>
      </c>
      <c r="V8" s="17" t="n">
        <v>82270</v>
      </c>
      <c r="W8" s="17" t="n">
        <v>0</v>
      </c>
      <c r="X8" s="17" t="n">
        <v>0</v>
      </c>
      <c r="Y8" s="17" t="n">
        <v>544703</v>
      </c>
      <c r="Z8" s="17" t="n">
        <v>36900</v>
      </c>
      <c r="AA8" s="17" t="n">
        <v>16200</v>
      </c>
      <c r="AB8" s="17" t="n">
        <v>0</v>
      </c>
      <c r="AC8" s="17" t="n">
        <v>0</v>
      </c>
      <c r="AD8" s="17" t="n">
        <v>2700</v>
      </c>
      <c r="AE8" s="17" t="n">
        <v>9000</v>
      </c>
      <c r="AF8" s="17" t="n">
        <v>9000</v>
      </c>
      <c r="AG8" s="17" t="n">
        <v>0</v>
      </c>
      <c r="AH8" s="17" t="n">
        <v>0</v>
      </c>
      <c r="AI8" s="17" t="n">
        <v>9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9000</v>
      </c>
      <c r="AO8" s="17" t="n">
        <v>9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83903</v>
      </c>
      <c r="BA8" s="17" t="n">
        <v>251587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180</v>
      </c>
      <c r="BK8" s="17" t="n">
        <v>0</v>
      </c>
      <c r="BL8" s="17" t="n">
        <v>0</v>
      </c>
      <c r="BM8" s="17" t="n">
        <v>251407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887505</v>
      </c>
      <c r="G9" s="17" t="n">
        <f aca="false">SUM(H9:J9)</f>
        <v>1887505</v>
      </c>
      <c r="H9" s="17" t="n">
        <v>1887505</v>
      </c>
      <c r="I9" s="17" t="n">
        <v>0</v>
      </c>
      <c r="J9" s="17" t="n">
        <v>0</v>
      </c>
      <c r="K9" s="17" t="n">
        <v>1091215</v>
      </c>
      <c r="L9" s="17" t="n">
        <v>400176</v>
      </c>
      <c r="M9" s="17" t="n">
        <v>364644</v>
      </c>
      <c r="N9" s="17" t="n">
        <v>33348</v>
      </c>
      <c r="O9" s="17" t="n">
        <v>0</v>
      </c>
      <c r="P9" s="17" t="n">
        <v>22620</v>
      </c>
      <c r="Q9" s="17" t="n">
        <v>115029</v>
      </c>
      <c r="R9" s="17" t="n">
        <v>0</v>
      </c>
      <c r="S9" s="17" t="n">
        <v>60465</v>
      </c>
      <c r="T9" s="17" t="n">
        <v>0</v>
      </c>
      <c r="U9" s="17" t="n">
        <v>12663</v>
      </c>
      <c r="V9" s="17" t="n">
        <v>82270</v>
      </c>
      <c r="W9" s="17" t="n">
        <v>0</v>
      </c>
      <c r="X9" s="17" t="n">
        <v>0</v>
      </c>
      <c r="Y9" s="17" t="n">
        <v>544703</v>
      </c>
      <c r="Z9" s="17" t="n">
        <v>36900</v>
      </c>
      <c r="AA9" s="17" t="n">
        <v>16200</v>
      </c>
      <c r="AB9" s="17" t="n">
        <v>0</v>
      </c>
      <c r="AC9" s="17" t="n">
        <v>0</v>
      </c>
      <c r="AD9" s="17" t="n">
        <v>2700</v>
      </c>
      <c r="AE9" s="17" t="n">
        <v>9000</v>
      </c>
      <c r="AF9" s="17" t="n">
        <v>9000</v>
      </c>
      <c r="AG9" s="17" t="n">
        <v>0</v>
      </c>
      <c r="AH9" s="17" t="n">
        <v>0</v>
      </c>
      <c r="AI9" s="17" t="n">
        <v>9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9000</v>
      </c>
      <c r="AO9" s="17" t="n">
        <v>9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83903</v>
      </c>
      <c r="BA9" s="17" t="n">
        <v>251587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180</v>
      </c>
      <c r="BK9" s="17" t="n">
        <v>0</v>
      </c>
      <c r="BL9" s="17" t="n">
        <v>0</v>
      </c>
      <c r="BM9" s="17" t="n">
        <v>251407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1269741</v>
      </c>
      <c r="G10" s="17" t="n">
        <f aca="false">SUM(H10:J10)</f>
        <v>1269741</v>
      </c>
      <c r="H10" s="17" t="n">
        <v>1269741</v>
      </c>
      <c r="I10" s="17" t="n">
        <v>0</v>
      </c>
      <c r="J10" s="17" t="n">
        <v>0</v>
      </c>
      <c r="K10" s="17" t="n">
        <v>833451</v>
      </c>
      <c r="L10" s="17" t="n">
        <v>400176</v>
      </c>
      <c r="M10" s="17" t="n">
        <v>364644</v>
      </c>
      <c r="N10" s="17" t="n">
        <v>33348</v>
      </c>
      <c r="O10" s="17" t="n">
        <v>0</v>
      </c>
      <c r="P10" s="17" t="n">
        <v>2262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2663</v>
      </c>
      <c r="V10" s="17" t="n">
        <v>0</v>
      </c>
      <c r="W10" s="17" t="n">
        <v>0</v>
      </c>
      <c r="X10" s="17" t="n">
        <v>0</v>
      </c>
      <c r="Y10" s="17" t="n">
        <v>184703</v>
      </c>
      <c r="Z10" s="17" t="n">
        <v>36900</v>
      </c>
      <c r="AA10" s="17" t="n">
        <v>16200</v>
      </c>
      <c r="AB10" s="17" t="n">
        <v>0</v>
      </c>
      <c r="AC10" s="17" t="n">
        <v>0</v>
      </c>
      <c r="AD10" s="17" t="n">
        <v>2700</v>
      </c>
      <c r="AE10" s="17" t="n">
        <v>9000</v>
      </c>
      <c r="AF10" s="17" t="n">
        <v>9000</v>
      </c>
      <c r="AG10" s="17" t="n">
        <v>0</v>
      </c>
      <c r="AH10" s="17" t="n">
        <v>0</v>
      </c>
      <c r="AI10" s="17" t="n">
        <v>9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9000</v>
      </c>
      <c r="AO10" s="17" t="n">
        <v>9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83903</v>
      </c>
      <c r="BA10" s="17" t="n">
        <v>251587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180</v>
      </c>
      <c r="BK10" s="17" t="n">
        <v>0</v>
      </c>
      <c r="BL10" s="17" t="n">
        <v>0</v>
      </c>
      <c r="BM10" s="17" t="n">
        <v>251407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9</v>
      </c>
      <c r="D11" s="111" t="s">
        <v>97</v>
      </c>
      <c r="E11" s="47" t="s">
        <v>100</v>
      </c>
      <c r="F11" s="17" t="n">
        <f aca="false">SUM(K11,Y11,BA11,BN11,BQ11,CD11,CU11,CX11,DD11,DG11,)</f>
        <v>360000</v>
      </c>
      <c r="G11" s="17" t="n">
        <f aca="false">SUM(H11:J11)</f>
        <v>360000</v>
      </c>
      <c r="H11" s="17" t="n">
        <v>36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6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1</v>
      </c>
      <c r="B12" s="111" t="s">
        <v>102</v>
      </c>
      <c r="C12" s="111" t="s">
        <v>102</v>
      </c>
      <c r="D12" s="111" t="s">
        <v>97</v>
      </c>
      <c r="E12" s="47" t="s">
        <v>103</v>
      </c>
      <c r="F12" s="17" t="n">
        <f aca="false">SUM(K12,Y12,BA12,BN12,BQ12,CD12,CU12,CX12,DD12,DG12,)</f>
        <v>115029</v>
      </c>
      <c r="G12" s="17" t="n">
        <f aca="false">SUM(H12:J12)</f>
        <v>115029</v>
      </c>
      <c r="H12" s="17" t="n">
        <v>115029</v>
      </c>
      <c r="I12" s="17" t="n">
        <v>0</v>
      </c>
      <c r="J12" s="17" t="n">
        <v>0</v>
      </c>
      <c r="K12" s="17" t="n">
        <v>115029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15029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4</v>
      </c>
      <c r="B13" s="111" t="s">
        <v>105</v>
      </c>
      <c r="C13" s="111" t="s">
        <v>96</v>
      </c>
      <c r="D13" s="111" t="s">
        <v>97</v>
      </c>
      <c r="E13" s="47" t="s">
        <v>106</v>
      </c>
      <c r="F13" s="17" t="n">
        <f aca="false">SUM(K13,Y13,BA13,BN13,BQ13,CD13,CU13,CX13,DD13,DG13,)</f>
        <v>60465</v>
      </c>
      <c r="G13" s="17" t="n">
        <f aca="false">SUM(H13:J13)</f>
        <v>60465</v>
      </c>
      <c r="H13" s="17" t="n">
        <v>60465</v>
      </c>
      <c r="I13" s="17" t="n">
        <v>0</v>
      </c>
      <c r="J13" s="17" t="n">
        <v>0</v>
      </c>
      <c r="K13" s="17" t="n">
        <v>60465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60465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7</v>
      </c>
      <c r="B14" s="111" t="s">
        <v>108</v>
      </c>
      <c r="C14" s="111" t="s">
        <v>96</v>
      </c>
      <c r="D14" s="111" t="s">
        <v>97</v>
      </c>
      <c r="E14" s="47" t="s">
        <v>109</v>
      </c>
      <c r="F14" s="17" t="n">
        <f aca="false">SUM(K14,Y14,BA14,BN14,BQ14,CD14,CU14,CX14,DD14,DG14,)</f>
        <v>82270</v>
      </c>
      <c r="G14" s="17" t="n">
        <f aca="false">SUM(H14:J14)</f>
        <v>82270</v>
      </c>
      <c r="H14" s="17" t="n">
        <v>82270</v>
      </c>
      <c r="I14" s="17" t="n">
        <v>0</v>
      </c>
      <c r="J14" s="17" t="n">
        <v>0</v>
      </c>
      <c r="K14" s="17" t="n">
        <v>8227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8227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16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17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18</v>
      </c>
      <c r="E5" s="119" t="s">
        <v>68</v>
      </c>
      <c r="F5" s="59" t="s">
        <v>319</v>
      </c>
      <c r="G5" s="119" t="s">
        <v>32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527505</v>
      </c>
      <c r="F7" s="126" t="n">
        <v>1342802</v>
      </c>
      <c r="G7" s="17" t="n">
        <v>184703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527505</v>
      </c>
      <c r="F8" s="126" t="n">
        <v>1342802</v>
      </c>
      <c r="G8" s="17" t="n">
        <v>184703</v>
      </c>
    </row>
    <row r="9" customFormat="false" ht="18" hidden="false" customHeight="true" outlineLevel="0" collapsed="false">
      <c r="A9" s="125"/>
      <c r="B9" s="123"/>
      <c r="C9" s="124"/>
      <c r="D9" s="125" t="s">
        <v>321</v>
      </c>
      <c r="E9" s="126" t="n">
        <v>1527505</v>
      </c>
      <c r="F9" s="126" t="n">
        <v>1342802</v>
      </c>
      <c r="G9" s="17" t="n">
        <v>184703</v>
      </c>
    </row>
    <row r="10" customFormat="false" ht="18" hidden="false" customHeight="true" outlineLevel="0" collapsed="false">
      <c r="A10" s="122" t="s">
        <v>322</v>
      </c>
      <c r="B10" s="123"/>
      <c r="C10" s="124"/>
      <c r="D10" s="125" t="s">
        <v>323</v>
      </c>
      <c r="E10" s="126" t="n">
        <v>1091215</v>
      </c>
      <c r="F10" s="126" t="n">
        <v>1091215</v>
      </c>
      <c r="G10" s="17" t="n">
        <v>0</v>
      </c>
    </row>
    <row r="11" customFormat="false" ht="18" hidden="false" customHeight="true" outlineLevel="0" collapsed="false">
      <c r="A11" s="122" t="s">
        <v>324</v>
      </c>
      <c r="B11" s="123" t="s">
        <v>96</v>
      </c>
      <c r="C11" s="124" t="s">
        <v>92</v>
      </c>
      <c r="D11" s="125" t="s">
        <v>325</v>
      </c>
      <c r="E11" s="126" t="n">
        <v>400176</v>
      </c>
      <c r="F11" s="126" t="n">
        <v>400176</v>
      </c>
      <c r="G11" s="17" t="n">
        <v>0</v>
      </c>
    </row>
    <row r="12" customFormat="false" ht="18" hidden="false" customHeight="true" outlineLevel="0" collapsed="false">
      <c r="A12" s="122" t="s">
        <v>324</v>
      </c>
      <c r="B12" s="123" t="s">
        <v>108</v>
      </c>
      <c r="C12" s="124" t="s">
        <v>92</v>
      </c>
      <c r="D12" s="125" t="s">
        <v>326</v>
      </c>
      <c r="E12" s="126" t="n">
        <v>364644</v>
      </c>
      <c r="F12" s="126" t="n">
        <v>364644</v>
      </c>
      <c r="G12" s="17" t="n">
        <v>0</v>
      </c>
    </row>
    <row r="13" customFormat="false" ht="18" hidden="false" customHeight="true" outlineLevel="0" collapsed="false">
      <c r="A13" s="122" t="s">
        <v>324</v>
      </c>
      <c r="B13" s="123" t="s">
        <v>202</v>
      </c>
      <c r="C13" s="124" t="s">
        <v>92</v>
      </c>
      <c r="D13" s="125" t="s">
        <v>327</v>
      </c>
      <c r="E13" s="126" t="n">
        <v>33348</v>
      </c>
      <c r="F13" s="126" t="n">
        <v>33348</v>
      </c>
      <c r="G13" s="17" t="n">
        <v>0</v>
      </c>
    </row>
    <row r="14" customFormat="false" ht="18" hidden="false" customHeight="true" outlineLevel="0" collapsed="false">
      <c r="A14" s="122" t="s">
        <v>324</v>
      </c>
      <c r="B14" s="123" t="s">
        <v>328</v>
      </c>
      <c r="C14" s="124" t="s">
        <v>92</v>
      </c>
      <c r="D14" s="125" t="s">
        <v>329</v>
      </c>
      <c r="E14" s="126" t="n">
        <v>22620</v>
      </c>
      <c r="F14" s="126" t="n">
        <v>22620</v>
      </c>
      <c r="G14" s="17" t="n">
        <v>0</v>
      </c>
    </row>
    <row r="15" customFormat="false" ht="18" hidden="false" customHeight="true" outlineLevel="0" collapsed="false">
      <c r="A15" s="122" t="s">
        <v>324</v>
      </c>
      <c r="B15" s="123" t="s">
        <v>330</v>
      </c>
      <c r="C15" s="124" t="s">
        <v>92</v>
      </c>
      <c r="D15" s="125" t="s">
        <v>331</v>
      </c>
      <c r="E15" s="126" t="n">
        <v>115029</v>
      </c>
      <c r="F15" s="126" t="n">
        <v>115029</v>
      </c>
      <c r="G15" s="17" t="n">
        <v>0</v>
      </c>
    </row>
    <row r="16" customFormat="false" ht="18" hidden="false" customHeight="true" outlineLevel="0" collapsed="false">
      <c r="A16" s="122" t="s">
        <v>324</v>
      </c>
      <c r="B16" s="123" t="s">
        <v>332</v>
      </c>
      <c r="C16" s="124" t="s">
        <v>92</v>
      </c>
      <c r="D16" s="125" t="s">
        <v>333</v>
      </c>
      <c r="E16" s="126" t="n">
        <v>60465</v>
      </c>
      <c r="F16" s="126" t="n">
        <v>60465</v>
      </c>
      <c r="G16" s="17" t="n">
        <v>0</v>
      </c>
    </row>
    <row r="17" customFormat="false" ht="18" hidden="false" customHeight="true" outlineLevel="0" collapsed="false">
      <c r="A17" s="122" t="s">
        <v>324</v>
      </c>
      <c r="B17" s="123" t="s">
        <v>334</v>
      </c>
      <c r="C17" s="124" t="s">
        <v>92</v>
      </c>
      <c r="D17" s="125" t="s">
        <v>335</v>
      </c>
      <c r="E17" s="126" t="n">
        <v>12663</v>
      </c>
      <c r="F17" s="126" t="n">
        <v>12663</v>
      </c>
      <c r="G17" s="17" t="n">
        <v>0</v>
      </c>
    </row>
    <row r="18" customFormat="false" ht="18" hidden="false" customHeight="true" outlineLevel="0" collapsed="false">
      <c r="A18" s="122" t="s">
        <v>324</v>
      </c>
      <c r="B18" s="123" t="s">
        <v>336</v>
      </c>
      <c r="C18" s="124" t="s">
        <v>92</v>
      </c>
      <c r="D18" s="125" t="s">
        <v>203</v>
      </c>
      <c r="E18" s="126" t="n">
        <v>82270</v>
      </c>
      <c r="F18" s="126" t="n">
        <v>82270</v>
      </c>
      <c r="G18" s="17" t="n">
        <v>0</v>
      </c>
    </row>
    <row r="19" customFormat="false" ht="18" hidden="false" customHeight="true" outlineLevel="0" collapsed="false">
      <c r="A19" s="122" t="s">
        <v>337</v>
      </c>
      <c r="B19" s="123"/>
      <c r="C19" s="124"/>
      <c r="D19" s="125" t="s">
        <v>338</v>
      </c>
      <c r="E19" s="126" t="n">
        <v>184703</v>
      </c>
      <c r="F19" s="126" t="n">
        <v>0</v>
      </c>
      <c r="G19" s="17" t="n">
        <v>184703</v>
      </c>
    </row>
    <row r="20" customFormat="false" ht="18" hidden="false" customHeight="true" outlineLevel="0" collapsed="false">
      <c r="A20" s="122" t="s">
        <v>339</v>
      </c>
      <c r="B20" s="123" t="s">
        <v>96</v>
      </c>
      <c r="C20" s="124" t="s">
        <v>92</v>
      </c>
      <c r="D20" s="125" t="s">
        <v>340</v>
      </c>
      <c r="E20" s="126" t="n">
        <v>36900</v>
      </c>
      <c r="F20" s="126" t="n">
        <v>0</v>
      </c>
      <c r="G20" s="17" t="n">
        <v>36900</v>
      </c>
    </row>
    <row r="21" customFormat="false" ht="18" hidden="false" customHeight="true" outlineLevel="0" collapsed="false">
      <c r="A21" s="122" t="s">
        <v>339</v>
      </c>
      <c r="B21" s="123" t="s">
        <v>108</v>
      </c>
      <c r="C21" s="124" t="s">
        <v>92</v>
      </c>
      <c r="D21" s="125" t="s">
        <v>341</v>
      </c>
      <c r="E21" s="126" t="n">
        <v>16200</v>
      </c>
      <c r="F21" s="126" t="n">
        <v>0</v>
      </c>
      <c r="G21" s="17" t="n">
        <v>16200</v>
      </c>
    </row>
    <row r="22" customFormat="false" ht="18" hidden="false" customHeight="true" outlineLevel="0" collapsed="false">
      <c r="A22" s="122" t="s">
        <v>339</v>
      </c>
      <c r="B22" s="123" t="s">
        <v>102</v>
      </c>
      <c r="C22" s="124" t="s">
        <v>92</v>
      </c>
      <c r="D22" s="125" t="s">
        <v>342</v>
      </c>
      <c r="E22" s="126" t="n">
        <v>2700</v>
      </c>
      <c r="F22" s="126" t="n">
        <v>0</v>
      </c>
      <c r="G22" s="17" t="n">
        <v>2700</v>
      </c>
    </row>
    <row r="23" customFormat="false" ht="18" hidden="false" customHeight="true" outlineLevel="0" collapsed="false">
      <c r="A23" s="122" t="s">
        <v>339</v>
      </c>
      <c r="B23" s="123" t="s">
        <v>208</v>
      </c>
      <c r="C23" s="124" t="s">
        <v>92</v>
      </c>
      <c r="D23" s="125" t="s">
        <v>343</v>
      </c>
      <c r="E23" s="126" t="n">
        <v>9000</v>
      </c>
      <c r="F23" s="126" t="n">
        <v>0</v>
      </c>
      <c r="G23" s="17" t="n">
        <v>9000</v>
      </c>
    </row>
    <row r="24" customFormat="false" ht="18" hidden="false" customHeight="true" outlineLevel="0" collapsed="false">
      <c r="A24" s="122" t="s">
        <v>339</v>
      </c>
      <c r="B24" s="123" t="s">
        <v>328</v>
      </c>
      <c r="C24" s="124" t="s">
        <v>92</v>
      </c>
      <c r="D24" s="125" t="s">
        <v>344</v>
      </c>
      <c r="E24" s="126" t="n">
        <v>9000</v>
      </c>
      <c r="F24" s="126" t="n">
        <v>0</v>
      </c>
      <c r="G24" s="17" t="n">
        <v>9000</v>
      </c>
    </row>
    <row r="25" customFormat="false" ht="18" hidden="false" customHeight="true" outlineLevel="0" collapsed="false">
      <c r="A25" s="122" t="s">
        <v>339</v>
      </c>
      <c r="B25" s="123" t="s">
        <v>105</v>
      </c>
      <c r="C25" s="124" t="s">
        <v>92</v>
      </c>
      <c r="D25" s="125" t="s">
        <v>345</v>
      </c>
      <c r="E25" s="126" t="n">
        <v>9000</v>
      </c>
      <c r="F25" s="126" t="n">
        <v>0</v>
      </c>
      <c r="G25" s="17" t="n">
        <v>9000</v>
      </c>
    </row>
    <row r="26" customFormat="false" ht="18" hidden="false" customHeight="true" outlineLevel="0" collapsed="false">
      <c r="A26" s="122" t="s">
        <v>339</v>
      </c>
      <c r="B26" s="123" t="s">
        <v>346</v>
      </c>
      <c r="C26" s="124" t="s">
        <v>92</v>
      </c>
      <c r="D26" s="125" t="s">
        <v>207</v>
      </c>
      <c r="E26" s="126" t="n">
        <v>9000</v>
      </c>
      <c r="F26" s="126" t="n">
        <v>0</v>
      </c>
      <c r="G26" s="17" t="n">
        <v>9000</v>
      </c>
    </row>
    <row r="27" customFormat="false" ht="18" hidden="false" customHeight="true" outlineLevel="0" collapsed="false">
      <c r="A27" s="122" t="s">
        <v>339</v>
      </c>
      <c r="B27" s="123" t="s">
        <v>347</v>
      </c>
      <c r="C27" s="124" t="s">
        <v>92</v>
      </c>
      <c r="D27" s="125" t="s">
        <v>209</v>
      </c>
      <c r="E27" s="126" t="n">
        <v>9000</v>
      </c>
      <c r="F27" s="126" t="n">
        <v>0</v>
      </c>
      <c r="G27" s="17" t="n">
        <v>9000</v>
      </c>
    </row>
    <row r="28" customFormat="false" ht="18" hidden="false" customHeight="true" outlineLevel="0" collapsed="false">
      <c r="A28" s="122" t="s">
        <v>339</v>
      </c>
      <c r="B28" s="123" t="s">
        <v>210</v>
      </c>
      <c r="C28" s="124" t="s">
        <v>92</v>
      </c>
      <c r="D28" s="125" t="s">
        <v>211</v>
      </c>
      <c r="E28" s="126" t="n">
        <v>83903</v>
      </c>
      <c r="F28" s="126" t="n">
        <v>0</v>
      </c>
      <c r="G28" s="17" t="n">
        <v>83903</v>
      </c>
    </row>
    <row r="29" customFormat="false" ht="18" hidden="false" customHeight="true" outlineLevel="0" collapsed="false">
      <c r="A29" s="122" t="s">
        <v>348</v>
      </c>
      <c r="B29" s="123"/>
      <c r="C29" s="124"/>
      <c r="D29" s="125" t="s">
        <v>215</v>
      </c>
      <c r="E29" s="126" t="n">
        <v>251587</v>
      </c>
      <c r="F29" s="126" t="n">
        <v>251587</v>
      </c>
      <c r="G29" s="17" t="n">
        <v>0</v>
      </c>
    </row>
    <row r="30" customFormat="false" ht="18" hidden="false" customHeight="true" outlineLevel="0" collapsed="false">
      <c r="A30" s="122" t="s">
        <v>349</v>
      </c>
      <c r="B30" s="123" t="s">
        <v>350</v>
      </c>
      <c r="C30" s="124" t="s">
        <v>92</v>
      </c>
      <c r="D30" s="125" t="s">
        <v>351</v>
      </c>
      <c r="E30" s="126" t="n">
        <v>180</v>
      </c>
      <c r="F30" s="126" t="n">
        <v>180</v>
      </c>
      <c r="G30" s="17" t="n">
        <v>0</v>
      </c>
    </row>
    <row r="31" customFormat="false" ht="18" hidden="false" customHeight="true" outlineLevel="0" collapsed="false">
      <c r="A31" s="122" t="s">
        <v>349</v>
      </c>
      <c r="B31" s="123" t="s">
        <v>210</v>
      </c>
      <c r="C31" s="124" t="s">
        <v>92</v>
      </c>
      <c r="D31" s="125" t="s">
        <v>352</v>
      </c>
      <c r="E31" s="126" t="n">
        <v>251407</v>
      </c>
      <c r="F31" s="126" t="n">
        <v>251407</v>
      </c>
      <c r="G31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5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6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7</v>
      </c>
      <c r="I5" s="136" t="s">
        <v>358</v>
      </c>
      <c r="J5" s="137" t="s">
        <v>83</v>
      </c>
      <c r="K5" s="138" t="s">
        <v>314</v>
      </c>
      <c r="L5" s="138" t="s">
        <v>359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360000</v>
      </c>
      <c r="G7" s="142" t="n">
        <v>360000</v>
      </c>
      <c r="H7" s="142" t="n">
        <v>36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360000</v>
      </c>
      <c r="G8" s="142" t="n">
        <v>360000</v>
      </c>
      <c r="H8" s="142" t="n">
        <v>36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360000</v>
      </c>
      <c r="G9" s="142" t="n">
        <v>360000</v>
      </c>
      <c r="H9" s="142" t="n">
        <v>36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360000</v>
      </c>
      <c r="G10" s="142" t="n">
        <v>360000</v>
      </c>
      <c r="H10" s="142" t="n">
        <v>36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9</v>
      </c>
      <c r="D11" s="140" t="s">
        <v>97</v>
      </c>
      <c r="E11" s="141" t="s">
        <v>360</v>
      </c>
      <c r="F11" s="142" t="n">
        <f aca="false">SUM(G11+J11)</f>
        <v>280000</v>
      </c>
      <c r="G11" s="142" t="n">
        <v>280000</v>
      </c>
      <c r="H11" s="142" t="n">
        <v>28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9</v>
      </c>
      <c r="D12" s="140" t="s">
        <v>97</v>
      </c>
      <c r="E12" s="141" t="s">
        <v>361</v>
      </c>
      <c r="F12" s="142" t="n">
        <f aca="false">SUM(G12+J12)</f>
        <v>60000</v>
      </c>
      <c r="G12" s="142" t="n">
        <v>60000</v>
      </c>
      <c r="H12" s="142" t="n">
        <v>6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5</v>
      </c>
      <c r="C13" s="139" t="s">
        <v>99</v>
      </c>
      <c r="D13" s="140" t="s">
        <v>97</v>
      </c>
      <c r="E13" s="141" t="s">
        <v>362</v>
      </c>
      <c r="F13" s="142" t="n">
        <f aca="false">SUM(G13+J13)</f>
        <v>20000</v>
      </c>
      <c r="G13" s="142" t="n">
        <v>20000</v>
      </c>
      <c r="H13" s="142" t="n">
        <v>2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3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5</v>
      </c>
      <c r="B4" s="42" t="s">
        <v>119</v>
      </c>
      <c r="C4" s="5" t="s">
        <v>36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7</v>
      </c>
      <c r="E5" s="5" t="s">
        <v>368</v>
      </c>
      <c r="F5" s="5"/>
      <c r="G5" s="5"/>
      <c r="H5" s="42" t="s">
        <v>369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0</v>
      </c>
      <c r="G6" s="42" t="s">
        <v>371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</v>
      </c>
    </row>
    <row r="8" customFormat="false" ht="20" hidden="false" customHeight="true" outlineLevel="0" collapsed="false">
      <c r="A8" s="29" t="s">
        <v>92</v>
      </c>
      <c r="B8" s="64" t="s">
        <v>372</v>
      </c>
      <c r="C8" s="19" t="n">
        <f aca="false">SUM(D8,E8,H8)</f>
        <v>9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布</cp:lastModifiedBy>
  <cp:lastPrinted>2019-09-23T06:12:44Z</cp:lastPrinted>
  <dcterms:modified xsi:type="dcterms:W3CDTF">2020-08-06T0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