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6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27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8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59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9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61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中国共产党苍溪县委员会宣传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211301</t>
  </si>
  <si>
    <t xml:space="preserve">  中国共产党苍溪县委员会宣传部</t>
  </si>
  <si>
    <t xml:space="preserve">201</t>
  </si>
  <si>
    <t xml:space="preserve">33</t>
  </si>
  <si>
    <t xml:space="preserve">01</t>
  </si>
  <si>
    <t xml:space="preserve">  211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宣传事务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6</t>
  </si>
  <si>
    <t xml:space="preserve">99</t>
  </si>
  <si>
    <t xml:space="preserve">    其他新闻出版广播影视支出</t>
  </si>
  <si>
    <t xml:space="preserve">    其他文化旅游体育与传媒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委宣传部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委宣传部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7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精神文明工作经费</t>
  </si>
  <si>
    <t xml:space="preserve">      平台运行及维护费</t>
  </si>
  <si>
    <t xml:space="preserve">      社宣及外宣工作经费</t>
  </si>
  <si>
    <t xml:space="preserve">      未成年人思想道德建设工作经费</t>
  </si>
  <si>
    <t xml:space="preserve">      新闻中心工作经费</t>
  </si>
  <si>
    <t xml:space="preserve">      优秀精神产品奖励基金</t>
  </si>
  <si>
    <t xml:space="preserve">      作协工作经费（含《苍溪文学》办刊经费）</t>
  </si>
  <si>
    <t xml:space="preserve">      农村公益电影放映县配套资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党苍溪县委员会宣传部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211301-</t>
    </r>
    <r>
      <rPr>
        <sz val="9"/>
        <rFont val="Noto Sans"/>
        <family val="2"/>
      </rPr>
      <t xml:space="preserve">中国共产党苍溪县委员会宣传部</t>
    </r>
  </si>
  <si>
    <r>
      <rPr>
        <sz val="9"/>
        <rFont val="Noto Sans"/>
        <family val="2"/>
      </rPr>
      <t xml:space="preserve">压紧压实党委（党组）意识形态工作责任；持续推进社会主义核心价值观宣传教育“五百工程”壮大网络主流思想舆论；切实抓好省级文明城市创建；着力开展号重大主题庆祝活动，扎实推进精神扶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未成年人思想道德建设，推进志愿服务向纵深发展</t>
    </r>
  </si>
  <si>
    <t xml:space="preserve">编辑《苍溪周迅》期数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期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精神文明工作经费</t>
  </si>
  <si>
    <r>
      <rPr>
        <sz val="9"/>
        <rFont val="宋体"/>
        <family val="0"/>
        <charset val="134"/>
      </rPr>
      <t xml:space="preserve">≤8</t>
    </r>
    <r>
      <rPr>
        <sz val="9"/>
        <rFont val="Noto Sans"/>
        <family val="2"/>
      </rPr>
      <t xml:space="preserve">万元</t>
    </r>
  </si>
  <si>
    <t xml:space="preserve">体现政策导向</t>
  </si>
  <si>
    <t xml:space="preserve">长期</t>
  </si>
  <si>
    <t xml:space="preserve">服务对象满意度</t>
  </si>
  <si>
    <t xml:space="preserve">≥90%</t>
  </si>
  <si>
    <t xml:space="preserve">指导、开展志愿服务活动</t>
  </si>
  <si>
    <r>
      <rPr>
        <sz val="9"/>
        <rFont val="宋体"/>
        <family val="0"/>
        <charset val="134"/>
      </rPr>
      <t xml:space="preserve">≥40</t>
    </r>
    <r>
      <rPr>
        <sz val="9"/>
        <rFont val="Noto Sans"/>
        <family val="2"/>
      </rPr>
      <t xml:space="preserve">次</t>
    </r>
  </si>
  <si>
    <t xml:space="preserve">优秀精神产品奖励基金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t xml:space="preserve">创建各级文明村镇、单位、校园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个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农村公益电影放映县配套资金</t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万元</t>
    </r>
  </si>
  <si>
    <t xml:space="preserve">对外宣传稿件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平台正常运行</t>
    </r>
  </si>
  <si>
    <t xml:space="preserve">正常使用</t>
  </si>
  <si>
    <t xml:space="preserve">平台运行及维护费</t>
  </si>
  <si>
    <r>
      <rPr>
        <sz val="9"/>
        <rFont val="宋体"/>
        <family val="0"/>
        <charset val="134"/>
      </rPr>
      <t xml:space="preserve">≤35</t>
    </r>
    <r>
      <rPr>
        <sz val="9"/>
        <rFont val="Noto Sans"/>
        <family val="2"/>
      </rPr>
      <t xml:space="preserve">万元</t>
    </r>
  </si>
  <si>
    <t xml:space="preserve">开展主题教育活动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确保《苍溪印象》网站通信正常</t>
  </si>
  <si>
    <t xml:space="preserve">让读者及时阅读</t>
  </si>
  <si>
    <t xml:space="preserve">人员性经费</t>
  </si>
  <si>
    <r>
      <rPr>
        <sz val="9"/>
        <rFont val="宋体"/>
        <family val="0"/>
        <charset val="134"/>
      </rPr>
      <t xml:space="preserve">≤474</t>
    </r>
    <r>
      <rPr>
        <sz val="9"/>
        <rFont val="Noto Sans"/>
        <family val="2"/>
      </rPr>
      <t xml:space="preserve">万元</t>
    </r>
  </si>
  <si>
    <t xml:space="preserve">农村公益电影放映场次</t>
  </si>
  <si>
    <r>
      <rPr>
        <sz val="9"/>
        <rFont val="宋体"/>
        <family val="0"/>
        <charset val="134"/>
      </rPr>
      <t xml:space="preserve">≥8628</t>
    </r>
    <r>
      <rPr>
        <sz val="9"/>
        <rFont val="Noto Sans"/>
        <family val="2"/>
      </rPr>
      <t xml:space="preserve">场</t>
    </r>
  </si>
  <si>
    <t xml:space="preserve">预算绩效管理</t>
  </si>
  <si>
    <t xml:space="preserve">全面实施预算绩效管理，健全预算绩效管理机制，有效提高资金使用效益</t>
  </si>
  <si>
    <t xml:space="preserve">日常公用经费</t>
  </si>
  <si>
    <r>
      <rPr>
        <sz val="9"/>
        <rFont val="宋体"/>
        <family val="0"/>
        <charset val="134"/>
      </rPr>
      <t xml:space="preserve">≤63</t>
    </r>
    <r>
      <rPr>
        <sz val="9"/>
        <rFont val="Noto Sans"/>
        <family val="2"/>
      </rPr>
      <t xml:space="preserve">万元</t>
    </r>
  </si>
  <si>
    <t xml:space="preserve">评选、推荐给及好人、模范</t>
  </si>
  <si>
    <r>
      <rPr>
        <sz val="9"/>
        <rFont val="宋体"/>
        <family val="0"/>
        <charset val="134"/>
      </rPr>
      <t xml:space="preserve">≥35</t>
    </r>
    <r>
      <rPr>
        <sz val="9"/>
        <rFont val="Noto Sans"/>
        <family val="2"/>
      </rPr>
      <t xml:space="preserve">人次</t>
    </r>
  </si>
  <si>
    <t xml:space="preserve">资金管理与使用</t>
  </si>
  <si>
    <t xml:space="preserve">专款专用，合法合规，安全高效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t xml:space="preserve">评选优秀产品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个</t>
    </r>
  </si>
  <si>
    <t xml:space="preserve">组织实施项目符合国家相关政策</t>
  </si>
  <si>
    <t xml:space="preserve">成熟度高、带动性强、有利于促进工作有序开展</t>
  </si>
  <si>
    <t xml:space="preserve">社宣及外宣工作经费</t>
  </si>
  <si>
    <r>
      <rPr>
        <sz val="9"/>
        <rFont val="宋体"/>
        <family val="0"/>
        <charset val="134"/>
      </rPr>
      <t xml:space="preserve">≤27</t>
    </r>
    <r>
      <rPr>
        <sz val="9"/>
        <rFont val="Noto Sans"/>
        <family val="2"/>
      </rPr>
      <t xml:space="preserve">万元</t>
    </r>
  </si>
  <si>
    <t xml:space="preserve">全年办刊《苍溪文学》期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期</t>
    </r>
  </si>
  <si>
    <t xml:space="preserve">未成年人思想道德建设工作经费</t>
  </si>
  <si>
    <r>
      <rPr>
        <sz val="9"/>
        <rFont val="宋体"/>
        <family val="0"/>
        <charset val="134"/>
      </rPr>
      <t xml:space="preserve">≤7</t>
    </r>
    <r>
      <rPr>
        <sz val="9"/>
        <rFont val="Noto Sans"/>
        <family val="2"/>
      </rPr>
      <t xml:space="preserve">万元</t>
    </r>
  </si>
  <si>
    <t xml:space="preserve">在职干部职工人数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</si>
  <si>
    <t xml:space="preserve">新闻中心工作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211301-</t>
    </r>
    <r>
      <rPr>
        <sz val="9"/>
        <rFont val="Noto Sans"/>
        <family val="2"/>
      </rPr>
      <t xml:space="preserve">中国共产党苍溪县委员会宣传部</t>
    </r>
  </si>
  <si>
    <t xml:space="preserve">  精神文明工作经费</t>
  </si>
  <si>
    <t xml:space="preserve">树立良好的社会风气，营造积极的社会氛围</t>
  </si>
  <si>
    <t xml:space="preserve">树立正确价值导向</t>
  </si>
  <si>
    <t xml:space="preserve">推荐人物事迹真实感人</t>
  </si>
  <si>
    <t xml:space="preserve">提高公民思想、素质、价值观</t>
  </si>
  <si>
    <t xml:space="preserve">形成积极导向</t>
  </si>
  <si>
    <t xml:space="preserve">≥95%</t>
  </si>
  <si>
    <t xml:space="preserve">  </t>
  </si>
  <si>
    <t xml:space="preserve">完成成本</t>
  </si>
  <si>
    <r>
      <rPr>
        <sz val="9"/>
        <rFont val="宋体"/>
        <family val="0"/>
        <charset val="134"/>
      </rPr>
      <t xml:space="preserve">≤82000</t>
    </r>
    <r>
      <rPr>
        <sz val="9"/>
        <rFont val="Noto Sans"/>
        <family val="2"/>
      </rPr>
      <t xml:space="preserve">元</t>
    </r>
  </si>
  <si>
    <t xml:space="preserve">有序开展志愿服务</t>
  </si>
  <si>
    <t xml:space="preserve">按《志愿服务条例》执行</t>
  </si>
  <si>
    <t xml:space="preserve">年度内完成</t>
  </si>
  <si>
    <t xml:space="preserve">达到相应文明等级标准</t>
  </si>
  <si>
    <t xml:space="preserve">100%</t>
  </si>
  <si>
    <t xml:space="preserve">  农村公益电影放映县配套资金</t>
  </si>
  <si>
    <t xml:space="preserve">完成县内行政村全年公益电影放映任务</t>
  </si>
  <si>
    <t xml:space="preserve">县级每场补贴</t>
  </si>
  <si>
    <r>
      <rPr>
        <sz val="9"/>
        <rFont val="宋体"/>
        <family val="0"/>
        <charset val="134"/>
      </rPr>
      <t xml:space="preserve">≥16.5</t>
    </r>
    <r>
      <rPr>
        <sz val="9"/>
        <rFont val="Noto Sans"/>
        <family val="2"/>
      </rPr>
      <t xml:space="preserve">元</t>
    </r>
  </si>
  <si>
    <t xml:space="preserve">加强农村文化建设</t>
  </si>
  <si>
    <t xml:space="preserve">丰富群众精神文化生活</t>
  </si>
  <si>
    <t xml:space="preserve">群众满意度</t>
  </si>
  <si>
    <t xml:space="preserve">完成场次</t>
  </si>
  <si>
    <t xml:space="preserve">有序放映电影</t>
  </si>
  <si>
    <t xml:space="preserve">丰富文化生活，营造良好氛围</t>
  </si>
  <si>
    <t xml:space="preserve">完成时间</t>
  </si>
  <si>
    <t xml:space="preserve">本年内完成</t>
  </si>
  <si>
    <t xml:space="preserve">确保电影放映有序开展</t>
  </si>
  <si>
    <t xml:space="preserve">规范使用</t>
  </si>
  <si>
    <t xml:space="preserve">专款专用</t>
  </si>
  <si>
    <r>
      <rPr>
        <sz val="9"/>
        <rFont val="宋体"/>
        <family val="0"/>
        <charset val="134"/>
      </rPr>
      <t xml:space="preserve">≤150000</t>
    </r>
    <r>
      <rPr>
        <sz val="9"/>
        <rFont val="Noto Sans"/>
        <family val="2"/>
      </rPr>
      <t xml:space="preserve">元</t>
    </r>
  </si>
  <si>
    <t xml:space="preserve">覆盖行政村个数</t>
  </si>
  <si>
    <r>
      <rPr>
        <sz val="9"/>
        <rFont val="宋体"/>
        <family val="0"/>
        <charset val="134"/>
      </rPr>
      <t xml:space="preserve">≤719</t>
    </r>
    <r>
      <rPr>
        <sz val="9"/>
        <rFont val="Noto Sans"/>
        <family val="2"/>
      </rPr>
      <t xml:space="preserve">个</t>
    </r>
  </si>
  <si>
    <t xml:space="preserve">  平台运行及维护费</t>
  </si>
  <si>
    <t xml:space="preserve">确保平台正常运行</t>
  </si>
  <si>
    <t xml:space="preserve">年内完成</t>
  </si>
  <si>
    <t xml:space="preserve">常态化宣传、引导社会舆论</t>
  </si>
  <si>
    <t xml:space="preserve">不断提升苍溪正面形象</t>
  </si>
  <si>
    <t xml:space="preserve">维护频率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年</t>
    </r>
  </si>
  <si>
    <t xml:space="preserve">让群众及时了解全县发展</t>
  </si>
  <si>
    <t xml:space="preserve">及时发布</t>
  </si>
  <si>
    <t xml:space="preserve">维护成本</t>
  </si>
  <si>
    <r>
      <rPr>
        <sz val="9"/>
        <rFont val="宋体"/>
        <family val="0"/>
        <charset val="134"/>
      </rPr>
      <t xml:space="preserve">≤350000</t>
    </r>
    <r>
      <rPr>
        <sz val="9"/>
        <rFont val="Noto Sans"/>
        <family val="2"/>
      </rPr>
      <t xml:space="preserve">元</t>
    </r>
  </si>
  <si>
    <t xml:space="preserve">日常使用频率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</t>
    </r>
  </si>
  <si>
    <t xml:space="preserve">全年维护次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  社宣及外宣工作经费</t>
  </si>
  <si>
    <t xml:space="preserve">进一步为各项宣传工作的开展提供有效保障</t>
  </si>
  <si>
    <t xml:space="preserve">确保日常宣传工作开展</t>
  </si>
  <si>
    <t xml:space="preserve">提升全县对外宣传</t>
  </si>
  <si>
    <t xml:space="preserve">正面宣传全县形象</t>
  </si>
  <si>
    <t xml:space="preserve">全年社会氛围营造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次</t>
    </r>
  </si>
  <si>
    <t xml:space="preserve">加强对内宣传</t>
  </si>
  <si>
    <t xml:space="preserve">营造良好的社会氛围</t>
  </si>
  <si>
    <t xml:space="preserve">接待记者</t>
  </si>
  <si>
    <r>
      <rPr>
        <sz val="9"/>
        <rFont val="宋体"/>
        <family val="0"/>
        <charset val="134"/>
      </rPr>
      <t xml:space="preserve">≤270000</t>
    </r>
    <r>
      <rPr>
        <sz val="9"/>
        <rFont val="Noto Sans"/>
        <family val="2"/>
      </rPr>
      <t xml:space="preserve">元</t>
    </r>
  </si>
  <si>
    <t xml:space="preserve">  未成年人思想道德建设工作经费</t>
  </si>
  <si>
    <t xml:space="preserve">为青少年身心健康发展创造良好条件</t>
  </si>
  <si>
    <t xml:space="preserve">指导、收集活动开展情况，及时上报和表彰</t>
  </si>
  <si>
    <t xml:space="preserve">保障青少年身心健康发展条件</t>
  </si>
  <si>
    <t xml:space="preserve">青少年全面发展</t>
  </si>
  <si>
    <t xml:space="preserve">未成年人满意度</t>
  </si>
  <si>
    <r>
      <rPr>
        <sz val="9"/>
        <rFont val="宋体"/>
        <family val="0"/>
        <charset val="134"/>
      </rPr>
      <t xml:space="preserve">≤70000</t>
    </r>
    <r>
      <rPr>
        <sz val="9"/>
        <rFont val="Noto Sans"/>
        <family val="2"/>
      </rPr>
      <t xml:space="preserve">元</t>
    </r>
  </si>
  <si>
    <t xml:space="preserve">前景良好</t>
  </si>
  <si>
    <t xml:space="preserve">规划、建设、验收少年宫</t>
  </si>
  <si>
    <t xml:space="preserve">根据中央相关文件执行</t>
  </si>
  <si>
    <t xml:space="preserve">艺体活动开展</t>
  </si>
  <si>
    <t xml:space="preserve">有序化开展</t>
  </si>
  <si>
    <t xml:space="preserve">  新闻中心工作经费</t>
  </si>
  <si>
    <t xml:space="preserve">提升苍溪知名度和影响力</t>
  </si>
  <si>
    <t xml:space="preserve">出刊频率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</t>
    </r>
  </si>
  <si>
    <t xml:space="preserve">免费阅读，信息顺畅及时</t>
  </si>
  <si>
    <t xml:space="preserve">宣传苍溪形象</t>
  </si>
  <si>
    <t xml:space="preserve">保障新闻中心正常办公，确保资金使用</t>
  </si>
  <si>
    <t xml:space="preserve">全年编辑《苍溪周迅》期数</t>
  </si>
  <si>
    <t xml:space="preserve">成本费用</t>
  </si>
  <si>
    <r>
      <rPr>
        <sz val="9"/>
        <rFont val="宋体"/>
        <family val="0"/>
        <charset val="134"/>
      </rPr>
      <t xml:space="preserve">≤198000</t>
    </r>
    <r>
      <rPr>
        <sz val="9"/>
        <rFont val="Noto Sans"/>
        <family val="2"/>
      </rPr>
      <t xml:space="preserve">元</t>
    </r>
  </si>
  <si>
    <t xml:space="preserve">发布全县各行业、乡镇和部门（单位）信息</t>
  </si>
  <si>
    <r>
      <rPr>
        <sz val="9"/>
        <rFont val="宋体"/>
        <family val="0"/>
        <charset val="134"/>
      </rPr>
      <t xml:space="preserve">≥1800</t>
    </r>
    <r>
      <rPr>
        <sz val="9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  优秀精神产品奖励基金</t>
  </si>
  <si>
    <t xml:space="preserve">有序推进文化事业繁荣发展</t>
  </si>
  <si>
    <t xml:space="preserve">执行相关财务制度，专款专用</t>
  </si>
  <si>
    <r>
      <rPr>
        <sz val="9"/>
        <rFont val="宋体"/>
        <family val="0"/>
        <charset val="134"/>
      </rPr>
      <t xml:space="preserve">≤60000</t>
    </r>
    <r>
      <rPr>
        <sz val="9"/>
        <rFont val="Noto Sans"/>
        <family val="2"/>
      </rPr>
      <t xml:space="preserve">元</t>
    </r>
  </si>
  <si>
    <t xml:space="preserve">推进全县经济社会发展营造良好舆论氛围</t>
  </si>
  <si>
    <t xml:space="preserve">推动全县文化氛围的营造</t>
  </si>
  <si>
    <t xml:space="preserve">社会满意度</t>
  </si>
  <si>
    <t xml:space="preserve">全年评选优秀产品</t>
  </si>
  <si>
    <t xml:space="preserve">文化发展环境良好</t>
  </si>
  <si>
    <t xml:space="preserve">激励创作者的热情</t>
  </si>
  <si>
    <t xml:space="preserve">评选人员人数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确保评选结果真实性</t>
  </si>
  <si>
    <t xml:space="preserve">真实有效</t>
  </si>
  <si>
    <t xml:space="preserve">评选过程的公开、公平化</t>
  </si>
  <si>
    <t xml:space="preserve">及时公开、公示</t>
  </si>
  <si>
    <t xml:space="preserve">  作协工作经费（含《苍溪文学》办刊经费）</t>
  </si>
  <si>
    <t xml:space="preserve">宣传苍溪各类先进工作事迹，营造浓厚文化氛围。</t>
  </si>
  <si>
    <r>
      <rPr>
        <sz val="9"/>
        <rFont val="宋体"/>
        <family val="0"/>
        <charset val="134"/>
      </rPr>
      <t xml:space="preserve">≤50000</t>
    </r>
    <r>
      <rPr>
        <sz val="9"/>
        <rFont val="Noto Sans"/>
        <family val="2"/>
      </rPr>
      <t xml:space="preserve">元</t>
    </r>
  </si>
  <si>
    <t xml:space="preserve">发扬苍溪文学艺术</t>
  </si>
  <si>
    <t xml:space="preserve">营造我县文学氛围</t>
  </si>
  <si>
    <t xml:space="preserve">读者满意度</t>
  </si>
  <si>
    <t xml:space="preserve">单本收益</t>
  </si>
  <si>
    <r>
      <rPr>
        <sz val="9"/>
        <rFont val="宋体"/>
        <family val="0"/>
        <charset val="134"/>
      </rPr>
      <t xml:space="preserve">≥11</t>
    </r>
    <r>
      <rPr>
        <sz val="9"/>
        <rFont val="Noto Sans"/>
        <family val="2"/>
      </rPr>
      <t xml:space="preserve">元</t>
    </r>
  </si>
  <si>
    <t xml:space="preserve">确保《苍溪文学》办刊时间</t>
  </si>
  <si>
    <t xml:space="preserve">按期印制完成</t>
  </si>
  <si>
    <t xml:space="preserve">保障作协正常办公，确保资金规范。</t>
  </si>
  <si>
    <t xml:space="preserve">每期刊文时间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季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6601356</v>
      </c>
      <c r="C6" s="10" t="s">
        <v>11</v>
      </c>
      <c r="D6" s="11" t="n">
        <v>6717800.13</v>
      </c>
      <c r="E6" s="10" t="s">
        <v>12</v>
      </c>
      <c r="F6" s="9" t="n">
        <v>3818073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3862813.13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923801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95000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427600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98366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310921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6601356</v>
      </c>
      <c r="C35" s="25" t="s">
        <v>57</v>
      </c>
      <c r="D35" s="25" t="s">
        <v>58</v>
      </c>
      <c r="E35" s="25"/>
      <c r="F35" s="14" t="n">
        <f aca="false">SUM(F6:F15)</f>
        <v>8604687.1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2003331.1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8604687.13</v>
      </c>
      <c r="C40" s="25" t="s">
        <v>65</v>
      </c>
      <c r="D40" s="25"/>
      <c r="E40" s="25"/>
      <c r="F40" s="14" t="n">
        <f aca="false">SUM(F35:F38)</f>
        <v>8604687.1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9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9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94</v>
      </c>
      <c r="H4" s="140"/>
      <c r="I4" s="140"/>
      <c r="J4" s="140" t="s">
        <v>194</v>
      </c>
      <c r="K4" s="140"/>
      <c r="L4" s="140"/>
      <c r="M4" s="140" t="s">
        <v>195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70</v>
      </c>
      <c r="F5" s="140"/>
      <c r="G5" s="141" t="s">
        <v>83</v>
      </c>
      <c r="H5" s="141" t="s">
        <v>116</v>
      </c>
      <c r="I5" s="140" t="s">
        <v>117</v>
      </c>
      <c r="J5" s="141" t="s">
        <v>83</v>
      </c>
      <c r="K5" s="141" t="s">
        <v>116</v>
      </c>
      <c r="L5" s="140" t="s">
        <v>117</v>
      </c>
      <c r="M5" s="141" t="s">
        <v>83</v>
      </c>
      <c r="N5" s="141" t="s">
        <v>116</v>
      </c>
      <c r="O5" s="140" t="s">
        <v>117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5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9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97</v>
      </c>
    </row>
    <row r="4" customFormat="false" ht="18" hidden="false" customHeight="true" outlineLevel="0" collapsed="false">
      <c r="A4" s="42" t="s">
        <v>384</v>
      </c>
      <c r="B4" s="42" t="s">
        <v>123</v>
      </c>
      <c r="C4" s="5" t="s">
        <v>38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86</v>
      </c>
      <c r="E5" s="5" t="s">
        <v>387</v>
      </c>
      <c r="F5" s="5"/>
      <c r="G5" s="5"/>
      <c r="H5" s="122" t="s">
        <v>388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89</v>
      </c>
      <c r="G6" s="122" t="s">
        <v>390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98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97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99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0</v>
      </c>
      <c r="F5" s="60" t="s">
        <v>68</v>
      </c>
      <c r="G5" s="60" t="s">
        <v>116</v>
      </c>
      <c r="H5" s="154" t="s">
        <v>117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40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4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402</v>
      </c>
    </row>
    <row r="4" customFormat="false" ht="12.75" hidden="false" customHeight="true" outlineLevel="0" collapsed="false">
      <c r="A4" s="163" t="s">
        <v>403</v>
      </c>
      <c r="B4" s="164" t="s">
        <v>404</v>
      </c>
      <c r="C4" s="165" t="s">
        <v>116</v>
      </c>
      <c r="D4" s="165"/>
      <c r="E4" s="165"/>
      <c r="F4" s="165"/>
      <c r="G4" s="165" t="s">
        <v>117</v>
      </c>
      <c r="H4" s="165"/>
      <c r="I4" s="165"/>
      <c r="J4" s="165"/>
      <c r="K4" s="166" t="s">
        <v>405</v>
      </c>
      <c r="L4" s="165" t="s">
        <v>406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92</v>
      </c>
      <c r="D5" s="168" t="s">
        <v>407</v>
      </c>
      <c r="E5" s="163" t="s">
        <v>69</v>
      </c>
      <c r="F5" s="169" t="s">
        <v>408</v>
      </c>
      <c r="G5" s="170" t="s">
        <v>192</v>
      </c>
      <c r="H5" s="168" t="s">
        <v>407</v>
      </c>
      <c r="I5" s="163" t="s">
        <v>69</v>
      </c>
      <c r="J5" s="169" t="s">
        <v>409</v>
      </c>
      <c r="K5" s="166"/>
      <c r="L5" s="165" t="s">
        <v>410</v>
      </c>
      <c r="M5" s="165"/>
      <c r="N5" s="165"/>
      <c r="O5" s="165"/>
      <c r="P5" s="165"/>
      <c r="Q5" s="165"/>
      <c r="R5" s="165"/>
      <c r="S5" s="165"/>
      <c r="T5" s="165" t="s">
        <v>411</v>
      </c>
      <c r="U5" s="165"/>
      <c r="V5" s="165"/>
      <c r="W5" s="165"/>
      <c r="X5" s="165"/>
      <c r="Y5" s="165"/>
      <c r="Z5" s="165"/>
      <c r="AA5" s="165"/>
      <c r="AB5" s="165" t="s">
        <v>412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413</v>
      </c>
      <c r="M6" s="165"/>
      <c r="N6" s="165" t="s">
        <v>414</v>
      </c>
      <c r="O6" s="165"/>
      <c r="P6" s="165" t="s">
        <v>415</v>
      </c>
      <c r="Q6" s="165"/>
      <c r="R6" s="165" t="s">
        <v>416</v>
      </c>
      <c r="S6" s="165"/>
      <c r="T6" s="165" t="s">
        <v>417</v>
      </c>
      <c r="U6" s="165"/>
      <c r="V6" s="165" t="s">
        <v>418</v>
      </c>
      <c r="W6" s="165"/>
      <c r="X6" s="165" t="s">
        <v>419</v>
      </c>
      <c r="Y6" s="165"/>
      <c r="Z6" s="165" t="s">
        <v>420</v>
      </c>
      <c r="AA6" s="165"/>
      <c r="AB6" s="163" t="s">
        <v>421</v>
      </c>
      <c r="AC6" s="163" t="s">
        <v>422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21</v>
      </c>
      <c r="M7" s="165" t="s">
        <v>422</v>
      </c>
      <c r="N7" s="165" t="s">
        <v>421</v>
      </c>
      <c r="O7" s="165" t="s">
        <v>422</v>
      </c>
      <c r="P7" s="165" t="s">
        <v>421</v>
      </c>
      <c r="Q7" s="165" t="s">
        <v>422</v>
      </c>
      <c r="R7" s="165" t="s">
        <v>421</v>
      </c>
      <c r="S7" s="165" t="s">
        <v>422</v>
      </c>
      <c r="T7" s="165" t="s">
        <v>421</v>
      </c>
      <c r="U7" s="171" t="s">
        <v>422</v>
      </c>
      <c r="V7" s="171" t="s">
        <v>421</v>
      </c>
      <c r="W7" s="171" t="s">
        <v>422</v>
      </c>
      <c r="X7" s="171" t="s">
        <v>421</v>
      </c>
      <c r="Y7" s="171" t="s">
        <v>422</v>
      </c>
      <c r="Z7" s="171" t="s">
        <v>421</v>
      </c>
      <c r="AA7" s="171" t="s">
        <v>422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860.468713</v>
      </c>
      <c r="C8" s="173" t="n">
        <v>657.468713</v>
      </c>
      <c r="D8" s="173" t="n">
        <v>537.1356</v>
      </c>
      <c r="E8" s="173" t="n">
        <v>120.333113</v>
      </c>
      <c r="F8" s="173" t="n">
        <f aca="false">C8-D8-E8</f>
        <v>0</v>
      </c>
      <c r="G8" s="173" t="n">
        <v>203</v>
      </c>
      <c r="H8" s="173" t="n">
        <v>123</v>
      </c>
      <c r="I8" s="173" t="n">
        <v>80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201</v>
      </c>
      <c r="B9" s="173" t="n">
        <f aca="false">C9+G9</f>
        <v>860.468713</v>
      </c>
      <c r="C9" s="173" t="n">
        <v>657.468713</v>
      </c>
      <c r="D9" s="173" t="n">
        <v>537.1356</v>
      </c>
      <c r="E9" s="173" t="n">
        <v>120.333113</v>
      </c>
      <c r="F9" s="173" t="n">
        <f aca="false">C9-D9-E9</f>
        <v>0</v>
      </c>
      <c r="G9" s="173" t="n">
        <v>203</v>
      </c>
      <c r="H9" s="173" t="n">
        <v>123</v>
      </c>
      <c r="I9" s="173" t="n">
        <v>80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23</v>
      </c>
      <c r="B10" s="173" t="n">
        <f aca="false">C10+G10</f>
        <v>860.468713</v>
      </c>
      <c r="C10" s="173" t="n">
        <v>657.468713</v>
      </c>
      <c r="D10" s="173" t="n">
        <v>537.1356</v>
      </c>
      <c r="E10" s="173" t="n">
        <v>120.333113</v>
      </c>
      <c r="F10" s="173" t="n">
        <f aca="false">C10-D10-E10</f>
        <v>0</v>
      </c>
      <c r="G10" s="173" t="n">
        <v>203</v>
      </c>
      <c r="H10" s="173" t="n">
        <v>123</v>
      </c>
      <c r="I10" s="173" t="n">
        <v>80</v>
      </c>
      <c r="J10" s="174" t="n">
        <f aca="false">G10-H10-I10</f>
        <v>0</v>
      </c>
      <c r="K10" s="178" t="s">
        <v>424</v>
      </c>
      <c r="L10" s="179" t="s">
        <v>425</v>
      </c>
      <c r="M10" s="175" t="s">
        <v>426</v>
      </c>
      <c r="N10" s="179" t="s">
        <v>427</v>
      </c>
      <c r="O10" s="179" t="s">
        <v>428</v>
      </c>
      <c r="P10" s="179" t="s">
        <v>429</v>
      </c>
      <c r="Q10" s="175" t="s">
        <v>430</v>
      </c>
      <c r="R10" s="179" t="s">
        <v>431</v>
      </c>
      <c r="S10" s="175" t="s">
        <v>432</v>
      </c>
      <c r="T10" s="176"/>
      <c r="U10" s="177"/>
      <c r="V10" s="177"/>
      <c r="W10" s="177"/>
      <c r="X10" s="177"/>
      <c r="Y10" s="177"/>
      <c r="Z10" s="180" t="s">
        <v>433</v>
      </c>
      <c r="AA10" s="180" t="s">
        <v>434</v>
      </c>
      <c r="AB10" s="180" t="s">
        <v>435</v>
      </c>
      <c r="AC10" s="177" t="s">
        <v>436</v>
      </c>
    </row>
    <row r="11" customFormat="false" ht="12.75" hidden="false" customHeight="false" outlineLevel="0" collapsed="false">
      <c r="A11" s="172" t="s">
        <v>423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37</v>
      </c>
      <c r="M11" s="175" t="s">
        <v>438</v>
      </c>
      <c r="N11" s="179"/>
      <c r="O11" s="179"/>
      <c r="P11" s="179"/>
      <c r="Q11" s="179"/>
      <c r="R11" s="179" t="s">
        <v>439</v>
      </c>
      <c r="S11" s="175" t="s">
        <v>440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12.75" hidden="false" customHeight="false" outlineLevel="0" collapsed="false">
      <c r="A12" s="172" t="s">
        <v>423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41</v>
      </c>
      <c r="M12" s="175" t="s">
        <v>442</v>
      </c>
      <c r="N12" s="179" t="s">
        <v>443</v>
      </c>
      <c r="O12" s="179" t="s">
        <v>444</v>
      </c>
      <c r="P12" s="179"/>
      <c r="Q12" s="179"/>
      <c r="R12" s="179" t="s">
        <v>445</v>
      </c>
      <c r="S12" s="175" t="s">
        <v>446</v>
      </c>
      <c r="T12" s="176"/>
      <c r="U12" s="180"/>
      <c r="V12" s="180"/>
      <c r="W12" s="180"/>
      <c r="X12" s="180"/>
      <c r="Y12" s="180"/>
      <c r="Z12" s="180"/>
      <c r="AA12" s="180"/>
      <c r="AB12" s="180"/>
      <c r="AC12" s="180"/>
    </row>
    <row r="13" customFormat="false" ht="12.75" hidden="false" customHeight="false" outlineLevel="0" collapsed="false">
      <c r="A13" s="172" t="s">
        <v>423</v>
      </c>
      <c r="B13" s="173" t="n">
        <f aca="false">C13+G13</f>
        <v>0</v>
      </c>
      <c r="C13" s="173" t="n">
        <v>0</v>
      </c>
      <c r="D13" s="173" t="n">
        <v>0</v>
      </c>
      <c r="E13" s="173" t="n">
        <v>0</v>
      </c>
      <c r="F13" s="173" t="n">
        <f aca="false">C13-D13-E13</f>
        <v>0</v>
      </c>
      <c r="G13" s="173" t="n">
        <v>0</v>
      </c>
      <c r="H13" s="173" t="n">
        <v>0</v>
      </c>
      <c r="I13" s="173" t="n">
        <v>0</v>
      </c>
      <c r="J13" s="174" t="n">
        <f aca="false">G13-H13-I13</f>
        <v>0</v>
      </c>
      <c r="K13" s="178"/>
      <c r="L13" s="179" t="s">
        <v>447</v>
      </c>
      <c r="M13" s="175" t="s">
        <v>448</v>
      </c>
      <c r="N13" s="179" t="s">
        <v>449</v>
      </c>
      <c r="O13" s="179" t="s">
        <v>450</v>
      </c>
      <c r="P13" s="179"/>
      <c r="Q13" s="179"/>
      <c r="R13" s="179" t="s">
        <v>451</v>
      </c>
      <c r="S13" s="175" t="s">
        <v>452</v>
      </c>
      <c r="T13" s="176"/>
      <c r="U13" s="180"/>
      <c r="V13" s="180"/>
      <c r="W13" s="180"/>
      <c r="X13" s="180"/>
      <c r="Y13" s="180"/>
      <c r="Z13" s="180"/>
      <c r="AA13" s="180"/>
      <c r="AB13" s="180"/>
      <c r="AC13" s="180"/>
    </row>
    <row r="14" customFormat="false" ht="12.75" hidden="false" customHeight="false" outlineLevel="0" collapsed="false">
      <c r="A14" s="172" t="s">
        <v>423</v>
      </c>
      <c r="B14" s="173" t="n">
        <f aca="false">C14+G14</f>
        <v>0</v>
      </c>
      <c r="C14" s="173" t="n">
        <v>0</v>
      </c>
      <c r="D14" s="173" t="n">
        <v>0</v>
      </c>
      <c r="E14" s="173" t="n">
        <v>0</v>
      </c>
      <c r="F14" s="173" t="n">
        <f aca="false">C14-D14-E14</f>
        <v>0</v>
      </c>
      <c r="G14" s="173" t="n">
        <v>0</v>
      </c>
      <c r="H14" s="173" t="n">
        <v>0</v>
      </c>
      <c r="I14" s="173" t="n">
        <v>0</v>
      </c>
      <c r="J14" s="174" t="n">
        <f aca="false">G14-H14-I14</f>
        <v>0</v>
      </c>
      <c r="K14" s="178"/>
      <c r="L14" s="179" t="s">
        <v>453</v>
      </c>
      <c r="M14" s="175" t="s">
        <v>454</v>
      </c>
      <c r="N14" s="179" t="s">
        <v>455</v>
      </c>
      <c r="O14" s="179" t="s">
        <v>456</v>
      </c>
      <c r="P14" s="179"/>
      <c r="Q14" s="179"/>
      <c r="R14" s="179" t="s">
        <v>457</v>
      </c>
      <c r="S14" s="175" t="s">
        <v>458</v>
      </c>
      <c r="T14" s="176"/>
      <c r="U14" s="180"/>
      <c r="V14" s="180"/>
      <c r="W14" s="180"/>
      <c r="X14" s="180"/>
      <c r="Y14" s="180"/>
      <c r="Z14" s="180"/>
      <c r="AA14" s="180"/>
      <c r="AB14" s="180"/>
      <c r="AC14" s="180"/>
    </row>
    <row r="15" customFormat="false" ht="12.75" hidden="false" customHeight="false" outlineLevel="0" collapsed="false">
      <c r="A15" s="172" t="s">
        <v>423</v>
      </c>
      <c r="B15" s="173" t="n">
        <f aca="false">C15+G15</f>
        <v>0</v>
      </c>
      <c r="C15" s="173" t="n">
        <v>0</v>
      </c>
      <c r="D15" s="173" t="n">
        <v>0</v>
      </c>
      <c r="E15" s="173" t="n">
        <v>0</v>
      </c>
      <c r="F15" s="173" t="n">
        <f aca="false">C15-D15-E15</f>
        <v>0</v>
      </c>
      <c r="G15" s="173" t="n">
        <v>0</v>
      </c>
      <c r="H15" s="173" t="n">
        <v>0</v>
      </c>
      <c r="I15" s="173" t="n">
        <v>0</v>
      </c>
      <c r="J15" s="174" t="n">
        <f aca="false">G15-H15-I15</f>
        <v>0</v>
      </c>
      <c r="K15" s="178"/>
      <c r="L15" s="179" t="s">
        <v>459</v>
      </c>
      <c r="M15" s="175" t="s">
        <v>460</v>
      </c>
      <c r="N15" s="179" t="s">
        <v>461</v>
      </c>
      <c r="O15" s="179" t="s">
        <v>462</v>
      </c>
      <c r="P15" s="179"/>
      <c r="Q15" s="179"/>
      <c r="R15" s="179" t="s">
        <v>463</v>
      </c>
      <c r="S15" s="175" t="s">
        <v>464</v>
      </c>
      <c r="T15" s="176"/>
      <c r="U15" s="180"/>
      <c r="V15" s="180"/>
      <c r="W15" s="180"/>
      <c r="X15" s="180"/>
      <c r="Y15" s="180"/>
      <c r="Z15" s="180"/>
      <c r="AA15" s="180"/>
      <c r="AB15" s="180"/>
      <c r="AC15" s="180"/>
    </row>
    <row r="16" customFormat="false" ht="12.75" hidden="false" customHeight="false" outlineLevel="0" collapsed="false">
      <c r="A16" s="172" t="s">
        <v>423</v>
      </c>
      <c r="B16" s="173" t="n">
        <f aca="false">C16+G16</f>
        <v>0</v>
      </c>
      <c r="C16" s="173" t="n">
        <v>0</v>
      </c>
      <c r="D16" s="173" t="n">
        <v>0</v>
      </c>
      <c r="E16" s="173" t="n">
        <v>0</v>
      </c>
      <c r="F16" s="173" t="n">
        <f aca="false">C16-D16-E16</f>
        <v>0</v>
      </c>
      <c r="G16" s="173" t="n">
        <v>0</v>
      </c>
      <c r="H16" s="173" t="n">
        <v>0</v>
      </c>
      <c r="I16" s="173" t="n">
        <v>0</v>
      </c>
      <c r="J16" s="174" t="n">
        <f aca="false">G16-H16-I16</f>
        <v>0</v>
      </c>
      <c r="K16" s="178"/>
      <c r="L16" s="179" t="s">
        <v>465</v>
      </c>
      <c r="M16" s="175" t="s">
        <v>466</v>
      </c>
      <c r="N16" s="179" t="s">
        <v>467</v>
      </c>
      <c r="O16" s="179" t="s">
        <v>468</v>
      </c>
      <c r="P16" s="179"/>
      <c r="Q16" s="179"/>
      <c r="R16" s="179" t="s">
        <v>195</v>
      </c>
      <c r="S16" s="175" t="s">
        <v>469</v>
      </c>
      <c r="T16" s="176"/>
      <c r="U16" s="180"/>
      <c r="V16" s="180"/>
      <c r="W16" s="180"/>
      <c r="X16" s="180"/>
      <c r="Y16" s="180"/>
      <c r="Z16" s="180"/>
      <c r="AA16" s="180"/>
      <c r="AB16" s="180"/>
      <c r="AC16" s="180"/>
    </row>
    <row r="17" customFormat="false" ht="12.75" hidden="false" customHeight="false" outlineLevel="0" collapsed="false">
      <c r="A17" s="172" t="s">
        <v>423</v>
      </c>
      <c r="B17" s="173" t="n">
        <f aca="false">C17+G17</f>
        <v>0</v>
      </c>
      <c r="C17" s="173" t="n">
        <v>0</v>
      </c>
      <c r="D17" s="173" t="n">
        <v>0</v>
      </c>
      <c r="E17" s="173" t="n">
        <v>0</v>
      </c>
      <c r="F17" s="173" t="n">
        <f aca="false">C17-D17-E17</f>
        <v>0</v>
      </c>
      <c r="G17" s="173" t="n">
        <v>0</v>
      </c>
      <c r="H17" s="173" t="n">
        <v>0</v>
      </c>
      <c r="I17" s="173" t="n">
        <v>0</v>
      </c>
      <c r="J17" s="174" t="n">
        <f aca="false">G17-H17-I17</f>
        <v>0</v>
      </c>
      <c r="K17" s="178"/>
      <c r="L17" s="179" t="s">
        <v>470</v>
      </c>
      <c r="M17" s="175" t="s">
        <v>471</v>
      </c>
      <c r="N17" s="179" t="s">
        <v>472</v>
      </c>
      <c r="O17" s="179" t="s">
        <v>473</v>
      </c>
      <c r="P17" s="179"/>
      <c r="Q17" s="179"/>
      <c r="R17" s="179" t="s">
        <v>474</v>
      </c>
      <c r="S17" s="175" t="s">
        <v>475</v>
      </c>
      <c r="T17" s="176"/>
      <c r="U17" s="180"/>
      <c r="V17" s="180"/>
      <c r="W17" s="180"/>
      <c r="X17" s="180"/>
      <c r="Y17" s="180"/>
      <c r="Z17" s="180"/>
      <c r="AA17" s="180"/>
      <c r="AB17" s="180"/>
      <c r="AC17" s="180"/>
    </row>
    <row r="18" customFormat="false" ht="12.75" hidden="false" customHeight="false" outlineLevel="0" collapsed="false">
      <c r="A18" s="172" t="s">
        <v>423</v>
      </c>
      <c r="B18" s="173" t="n">
        <f aca="false">C18+G18</f>
        <v>0</v>
      </c>
      <c r="C18" s="173" t="n">
        <v>0</v>
      </c>
      <c r="D18" s="173" t="n">
        <v>0</v>
      </c>
      <c r="E18" s="173" t="n">
        <v>0</v>
      </c>
      <c r="F18" s="173" t="n">
        <f aca="false">C18-D18-E18</f>
        <v>0</v>
      </c>
      <c r="G18" s="173" t="n">
        <v>0</v>
      </c>
      <c r="H18" s="173" t="n">
        <v>0</v>
      </c>
      <c r="I18" s="173" t="n">
        <v>0</v>
      </c>
      <c r="J18" s="174" t="n">
        <f aca="false">G18-H18-I18</f>
        <v>0</v>
      </c>
      <c r="K18" s="178"/>
      <c r="L18" s="179" t="s">
        <v>476</v>
      </c>
      <c r="M18" s="175" t="s">
        <v>477</v>
      </c>
      <c r="N18" s="179"/>
      <c r="O18" s="179"/>
      <c r="P18" s="179"/>
      <c r="Q18" s="179"/>
      <c r="R18" s="179" t="s">
        <v>478</v>
      </c>
      <c r="S18" s="175" t="s">
        <v>479</v>
      </c>
      <c r="T18" s="176"/>
      <c r="U18" s="180"/>
      <c r="V18" s="180"/>
      <c r="W18" s="180"/>
      <c r="X18" s="180"/>
      <c r="Y18" s="180"/>
      <c r="Z18" s="180"/>
      <c r="AA18" s="180"/>
      <c r="AB18" s="180"/>
      <c r="AC18" s="180"/>
    </row>
    <row r="19" customFormat="false" ht="12.75" hidden="false" customHeight="false" outlineLevel="0" collapsed="false">
      <c r="A19" s="172" t="s">
        <v>423</v>
      </c>
      <c r="B19" s="173" t="n">
        <f aca="false">C19+G19</f>
        <v>0</v>
      </c>
      <c r="C19" s="173" t="n">
        <v>0</v>
      </c>
      <c r="D19" s="173" t="n">
        <v>0</v>
      </c>
      <c r="E19" s="173" t="n">
        <v>0</v>
      </c>
      <c r="F19" s="173" t="n">
        <f aca="false">C19-D19-E19</f>
        <v>0</v>
      </c>
      <c r="G19" s="173" t="n">
        <v>0</v>
      </c>
      <c r="H19" s="173" t="n">
        <v>0</v>
      </c>
      <c r="I19" s="173" t="n">
        <v>0</v>
      </c>
      <c r="J19" s="174" t="n">
        <f aca="false">G19-H19-I19</f>
        <v>0</v>
      </c>
      <c r="K19" s="178"/>
      <c r="L19" s="179" t="s">
        <v>480</v>
      </c>
      <c r="M19" s="175" t="s">
        <v>481</v>
      </c>
      <c r="N19" s="179"/>
      <c r="O19" s="179"/>
      <c r="P19" s="179"/>
      <c r="Q19" s="179"/>
      <c r="R19" s="179" t="s">
        <v>482</v>
      </c>
      <c r="S19" s="175" t="s">
        <v>483</v>
      </c>
      <c r="T19" s="176"/>
      <c r="U19" s="180"/>
      <c r="V19" s="180"/>
      <c r="W19" s="180"/>
      <c r="X19" s="180"/>
      <c r="Y19" s="180"/>
      <c r="Z19" s="180"/>
      <c r="AA19" s="180"/>
      <c r="AB19" s="180"/>
      <c r="AC19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8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8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86</v>
      </c>
    </row>
    <row r="4" s="188" customFormat="true" ht="18.75" hidden="false" customHeight="true" outlineLevel="0" collapsed="false">
      <c r="A4" s="186" t="s">
        <v>487</v>
      </c>
      <c r="B4" s="187" t="s">
        <v>488</v>
      </c>
      <c r="C4" s="187"/>
      <c r="D4" s="187"/>
      <c r="E4" s="186" t="s">
        <v>489</v>
      </c>
      <c r="F4" s="187" t="s">
        <v>490</v>
      </c>
      <c r="G4" s="187" t="s">
        <v>490</v>
      </c>
      <c r="H4" s="187" t="s">
        <v>490</v>
      </c>
      <c r="I4" s="187" t="s">
        <v>490</v>
      </c>
      <c r="J4" s="187" t="s">
        <v>490</v>
      </c>
      <c r="K4" s="187" t="s">
        <v>490</v>
      </c>
    </row>
    <row r="5" s="188" customFormat="true" ht="18.75" hidden="false" customHeight="true" outlineLevel="0" collapsed="false">
      <c r="A5" s="186"/>
      <c r="B5" s="186" t="s">
        <v>491</v>
      </c>
      <c r="C5" s="186" t="s">
        <v>492</v>
      </c>
      <c r="D5" s="186" t="s">
        <v>493</v>
      </c>
      <c r="E5" s="186"/>
      <c r="F5" s="187" t="s">
        <v>494</v>
      </c>
      <c r="G5" s="187" t="s">
        <v>494</v>
      </c>
      <c r="H5" s="187" t="s">
        <v>411</v>
      </c>
      <c r="I5" s="187" t="s">
        <v>411</v>
      </c>
      <c r="J5" s="187" t="s">
        <v>412</v>
      </c>
      <c r="K5" s="187" t="s">
        <v>412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21</v>
      </c>
      <c r="G6" s="186" t="s">
        <v>422</v>
      </c>
      <c r="H6" s="186" t="s">
        <v>421</v>
      </c>
      <c r="I6" s="186" t="s">
        <v>422</v>
      </c>
      <c r="J6" s="186" t="s">
        <v>421</v>
      </c>
      <c r="K6" s="186" t="s">
        <v>422</v>
      </c>
    </row>
    <row r="7" customFormat="false" ht="12.75" hidden="false" customHeight="false" outlineLevel="0" collapsed="false">
      <c r="A7" s="180" t="s">
        <v>68</v>
      </c>
      <c r="B7" s="189" t="n">
        <v>123</v>
      </c>
      <c r="C7" s="189" t="n">
        <v>123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95</v>
      </c>
      <c r="B8" s="189" t="n">
        <v>123</v>
      </c>
      <c r="C8" s="189" t="n">
        <v>123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96</v>
      </c>
      <c r="B9" s="189" t="n">
        <v>8.2</v>
      </c>
      <c r="C9" s="189" t="n">
        <v>8.2</v>
      </c>
      <c r="D9" s="189" t="n">
        <f aca="false">B9-C9</f>
        <v>0</v>
      </c>
      <c r="E9" s="180" t="s">
        <v>497</v>
      </c>
      <c r="F9" s="180" t="s">
        <v>498</v>
      </c>
      <c r="G9" s="180" t="s">
        <v>499</v>
      </c>
      <c r="H9" s="180" t="s">
        <v>500</v>
      </c>
      <c r="I9" s="180" t="s">
        <v>501</v>
      </c>
      <c r="J9" s="180" t="s">
        <v>435</v>
      </c>
      <c r="K9" s="177" t="s">
        <v>502</v>
      </c>
    </row>
    <row r="10" customFormat="false" ht="12.75" hidden="false" customHeight="false" outlineLevel="0" collapsed="false">
      <c r="A10" s="177" t="s">
        <v>503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65</v>
      </c>
      <c r="G10" s="177" t="s">
        <v>466</v>
      </c>
      <c r="H10" s="180"/>
      <c r="I10" s="180"/>
      <c r="J10" s="180"/>
      <c r="K10" s="180"/>
    </row>
    <row r="11" customFormat="false" ht="12.75" hidden="false" customHeight="false" outlineLevel="0" collapsed="false">
      <c r="A11" s="177" t="s">
        <v>503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37</v>
      </c>
      <c r="G11" s="177" t="s">
        <v>438</v>
      </c>
      <c r="H11" s="180"/>
      <c r="I11" s="180"/>
      <c r="J11" s="180"/>
      <c r="K11" s="180"/>
    </row>
    <row r="12" customFormat="false" ht="12.75" hidden="false" customHeight="false" outlineLevel="0" collapsed="false">
      <c r="A12" s="177" t="s">
        <v>503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504</v>
      </c>
      <c r="G12" s="177" t="s">
        <v>505</v>
      </c>
      <c r="H12" s="180"/>
      <c r="I12" s="180"/>
      <c r="J12" s="180"/>
      <c r="K12" s="180"/>
    </row>
    <row r="13" customFormat="false" ht="12.75" hidden="false" customHeight="false" outlineLevel="0" collapsed="false">
      <c r="A13" s="177" t="s">
        <v>503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41</v>
      </c>
      <c r="G13" s="177" t="s">
        <v>442</v>
      </c>
      <c r="H13" s="180"/>
      <c r="I13" s="180"/>
      <c r="J13" s="180"/>
      <c r="K13" s="180"/>
    </row>
    <row r="14" customFormat="false" ht="12.75" hidden="false" customHeight="false" outlineLevel="0" collapsed="false">
      <c r="A14" s="177" t="s">
        <v>503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506</v>
      </c>
      <c r="G14" s="180" t="s">
        <v>507</v>
      </c>
      <c r="H14" s="180"/>
      <c r="I14" s="180"/>
      <c r="J14" s="180"/>
      <c r="K14" s="180"/>
    </row>
    <row r="15" customFormat="false" ht="12.75" hidden="false" customHeight="false" outlineLevel="0" collapsed="false">
      <c r="A15" s="177" t="s">
        <v>503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29</v>
      </c>
      <c r="G15" s="180" t="s">
        <v>508</v>
      </c>
      <c r="H15" s="180"/>
      <c r="I15" s="180"/>
      <c r="J15" s="180"/>
      <c r="K15" s="180"/>
    </row>
    <row r="16" customFormat="false" ht="12.75" hidden="false" customHeight="false" outlineLevel="0" collapsed="false">
      <c r="A16" s="177" t="s">
        <v>503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509</v>
      </c>
      <c r="G16" s="177" t="s">
        <v>510</v>
      </c>
      <c r="H16" s="180"/>
      <c r="I16" s="180"/>
      <c r="J16" s="180"/>
      <c r="K16" s="180"/>
    </row>
    <row r="17" customFormat="false" ht="12.75" hidden="false" customHeight="false" outlineLevel="0" collapsed="false">
      <c r="A17" s="180" t="s">
        <v>511</v>
      </c>
      <c r="B17" s="189" t="n">
        <v>15</v>
      </c>
      <c r="C17" s="189" t="n">
        <v>15</v>
      </c>
      <c r="D17" s="189" t="n">
        <f aca="false">B17-C17</f>
        <v>0</v>
      </c>
      <c r="E17" s="180" t="s">
        <v>512</v>
      </c>
      <c r="F17" s="180" t="s">
        <v>513</v>
      </c>
      <c r="G17" s="177" t="s">
        <v>514</v>
      </c>
      <c r="H17" s="180" t="s">
        <v>515</v>
      </c>
      <c r="I17" s="180" t="s">
        <v>516</v>
      </c>
      <c r="J17" s="180" t="s">
        <v>517</v>
      </c>
      <c r="K17" s="177" t="s">
        <v>502</v>
      </c>
    </row>
    <row r="18" customFormat="false" ht="12.75" hidden="false" customHeight="false" outlineLevel="0" collapsed="false">
      <c r="A18" s="177" t="s">
        <v>503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518</v>
      </c>
      <c r="G18" s="177" t="s">
        <v>460</v>
      </c>
      <c r="H18" s="180" t="s">
        <v>519</v>
      </c>
      <c r="I18" s="180" t="s">
        <v>520</v>
      </c>
      <c r="J18" s="180"/>
      <c r="K18" s="180"/>
    </row>
    <row r="19" customFormat="false" ht="12.75" hidden="false" customHeight="false" outlineLevel="0" collapsed="false">
      <c r="A19" s="177" t="s">
        <v>503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521</v>
      </c>
      <c r="G19" s="180" t="s">
        <v>522</v>
      </c>
      <c r="H19" s="180"/>
      <c r="I19" s="180"/>
      <c r="J19" s="180"/>
      <c r="K19" s="180"/>
    </row>
    <row r="20" customFormat="false" ht="12.75" hidden="false" customHeight="false" outlineLevel="0" collapsed="false">
      <c r="A20" s="177" t="s">
        <v>503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523</v>
      </c>
      <c r="G20" s="180" t="s">
        <v>524</v>
      </c>
      <c r="H20" s="180"/>
      <c r="I20" s="180"/>
      <c r="J20" s="180"/>
      <c r="K20" s="180"/>
    </row>
    <row r="21" customFormat="false" ht="12.75" hidden="false" customHeight="false" outlineLevel="0" collapsed="false">
      <c r="A21" s="177" t="s">
        <v>503</v>
      </c>
      <c r="B21" s="189" t="n">
        <v>0</v>
      </c>
      <c r="C21" s="189" t="n">
        <v>0</v>
      </c>
      <c r="D21" s="189" t="n">
        <f aca="false">B21-C21</f>
        <v>0</v>
      </c>
      <c r="E21" s="180"/>
      <c r="F21" s="180" t="s">
        <v>525</v>
      </c>
      <c r="G21" s="177" t="s">
        <v>526</v>
      </c>
      <c r="H21" s="180"/>
      <c r="I21" s="180"/>
      <c r="J21" s="180"/>
      <c r="K21" s="180"/>
    </row>
    <row r="22" customFormat="false" ht="12.75" hidden="false" customHeight="false" outlineLevel="0" collapsed="false">
      <c r="A22" s="177" t="s">
        <v>503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527</v>
      </c>
      <c r="G22" s="177" t="s">
        <v>528</v>
      </c>
      <c r="H22" s="180"/>
      <c r="I22" s="180"/>
      <c r="J22" s="180"/>
      <c r="K22" s="180"/>
    </row>
    <row r="23" customFormat="false" ht="12.75" hidden="false" customHeight="false" outlineLevel="0" collapsed="false">
      <c r="A23" s="180" t="s">
        <v>529</v>
      </c>
      <c r="B23" s="189" t="n">
        <v>35</v>
      </c>
      <c r="C23" s="189" t="n">
        <v>35</v>
      </c>
      <c r="D23" s="189" t="n">
        <f aca="false">B23-C23</f>
        <v>0</v>
      </c>
      <c r="E23" s="180" t="s">
        <v>530</v>
      </c>
      <c r="F23" s="180" t="s">
        <v>429</v>
      </c>
      <c r="G23" s="180" t="s">
        <v>531</v>
      </c>
      <c r="H23" s="180" t="s">
        <v>532</v>
      </c>
      <c r="I23" s="180" t="s">
        <v>533</v>
      </c>
      <c r="J23" s="180" t="s">
        <v>435</v>
      </c>
      <c r="K23" s="177" t="s">
        <v>502</v>
      </c>
    </row>
    <row r="24" customFormat="false" ht="12.75" hidden="false" customHeight="false" outlineLevel="0" collapsed="false">
      <c r="A24" s="177" t="s">
        <v>503</v>
      </c>
      <c r="B24" s="189" t="n">
        <v>0</v>
      </c>
      <c r="C24" s="189" t="n">
        <v>0</v>
      </c>
      <c r="D24" s="189" t="n">
        <f aca="false">B24-C24</f>
        <v>0</v>
      </c>
      <c r="E24" s="180"/>
      <c r="F24" s="180" t="s">
        <v>534</v>
      </c>
      <c r="G24" s="177" t="s">
        <v>535</v>
      </c>
      <c r="H24" s="180" t="s">
        <v>536</v>
      </c>
      <c r="I24" s="180" t="s">
        <v>537</v>
      </c>
      <c r="J24" s="180"/>
      <c r="K24" s="180"/>
    </row>
    <row r="25" customFormat="false" ht="12.75" hidden="false" customHeight="false" outlineLevel="0" collapsed="false">
      <c r="A25" s="177" t="s">
        <v>503</v>
      </c>
      <c r="B25" s="189" t="n">
        <v>0</v>
      </c>
      <c r="C25" s="189" t="n">
        <v>0</v>
      </c>
      <c r="D25" s="189" t="n">
        <f aca="false">B25-C25</f>
        <v>0</v>
      </c>
      <c r="E25" s="180"/>
      <c r="F25" s="180" t="s">
        <v>449</v>
      </c>
      <c r="G25" s="180" t="s">
        <v>450</v>
      </c>
      <c r="H25" s="180"/>
      <c r="I25" s="180"/>
      <c r="J25" s="180"/>
      <c r="K25" s="180"/>
    </row>
    <row r="26" customFormat="false" ht="12.75" hidden="false" customHeight="false" outlineLevel="0" collapsed="false">
      <c r="A26" s="177" t="s">
        <v>503</v>
      </c>
      <c r="B26" s="189" t="n">
        <v>0</v>
      </c>
      <c r="C26" s="189" t="n">
        <v>0</v>
      </c>
      <c r="D26" s="189" t="n">
        <f aca="false">B26-C26</f>
        <v>0</v>
      </c>
      <c r="E26" s="180"/>
      <c r="F26" s="180" t="s">
        <v>538</v>
      </c>
      <c r="G26" s="177" t="s">
        <v>539</v>
      </c>
      <c r="H26" s="180"/>
      <c r="I26" s="180"/>
      <c r="J26" s="180"/>
      <c r="K26" s="180"/>
    </row>
    <row r="27" customFormat="false" ht="12.75" hidden="false" customHeight="false" outlineLevel="0" collapsed="false">
      <c r="A27" s="177" t="s">
        <v>503</v>
      </c>
      <c r="B27" s="189" t="n">
        <v>0</v>
      </c>
      <c r="C27" s="189" t="n">
        <v>0</v>
      </c>
      <c r="D27" s="189" t="n">
        <f aca="false">B27-C27</f>
        <v>0</v>
      </c>
      <c r="E27" s="180"/>
      <c r="F27" s="180" t="s">
        <v>540</v>
      </c>
      <c r="G27" s="177" t="s">
        <v>541</v>
      </c>
      <c r="H27" s="180"/>
      <c r="I27" s="180"/>
      <c r="J27" s="180"/>
      <c r="K27" s="180"/>
    </row>
    <row r="28" customFormat="false" ht="12.75" hidden="false" customHeight="false" outlineLevel="0" collapsed="false">
      <c r="A28" s="177" t="s">
        <v>503</v>
      </c>
      <c r="B28" s="189" t="n">
        <v>0</v>
      </c>
      <c r="C28" s="189" t="n">
        <v>0</v>
      </c>
      <c r="D28" s="189" t="n">
        <f aca="false">B28-C28</f>
        <v>0</v>
      </c>
      <c r="E28" s="180"/>
      <c r="F28" s="180" t="s">
        <v>542</v>
      </c>
      <c r="G28" s="177" t="s">
        <v>543</v>
      </c>
      <c r="H28" s="180"/>
      <c r="I28" s="180"/>
      <c r="J28" s="180"/>
      <c r="K28" s="180"/>
    </row>
    <row r="29" customFormat="false" ht="12.75" hidden="false" customHeight="false" outlineLevel="0" collapsed="false">
      <c r="A29" s="180" t="s">
        <v>544</v>
      </c>
      <c r="B29" s="189" t="n">
        <v>27</v>
      </c>
      <c r="C29" s="189" t="n">
        <v>27</v>
      </c>
      <c r="D29" s="189" t="n">
        <f aca="false">B29-C29</f>
        <v>0</v>
      </c>
      <c r="E29" s="180" t="s">
        <v>545</v>
      </c>
      <c r="F29" s="180" t="s">
        <v>546</v>
      </c>
      <c r="G29" s="180" t="s">
        <v>524</v>
      </c>
      <c r="H29" s="180" t="s">
        <v>547</v>
      </c>
      <c r="I29" s="180" t="s">
        <v>548</v>
      </c>
      <c r="J29" s="180" t="s">
        <v>517</v>
      </c>
      <c r="K29" s="177" t="s">
        <v>502</v>
      </c>
    </row>
    <row r="30" customFormat="false" ht="12.75" hidden="false" customHeight="false" outlineLevel="0" collapsed="false">
      <c r="A30" s="177" t="s">
        <v>503</v>
      </c>
      <c r="B30" s="189" t="n">
        <v>0</v>
      </c>
      <c r="C30" s="189" t="n">
        <v>0</v>
      </c>
      <c r="D30" s="189" t="n">
        <f aca="false">B30-C30</f>
        <v>0</v>
      </c>
      <c r="E30" s="180"/>
      <c r="F30" s="180" t="s">
        <v>549</v>
      </c>
      <c r="G30" s="177" t="s">
        <v>550</v>
      </c>
      <c r="H30" s="180" t="s">
        <v>551</v>
      </c>
      <c r="I30" s="180" t="s">
        <v>552</v>
      </c>
      <c r="J30" s="180"/>
      <c r="K30" s="180"/>
    </row>
    <row r="31" customFormat="false" ht="12.75" hidden="false" customHeight="false" outlineLevel="0" collapsed="false">
      <c r="A31" s="177" t="s">
        <v>503</v>
      </c>
      <c r="B31" s="189" t="n">
        <v>0</v>
      </c>
      <c r="C31" s="189" t="n">
        <v>0</v>
      </c>
      <c r="D31" s="189" t="n">
        <f aca="false">B31-C31</f>
        <v>0</v>
      </c>
      <c r="E31" s="180"/>
      <c r="F31" s="180" t="s">
        <v>429</v>
      </c>
      <c r="G31" s="180" t="s">
        <v>531</v>
      </c>
      <c r="H31" s="180"/>
      <c r="I31" s="180"/>
      <c r="J31" s="180"/>
      <c r="K31" s="180"/>
    </row>
    <row r="32" customFormat="false" ht="12.75" hidden="false" customHeight="false" outlineLevel="0" collapsed="false">
      <c r="A32" s="177" t="s">
        <v>503</v>
      </c>
      <c r="B32" s="189" t="n">
        <v>0</v>
      </c>
      <c r="C32" s="189" t="n">
        <v>0</v>
      </c>
      <c r="D32" s="189" t="n">
        <f aca="false">B32-C32</f>
        <v>0</v>
      </c>
      <c r="E32" s="180"/>
      <c r="F32" s="180" t="s">
        <v>553</v>
      </c>
      <c r="G32" s="177" t="s">
        <v>541</v>
      </c>
      <c r="H32" s="180"/>
      <c r="I32" s="180"/>
      <c r="J32" s="180"/>
      <c r="K32" s="180"/>
    </row>
    <row r="33" customFormat="false" ht="12.75" hidden="false" customHeight="false" outlineLevel="0" collapsed="false">
      <c r="A33" s="177" t="s">
        <v>503</v>
      </c>
      <c r="B33" s="189" t="n">
        <v>0</v>
      </c>
      <c r="C33" s="189" t="n">
        <v>0</v>
      </c>
      <c r="D33" s="189" t="n">
        <f aca="false">B33-C33</f>
        <v>0</v>
      </c>
      <c r="E33" s="180"/>
      <c r="F33" s="180" t="s">
        <v>504</v>
      </c>
      <c r="G33" s="177" t="s">
        <v>554</v>
      </c>
      <c r="H33" s="180"/>
      <c r="I33" s="180"/>
      <c r="J33" s="180"/>
      <c r="K33" s="180"/>
    </row>
    <row r="34" customFormat="false" ht="12.75" hidden="false" customHeight="false" outlineLevel="0" collapsed="false">
      <c r="A34" s="177" t="s">
        <v>503</v>
      </c>
      <c r="B34" s="189" t="n">
        <v>0</v>
      </c>
      <c r="C34" s="189" t="n">
        <v>0</v>
      </c>
      <c r="D34" s="189" t="n">
        <f aca="false">B34-C34</f>
        <v>0</v>
      </c>
      <c r="E34" s="180"/>
      <c r="F34" s="180" t="s">
        <v>447</v>
      </c>
      <c r="G34" s="177" t="s">
        <v>448</v>
      </c>
      <c r="H34" s="180"/>
      <c r="I34" s="180"/>
      <c r="J34" s="180"/>
      <c r="K34" s="180"/>
    </row>
    <row r="35" customFormat="false" ht="12.75" hidden="false" customHeight="false" outlineLevel="0" collapsed="false">
      <c r="A35" s="180" t="s">
        <v>555</v>
      </c>
      <c r="B35" s="189" t="n">
        <v>7</v>
      </c>
      <c r="C35" s="189" t="n">
        <v>7</v>
      </c>
      <c r="D35" s="189" t="n">
        <f aca="false">B35-C35</f>
        <v>0</v>
      </c>
      <c r="E35" s="180" t="s">
        <v>556</v>
      </c>
      <c r="F35" s="180" t="s">
        <v>557</v>
      </c>
      <c r="G35" s="177" t="s">
        <v>510</v>
      </c>
      <c r="H35" s="180" t="s">
        <v>558</v>
      </c>
      <c r="I35" s="180" t="s">
        <v>559</v>
      </c>
      <c r="J35" s="180" t="s">
        <v>560</v>
      </c>
      <c r="K35" s="177" t="s">
        <v>502</v>
      </c>
    </row>
    <row r="36" customFormat="false" ht="12.75" hidden="false" customHeight="false" outlineLevel="0" collapsed="false">
      <c r="A36" s="177" t="s">
        <v>503</v>
      </c>
      <c r="B36" s="189" t="n">
        <v>0</v>
      </c>
      <c r="C36" s="189" t="n">
        <v>0</v>
      </c>
      <c r="D36" s="189" t="n">
        <f aca="false">B36-C36</f>
        <v>0</v>
      </c>
      <c r="E36" s="180"/>
      <c r="F36" s="180" t="s">
        <v>504</v>
      </c>
      <c r="G36" s="177" t="s">
        <v>561</v>
      </c>
      <c r="H36" s="180" t="s">
        <v>562</v>
      </c>
      <c r="I36" s="180" t="s">
        <v>562</v>
      </c>
      <c r="J36" s="180"/>
      <c r="K36" s="180"/>
    </row>
    <row r="37" customFormat="false" ht="12.75" hidden="false" customHeight="false" outlineLevel="0" collapsed="false">
      <c r="A37" s="177" t="s">
        <v>503</v>
      </c>
      <c r="B37" s="189" t="n">
        <v>0</v>
      </c>
      <c r="C37" s="189" t="n">
        <v>0</v>
      </c>
      <c r="D37" s="189" t="n">
        <f aca="false">B37-C37</f>
        <v>0</v>
      </c>
      <c r="E37" s="180"/>
      <c r="F37" s="180" t="s">
        <v>563</v>
      </c>
      <c r="G37" s="180" t="s">
        <v>564</v>
      </c>
      <c r="H37" s="180"/>
      <c r="I37" s="180"/>
      <c r="J37" s="180"/>
      <c r="K37" s="180"/>
    </row>
    <row r="38" customFormat="false" ht="12.75" hidden="false" customHeight="false" outlineLevel="0" collapsed="false">
      <c r="A38" s="177" t="s">
        <v>503</v>
      </c>
      <c r="B38" s="189" t="n">
        <v>0</v>
      </c>
      <c r="C38" s="189" t="n">
        <v>0</v>
      </c>
      <c r="D38" s="189" t="n">
        <f aca="false">B38-C38</f>
        <v>0</v>
      </c>
      <c r="E38" s="180"/>
      <c r="F38" s="180" t="s">
        <v>453</v>
      </c>
      <c r="G38" s="177" t="s">
        <v>454</v>
      </c>
      <c r="H38" s="180"/>
      <c r="I38" s="180"/>
      <c r="J38" s="180"/>
      <c r="K38" s="180"/>
    </row>
    <row r="39" customFormat="false" ht="12.75" hidden="false" customHeight="false" outlineLevel="0" collapsed="false">
      <c r="A39" s="177" t="s">
        <v>503</v>
      </c>
      <c r="B39" s="189" t="n">
        <v>0</v>
      </c>
      <c r="C39" s="189" t="n">
        <v>0</v>
      </c>
      <c r="D39" s="189" t="n">
        <f aca="false">B39-C39</f>
        <v>0</v>
      </c>
      <c r="E39" s="180"/>
      <c r="F39" s="180" t="s">
        <v>429</v>
      </c>
      <c r="G39" s="180" t="s">
        <v>508</v>
      </c>
      <c r="H39" s="180"/>
      <c r="I39" s="180"/>
      <c r="J39" s="180"/>
      <c r="K39" s="180"/>
    </row>
    <row r="40" customFormat="false" ht="12.75" hidden="false" customHeight="false" outlineLevel="0" collapsed="false">
      <c r="A40" s="177" t="s">
        <v>503</v>
      </c>
      <c r="B40" s="189" t="n">
        <v>0</v>
      </c>
      <c r="C40" s="189" t="n">
        <v>0</v>
      </c>
      <c r="D40" s="189" t="n">
        <f aca="false">B40-C40</f>
        <v>0</v>
      </c>
      <c r="E40" s="180"/>
      <c r="F40" s="180" t="s">
        <v>565</v>
      </c>
      <c r="G40" s="180" t="s">
        <v>566</v>
      </c>
      <c r="H40" s="180"/>
      <c r="I40" s="180"/>
      <c r="J40" s="180"/>
      <c r="K40" s="180"/>
    </row>
    <row r="41" customFormat="false" ht="12.75" hidden="false" customHeight="false" outlineLevel="0" collapsed="false">
      <c r="A41" s="180" t="s">
        <v>567</v>
      </c>
      <c r="B41" s="189" t="n">
        <v>19.8</v>
      </c>
      <c r="C41" s="189" t="n">
        <v>19.8</v>
      </c>
      <c r="D41" s="189" t="n">
        <f aca="false">B41-C41</f>
        <v>0</v>
      </c>
      <c r="E41" s="180" t="s">
        <v>568</v>
      </c>
      <c r="F41" s="180" t="s">
        <v>569</v>
      </c>
      <c r="G41" s="177" t="s">
        <v>570</v>
      </c>
      <c r="H41" s="180" t="s">
        <v>571</v>
      </c>
      <c r="I41" s="180" t="s">
        <v>572</v>
      </c>
      <c r="J41" s="180" t="s">
        <v>435</v>
      </c>
      <c r="K41" s="177" t="s">
        <v>502</v>
      </c>
    </row>
    <row r="42" customFormat="false" ht="12.75" hidden="false" customHeight="false" outlineLevel="0" collapsed="false">
      <c r="A42" s="177" t="s">
        <v>503</v>
      </c>
      <c r="B42" s="189" t="n">
        <v>0</v>
      </c>
      <c r="C42" s="189" t="n">
        <v>0</v>
      </c>
      <c r="D42" s="189" t="n">
        <f aca="false">B42-C42</f>
        <v>0</v>
      </c>
      <c r="E42" s="180"/>
      <c r="F42" s="180" t="s">
        <v>573</v>
      </c>
      <c r="G42" s="180" t="s">
        <v>524</v>
      </c>
      <c r="H42" s="180"/>
      <c r="I42" s="180"/>
      <c r="J42" s="180"/>
      <c r="K42" s="180"/>
    </row>
    <row r="43" customFormat="false" ht="12.75" hidden="false" customHeight="false" outlineLevel="0" collapsed="false">
      <c r="A43" s="177" t="s">
        <v>503</v>
      </c>
      <c r="B43" s="189" t="n">
        <v>0</v>
      </c>
      <c r="C43" s="189" t="n">
        <v>0</v>
      </c>
      <c r="D43" s="189" t="n">
        <f aca="false">B43-C43</f>
        <v>0</v>
      </c>
      <c r="E43" s="180"/>
      <c r="F43" s="180" t="s">
        <v>574</v>
      </c>
      <c r="G43" s="177" t="s">
        <v>426</v>
      </c>
      <c r="H43" s="180"/>
      <c r="I43" s="180"/>
      <c r="J43" s="180"/>
      <c r="K43" s="180"/>
    </row>
    <row r="44" customFormat="false" ht="12.75" hidden="false" customHeight="false" outlineLevel="0" collapsed="false">
      <c r="A44" s="177" t="s">
        <v>503</v>
      </c>
      <c r="B44" s="189" t="n">
        <v>0</v>
      </c>
      <c r="C44" s="189" t="n">
        <v>0</v>
      </c>
      <c r="D44" s="189" t="n">
        <f aca="false">B44-C44</f>
        <v>0</v>
      </c>
      <c r="E44" s="180"/>
      <c r="F44" s="180" t="s">
        <v>575</v>
      </c>
      <c r="G44" s="177" t="s">
        <v>576</v>
      </c>
      <c r="H44" s="180"/>
      <c r="I44" s="180"/>
      <c r="J44" s="180"/>
      <c r="K44" s="180"/>
    </row>
    <row r="45" customFormat="false" ht="12.75" hidden="false" customHeight="false" outlineLevel="0" collapsed="false">
      <c r="A45" s="177" t="s">
        <v>503</v>
      </c>
      <c r="B45" s="189" t="n">
        <v>0</v>
      </c>
      <c r="C45" s="189" t="n">
        <v>0</v>
      </c>
      <c r="D45" s="189" t="n">
        <f aca="false">B45-C45</f>
        <v>0</v>
      </c>
      <c r="E45" s="180"/>
      <c r="F45" s="180" t="s">
        <v>577</v>
      </c>
      <c r="G45" s="177" t="s">
        <v>578</v>
      </c>
      <c r="H45" s="180"/>
      <c r="I45" s="180"/>
      <c r="J45" s="180"/>
      <c r="K45" s="180"/>
    </row>
    <row r="46" customFormat="false" ht="12.75" hidden="false" customHeight="false" outlineLevel="0" collapsed="false">
      <c r="A46" s="177" t="s">
        <v>503</v>
      </c>
      <c r="B46" s="189" t="n">
        <v>0</v>
      </c>
      <c r="C46" s="189" t="n">
        <v>0</v>
      </c>
      <c r="D46" s="189" t="n">
        <f aca="false">B46-C46</f>
        <v>0</v>
      </c>
      <c r="E46" s="180"/>
      <c r="F46" s="180" t="s">
        <v>455</v>
      </c>
      <c r="G46" s="180" t="s">
        <v>456</v>
      </c>
      <c r="H46" s="180"/>
      <c r="I46" s="180"/>
      <c r="J46" s="180"/>
      <c r="K46" s="180"/>
    </row>
    <row r="47" customFormat="false" ht="12.75" hidden="false" customHeight="false" outlineLevel="0" collapsed="false">
      <c r="A47" s="177" t="s">
        <v>503</v>
      </c>
      <c r="B47" s="189" t="n">
        <v>0</v>
      </c>
      <c r="C47" s="189" t="n">
        <v>0</v>
      </c>
      <c r="D47" s="189" t="n">
        <f aca="false">B47-C47</f>
        <v>0</v>
      </c>
      <c r="E47" s="180"/>
      <c r="F47" s="180" t="s">
        <v>537</v>
      </c>
      <c r="G47" s="177" t="s">
        <v>579</v>
      </c>
      <c r="H47" s="180"/>
      <c r="I47" s="180"/>
      <c r="J47" s="180"/>
      <c r="K47" s="180"/>
    </row>
    <row r="48" customFormat="false" ht="12.75" hidden="false" customHeight="false" outlineLevel="0" collapsed="false">
      <c r="A48" s="180" t="s">
        <v>580</v>
      </c>
      <c r="B48" s="189" t="n">
        <v>6</v>
      </c>
      <c r="C48" s="189" t="n">
        <v>6</v>
      </c>
      <c r="D48" s="189" t="n">
        <f aca="false">B48-C48</f>
        <v>0</v>
      </c>
      <c r="E48" s="180" t="s">
        <v>581</v>
      </c>
      <c r="F48" s="180" t="s">
        <v>582</v>
      </c>
      <c r="G48" s="177" t="s">
        <v>583</v>
      </c>
      <c r="H48" s="180" t="s">
        <v>584</v>
      </c>
      <c r="I48" s="180" t="s">
        <v>585</v>
      </c>
      <c r="J48" s="180" t="s">
        <v>586</v>
      </c>
      <c r="K48" s="177" t="s">
        <v>502</v>
      </c>
    </row>
    <row r="49" customFormat="false" ht="12.75" hidden="false" customHeight="false" outlineLevel="0" collapsed="false">
      <c r="A49" s="177" t="s">
        <v>503</v>
      </c>
      <c r="B49" s="189" t="n">
        <v>0</v>
      </c>
      <c r="C49" s="189" t="n">
        <v>0</v>
      </c>
      <c r="D49" s="189" t="n">
        <f aca="false">B49-C49</f>
        <v>0</v>
      </c>
      <c r="E49" s="180"/>
      <c r="F49" s="180" t="s">
        <v>587</v>
      </c>
      <c r="G49" s="177" t="s">
        <v>471</v>
      </c>
      <c r="H49" s="180" t="s">
        <v>588</v>
      </c>
      <c r="I49" s="180" t="s">
        <v>589</v>
      </c>
      <c r="J49" s="180"/>
      <c r="K49" s="180"/>
    </row>
    <row r="50" customFormat="false" ht="12.75" hidden="false" customHeight="false" outlineLevel="0" collapsed="false">
      <c r="A50" s="177" t="s">
        <v>503</v>
      </c>
      <c r="B50" s="189" t="n">
        <v>0</v>
      </c>
      <c r="C50" s="189" t="n">
        <v>0</v>
      </c>
      <c r="D50" s="189" t="n">
        <f aca="false">B50-C50</f>
        <v>0</v>
      </c>
      <c r="E50" s="180"/>
      <c r="F50" s="180" t="s">
        <v>590</v>
      </c>
      <c r="G50" s="177" t="s">
        <v>591</v>
      </c>
      <c r="H50" s="180"/>
      <c r="I50" s="180"/>
      <c r="J50" s="180"/>
      <c r="K50" s="180"/>
    </row>
    <row r="51" customFormat="false" ht="12.75" hidden="false" customHeight="false" outlineLevel="0" collapsed="false">
      <c r="A51" s="177" t="s">
        <v>503</v>
      </c>
      <c r="B51" s="189" t="n">
        <v>0</v>
      </c>
      <c r="C51" s="189" t="n">
        <v>0</v>
      </c>
      <c r="D51" s="189" t="n">
        <f aca="false">B51-C51</f>
        <v>0</v>
      </c>
      <c r="E51" s="180"/>
      <c r="F51" s="180" t="s">
        <v>429</v>
      </c>
      <c r="G51" s="177" t="s">
        <v>592</v>
      </c>
      <c r="H51" s="180"/>
      <c r="I51" s="180"/>
      <c r="J51" s="180"/>
      <c r="K51" s="180"/>
    </row>
    <row r="52" customFormat="false" ht="12.75" hidden="false" customHeight="false" outlineLevel="0" collapsed="false">
      <c r="A52" s="177" t="s">
        <v>503</v>
      </c>
      <c r="B52" s="189" t="n">
        <v>0</v>
      </c>
      <c r="C52" s="189" t="n">
        <v>0</v>
      </c>
      <c r="D52" s="189" t="n">
        <f aca="false">B52-C52</f>
        <v>0</v>
      </c>
      <c r="E52" s="180"/>
      <c r="F52" s="180" t="s">
        <v>593</v>
      </c>
      <c r="G52" s="180" t="s">
        <v>594</v>
      </c>
      <c r="H52" s="180"/>
      <c r="I52" s="180"/>
      <c r="J52" s="180"/>
      <c r="K52" s="180"/>
    </row>
    <row r="53" customFormat="false" ht="12.75" hidden="false" customHeight="false" outlineLevel="0" collapsed="false">
      <c r="A53" s="177" t="s">
        <v>503</v>
      </c>
      <c r="B53" s="189" t="n">
        <v>0</v>
      </c>
      <c r="C53" s="189" t="n">
        <v>0</v>
      </c>
      <c r="D53" s="189" t="n">
        <f aca="false">B53-C53</f>
        <v>0</v>
      </c>
      <c r="E53" s="180"/>
      <c r="F53" s="180" t="s">
        <v>595</v>
      </c>
      <c r="G53" s="180" t="s">
        <v>596</v>
      </c>
      <c r="H53" s="180"/>
      <c r="I53" s="180"/>
      <c r="J53" s="180"/>
      <c r="K53" s="180"/>
    </row>
    <row r="54" customFormat="false" ht="12.75" hidden="false" customHeight="false" outlineLevel="0" collapsed="false">
      <c r="A54" s="180" t="s">
        <v>597</v>
      </c>
      <c r="B54" s="189" t="n">
        <v>5</v>
      </c>
      <c r="C54" s="189" t="n">
        <v>5</v>
      </c>
      <c r="D54" s="189" t="n">
        <f aca="false">B54-C54</f>
        <v>0</v>
      </c>
      <c r="E54" s="180" t="s">
        <v>598</v>
      </c>
      <c r="F54" s="180" t="s">
        <v>525</v>
      </c>
      <c r="G54" s="177" t="s">
        <v>599</v>
      </c>
      <c r="H54" s="180" t="s">
        <v>600</v>
      </c>
      <c r="I54" s="180" t="s">
        <v>601</v>
      </c>
      <c r="J54" s="180" t="s">
        <v>602</v>
      </c>
      <c r="K54" s="177" t="s">
        <v>502</v>
      </c>
    </row>
    <row r="55" customFormat="false" ht="12.75" hidden="false" customHeight="false" outlineLevel="0" collapsed="false">
      <c r="A55" s="177" t="s">
        <v>503</v>
      </c>
      <c r="B55" s="189" t="n">
        <v>0</v>
      </c>
      <c r="C55" s="189" t="n">
        <v>0</v>
      </c>
      <c r="D55" s="189" t="n">
        <f aca="false">B55-C55</f>
        <v>0</v>
      </c>
      <c r="E55" s="180"/>
      <c r="F55" s="180" t="s">
        <v>429</v>
      </c>
      <c r="G55" s="180" t="s">
        <v>531</v>
      </c>
      <c r="H55" s="180" t="s">
        <v>603</v>
      </c>
      <c r="I55" s="177" t="s">
        <v>604</v>
      </c>
      <c r="J55" s="180"/>
      <c r="K55" s="180"/>
    </row>
    <row r="56" customFormat="false" ht="12.75" hidden="false" customHeight="false" outlineLevel="0" collapsed="false">
      <c r="A56" s="177" t="s">
        <v>503</v>
      </c>
      <c r="B56" s="189" t="n">
        <v>0</v>
      </c>
      <c r="C56" s="189" t="n">
        <v>0</v>
      </c>
      <c r="D56" s="189" t="n">
        <f aca="false">B56-C56</f>
        <v>0</v>
      </c>
      <c r="E56" s="180"/>
      <c r="F56" s="180" t="s">
        <v>476</v>
      </c>
      <c r="G56" s="177" t="s">
        <v>477</v>
      </c>
      <c r="H56" s="180"/>
      <c r="I56" s="180"/>
      <c r="J56" s="180"/>
      <c r="K56" s="180"/>
    </row>
    <row r="57" customFormat="false" ht="12.75" hidden="false" customHeight="false" outlineLevel="0" collapsed="false">
      <c r="A57" s="177" t="s">
        <v>503</v>
      </c>
      <c r="B57" s="189" t="n">
        <v>0</v>
      </c>
      <c r="C57" s="189" t="n">
        <v>0</v>
      </c>
      <c r="D57" s="189" t="n">
        <f aca="false">B57-C57</f>
        <v>0</v>
      </c>
      <c r="E57" s="180"/>
      <c r="F57" s="180" t="s">
        <v>605</v>
      </c>
      <c r="G57" s="180" t="s">
        <v>606</v>
      </c>
      <c r="H57" s="180"/>
      <c r="I57" s="180"/>
      <c r="J57" s="180"/>
      <c r="K57" s="180"/>
    </row>
    <row r="58" customFormat="false" ht="12.75" hidden="false" customHeight="false" outlineLevel="0" collapsed="false">
      <c r="A58" s="177" t="s">
        <v>503</v>
      </c>
      <c r="B58" s="189" t="n">
        <v>0</v>
      </c>
      <c r="C58" s="189" t="n">
        <v>0</v>
      </c>
      <c r="D58" s="189" t="n">
        <f aca="false">B58-C58</f>
        <v>0</v>
      </c>
      <c r="E58" s="180"/>
      <c r="F58" s="180" t="s">
        <v>607</v>
      </c>
      <c r="G58" s="180" t="s">
        <v>524</v>
      </c>
      <c r="H58" s="180"/>
      <c r="I58" s="180"/>
      <c r="J58" s="180"/>
      <c r="K58" s="180"/>
    </row>
    <row r="59" customFormat="false" ht="12.75" hidden="false" customHeight="false" outlineLevel="0" collapsed="false">
      <c r="A59" s="177" t="s">
        <v>503</v>
      </c>
      <c r="B59" s="189" t="n">
        <v>0</v>
      </c>
      <c r="C59" s="189" t="n">
        <v>0</v>
      </c>
      <c r="D59" s="189" t="n">
        <f aca="false">B59-C59</f>
        <v>0</v>
      </c>
      <c r="E59" s="180"/>
      <c r="F59" s="180" t="s">
        <v>608</v>
      </c>
      <c r="G59" s="177" t="s">
        <v>609</v>
      </c>
      <c r="H59" s="180"/>
      <c r="I59" s="180"/>
      <c r="J59" s="180"/>
      <c r="K59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8604687.13</v>
      </c>
      <c r="G7" s="48" t="n">
        <v>2003331.13</v>
      </c>
      <c r="H7" s="49" t="n">
        <v>6601356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8604687.13</v>
      </c>
      <c r="G8" s="48" t="n">
        <v>2003331.13</v>
      </c>
      <c r="H8" s="49" t="n">
        <v>660135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8604687.13</v>
      </c>
      <c r="G9" s="48" t="n">
        <v>2003331.13</v>
      </c>
      <c r="H9" s="49" t="n">
        <v>6601356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5637800.13</v>
      </c>
      <c r="G10" s="48" t="n">
        <v>1203331.13</v>
      </c>
      <c r="H10" s="49" t="n">
        <v>443446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1080000</v>
      </c>
      <c r="G11" s="48" t="n">
        <v>0</v>
      </c>
      <c r="H11" s="49" t="n">
        <v>108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103</v>
      </c>
      <c r="D12" s="46" t="s">
        <v>97</v>
      </c>
      <c r="E12" s="47" t="s">
        <v>104</v>
      </c>
      <c r="F12" s="48" t="n">
        <f aca="false">SUM(G12,H12,I12,J12,K12,M12,S12)</f>
        <v>150000</v>
      </c>
      <c r="G12" s="48" t="n">
        <v>0</v>
      </c>
      <c r="H12" s="49" t="n">
        <v>15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1</v>
      </c>
      <c r="B13" s="45" t="s">
        <v>103</v>
      </c>
      <c r="C13" s="45" t="s">
        <v>103</v>
      </c>
      <c r="D13" s="46" t="s">
        <v>97</v>
      </c>
      <c r="E13" s="47" t="s">
        <v>105</v>
      </c>
      <c r="F13" s="48" t="n">
        <f aca="false">SUM(G13,H13,I13,J13,K13,M13,S13)</f>
        <v>800000</v>
      </c>
      <c r="G13" s="48" t="n">
        <v>80000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6</v>
      </c>
      <c r="B14" s="45" t="s">
        <v>107</v>
      </c>
      <c r="C14" s="45" t="s">
        <v>107</v>
      </c>
      <c r="D14" s="46" t="s">
        <v>97</v>
      </c>
      <c r="E14" s="47" t="s">
        <v>108</v>
      </c>
      <c r="F14" s="48" t="n">
        <f aca="false">SUM(G14,H14,I14,J14,K14,M14,S14)</f>
        <v>427600</v>
      </c>
      <c r="G14" s="48" t="n">
        <v>0</v>
      </c>
      <c r="H14" s="49" t="n">
        <v>42760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9</v>
      </c>
      <c r="B15" s="45" t="s">
        <v>110</v>
      </c>
      <c r="C15" s="45" t="s">
        <v>96</v>
      </c>
      <c r="D15" s="46" t="s">
        <v>97</v>
      </c>
      <c r="E15" s="47" t="s">
        <v>111</v>
      </c>
      <c r="F15" s="48" t="n">
        <f aca="false">SUM(G15,H15,I15,J15,K15,M15,S15)</f>
        <v>198366</v>
      </c>
      <c r="G15" s="48" t="n">
        <v>0</v>
      </c>
      <c r="H15" s="49" t="n">
        <v>19836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12</v>
      </c>
      <c r="B16" s="45" t="s">
        <v>99</v>
      </c>
      <c r="C16" s="45" t="s">
        <v>96</v>
      </c>
      <c r="D16" s="46" t="s">
        <v>97</v>
      </c>
      <c r="E16" s="47" t="s">
        <v>113</v>
      </c>
      <c r="F16" s="48" t="n">
        <f aca="false">SUM(G16,H16,I16,J16,K16,M16,S16)</f>
        <v>310921</v>
      </c>
      <c r="G16" s="48" t="n">
        <v>0</v>
      </c>
      <c r="H16" s="49" t="n">
        <v>310921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4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5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6</v>
      </c>
      <c r="H4" s="60" t="s">
        <v>117</v>
      </c>
      <c r="I4" s="60" t="s">
        <v>118</v>
      </c>
      <c r="J4" s="61" t="s">
        <v>119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0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8604687.13</v>
      </c>
      <c r="G7" s="14" t="n">
        <v>6574687.13</v>
      </c>
      <c r="H7" s="14" t="n">
        <v>2030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8604687.13</v>
      </c>
      <c r="G8" s="14" t="n">
        <v>6574687.13</v>
      </c>
      <c r="H8" s="14" t="n">
        <v>2030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8604687.13</v>
      </c>
      <c r="G9" s="14" t="n">
        <v>6574687.13</v>
      </c>
      <c r="H9" s="14" t="n">
        <v>2030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5637800.13</v>
      </c>
      <c r="G10" s="14" t="n">
        <v>5637800.13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1080000</v>
      </c>
      <c r="G11" s="14" t="n">
        <v>0</v>
      </c>
      <c r="H11" s="14" t="n">
        <v>1080000</v>
      </c>
      <c r="I11" s="65"/>
      <c r="J11" s="66"/>
    </row>
    <row r="12" customFormat="false" ht="12.75" hidden="false" customHeight="false" outlineLevel="0" collapsed="false">
      <c r="A12" s="63" t="s">
        <v>101</v>
      </c>
      <c r="B12" s="29" t="s">
        <v>102</v>
      </c>
      <c r="C12" s="29" t="s">
        <v>103</v>
      </c>
      <c r="D12" s="63" t="s">
        <v>97</v>
      </c>
      <c r="E12" s="64" t="s">
        <v>104</v>
      </c>
      <c r="F12" s="14" t="n">
        <f aca="false">SUM(G12:J12)</f>
        <v>150000</v>
      </c>
      <c r="G12" s="14" t="n">
        <v>0</v>
      </c>
      <c r="H12" s="14" t="n">
        <v>150000</v>
      </c>
      <c r="I12" s="65"/>
      <c r="J12" s="66"/>
    </row>
    <row r="13" customFormat="false" ht="12.75" hidden="false" customHeight="false" outlineLevel="0" collapsed="false">
      <c r="A13" s="63" t="s">
        <v>101</v>
      </c>
      <c r="B13" s="29" t="s">
        <v>103</v>
      </c>
      <c r="C13" s="29" t="s">
        <v>103</v>
      </c>
      <c r="D13" s="63" t="s">
        <v>97</v>
      </c>
      <c r="E13" s="64" t="s">
        <v>105</v>
      </c>
      <c r="F13" s="14" t="n">
        <f aca="false">SUM(G13:J13)</f>
        <v>800000</v>
      </c>
      <c r="G13" s="14" t="n">
        <v>0</v>
      </c>
      <c r="H13" s="14" t="n">
        <v>800000</v>
      </c>
      <c r="I13" s="65"/>
      <c r="J13" s="66"/>
    </row>
    <row r="14" customFormat="false" ht="12.75" hidden="false" customHeight="false" outlineLevel="0" collapsed="false">
      <c r="A14" s="63" t="s">
        <v>106</v>
      </c>
      <c r="B14" s="29" t="s">
        <v>107</v>
      </c>
      <c r="C14" s="29" t="s">
        <v>107</v>
      </c>
      <c r="D14" s="63" t="s">
        <v>97</v>
      </c>
      <c r="E14" s="64" t="s">
        <v>108</v>
      </c>
      <c r="F14" s="14" t="n">
        <f aca="false">SUM(G14:J14)</f>
        <v>427600</v>
      </c>
      <c r="G14" s="14" t="n">
        <v>427600</v>
      </c>
      <c r="H14" s="14" t="n">
        <v>0</v>
      </c>
      <c r="I14" s="65"/>
      <c r="J14" s="66"/>
    </row>
    <row r="15" customFormat="false" ht="12.75" hidden="false" customHeight="false" outlineLevel="0" collapsed="false">
      <c r="A15" s="63" t="s">
        <v>109</v>
      </c>
      <c r="B15" s="29" t="s">
        <v>110</v>
      </c>
      <c r="C15" s="29" t="s">
        <v>96</v>
      </c>
      <c r="D15" s="63" t="s">
        <v>97</v>
      </c>
      <c r="E15" s="64" t="s">
        <v>111</v>
      </c>
      <c r="F15" s="14" t="n">
        <f aca="false">SUM(G15:J15)</f>
        <v>198366</v>
      </c>
      <c r="G15" s="14" t="n">
        <v>198366</v>
      </c>
      <c r="H15" s="14" t="n">
        <v>0</v>
      </c>
      <c r="I15" s="65"/>
      <c r="J15" s="66"/>
    </row>
    <row r="16" customFormat="false" ht="12.75" hidden="false" customHeight="false" outlineLevel="0" collapsed="false">
      <c r="A16" s="63" t="s">
        <v>112</v>
      </c>
      <c r="B16" s="29" t="s">
        <v>99</v>
      </c>
      <c r="C16" s="29" t="s">
        <v>96</v>
      </c>
      <c r="D16" s="63" t="s">
        <v>97</v>
      </c>
      <c r="E16" s="64" t="s">
        <v>113</v>
      </c>
      <c r="F16" s="14" t="n">
        <f aca="false">SUM(G16:J16)</f>
        <v>310921</v>
      </c>
      <c r="G16" s="14" t="n">
        <v>310921</v>
      </c>
      <c r="H16" s="14" t="n">
        <v>0</v>
      </c>
      <c r="I16" s="65"/>
      <c r="J16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3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4</v>
      </c>
      <c r="B4" s="40"/>
      <c r="C4" s="41" t="s">
        <v>125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6</v>
      </c>
      <c r="B5" s="70" t="s">
        <v>127</v>
      </c>
      <c r="C5" s="40" t="s">
        <v>8</v>
      </c>
      <c r="D5" s="40" t="s">
        <v>68</v>
      </c>
      <c r="E5" s="42" t="s">
        <v>128</v>
      </c>
      <c r="F5" s="42"/>
      <c r="G5" s="42"/>
      <c r="H5" s="42" t="s">
        <v>129</v>
      </c>
      <c r="I5" s="42" t="s">
        <v>130</v>
      </c>
      <c r="J5" s="5" t="s">
        <v>128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1</v>
      </c>
      <c r="F6" s="42" t="s">
        <v>132</v>
      </c>
      <c r="G6" s="71" t="s">
        <v>133</v>
      </c>
      <c r="H6" s="42"/>
      <c r="I6" s="42"/>
      <c r="J6" s="42" t="s">
        <v>131</v>
      </c>
      <c r="K6" s="42" t="s">
        <v>132</v>
      </c>
      <c r="L6" s="42" t="s">
        <v>133</v>
      </c>
    </row>
    <row r="7" customFormat="false" ht="15" hidden="false" customHeight="true" outlineLevel="0" collapsed="false">
      <c r="A7" s="72" t="s">
        <v>134</v>
      </c>
      <c r="B7" s="9" t="n">
        <f aca="false">SUM(B8:B10)</f>
        <v>6601356</v>
      </c>
      <c r="C7" s="73" t="s">
        <v>135</v>
      </c>
      <c r="D7" s="9" t="n">
        <f aca="false">SUM(D8:D36)</f>
        <v>8604687.13</v>
      </c>
      <c r="E7" s="65" t="n">
        <f aca="false">SUM(E8:E36)</f>
        <v>6601356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2003331.13</v>
      </c>
      <c r="I7" s="74" t="s">
        <v>136</v>
      </c>
      <c r="J7" s="75" t="n">
        <f aca="false">SUM(J8,J11)</f>
        <v>6601356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7</v>
      </c>
      <c r="B8" s="9" t="n">
        <v>6601356</v>
      </c>
      <c r="C8" s="77" t="s">
        <v>138</v>
      </c>
      <c r="D8" s="14" t="n">
        <f aca="false">SUM(E8:H8)</f>
        <v>6717800.13</v>
      </c>
      <c r="E8" s="75" t="n">
        <v>5514469</v>
      </c>
      <c r="F8" s="78" t="n">
        <v>0</v>
      </c>
      <c r="G8" s="79" t="n">
        <v>0</v>
      </c>
      <c r="H8" s="14" t="n">
        <v>1203331.13</v>
      </c>
      <c r="I8" s="77" t="s">
        <v>139</v>
      </c>
      <c r="J8" s="80" t="n">
        <v>537135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0</v>
      </c>
      <c r="B9" s="9" t="n">
        <v>0</v>
      </c>
      <c r="C9" s="77" t="s">
        <v>141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2</v>
      </c>
      <c r="J9" s="80" t="n">
        <v>4741874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3</v>
      </c>
      <c r="B10" s="9" t="n">
        <v>0</v>
      </c>
      <c r="C10" s="77" t="s">
        <v>144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5</v>
      </c>
      <c r="J10" s="84" t="n">
        <v>4104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6</v>
      </c>
      <c r="B11" s="14" t="n">
        <f aca="false">SUM(B12:B15)</f>
        <v>2003331.13</v>
      </c>
      <c r="C11" s="77" t="s">
        <v>147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8</v>
      </c>
      <c r="J11" s="80" t="n">
        <v>123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7</v>
      </c>
      <c r="B12" s="86" t="n">
        <v>0</v>
      </c>
      <c r="C12" s="77" t="s">
        <v>149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0</v>
      </c>
      <c r="J12" s="80" t="n">
        <v>123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0</v>
      </c>
      <c r="B13" s="9" t="n">
        <v>0</v>
      </c>
      <c r="C13" s="77" t="s">
        <v>151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2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3</v>
      </c>
      <c r="B14" s="9" t="n">
        <v>0</v>
      </c>
      <c r="C14" s="77" t="s">
        <v>153</v>
      </c>
      <c r="D14" s="14" t="n">
        <f aca="false">SUM(E14:H14)</f>
        <v>950000</v>
      </c>
      <c r="E14" s="75" t="n">
        <v>150000</v>
      </c>
      <c r="F14" s="78" t="n">
        <v>0</v>
      </c>
      <c r="G14" s="81" t="n">
        <v>0</v>
      </c>
      <c r="H14" s="14" t="n">
        <v>80000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4</v>
      </c>
      <c r="B15" s="14" t="n">
        <v>2003331.13</v>
      </c>
      <c r="C15" s="77" t="s">
        <v>155</v>
      </c>
      <c r="D15" s="14" t="n">
        <f aca="false">SUM(E15:H15)</f>
        <v>427600</v>
      </c>
      <c r="E15" s="75" t="n">
        <v>427600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6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7</v>
      </c>
      <c r="D17" s="14" t="n">
        <f aca="false">SUM(E17:H17)</f>
        <v>198366</v>
      </c>
      <c r="E17" s="75" t="n">
        <v>198366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8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9</v>
      </c>
      <c r="J18" s="80" t="n">
        <f aca="false">SUM(J19:J28)</f>
        <v>6601356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0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1</v>
      </c>
      <c r="J19" s="80" t="n">
        <v>3818073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2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3</v>
      </c>
      <c r="J20" s="80" t="n">
        <v>1859482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4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5</v>
      </c>
      <c r="J21" s="80" t="n">
        <v>923801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6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7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8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9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0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1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2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3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4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5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6</v>
      </c>
      <c r="D27" s="14" t="n">
        <f aca="false">SUM(E27:H27)</f>
        <v>310921</v>
      </c>
      <c r="E27" s="75" t="n">
        <v>310921</v>
      </c>
      <c r="F27" s="78" t="n">
        <v>0</v>
      </c>
      <c r="G27" s="81" t="n">
        <v>0</v>
      </c>
      <c r="H27" s="14" t="n">
        <v>0</v>
      </c>
      <c r="I27" s="77" t="s">
        <v>177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8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9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0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1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2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9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3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4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5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6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7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8</v>
      </c>
      <c r="B38" s="14" t="n">
        <f aca="false">SUM(B7,B11)</f>
        <v>8604687.13</v>
      </c>
      <c r="C38" s="95" t="s">
        <v>189</v>
      </c>
      <c r="D38" s="96" t="n">
        <f aca="false">SUM(D7,D37)</f>
        <v>8604687.13</v>
      </c>
      <c r="E38" s="80" t="n">
        <f aca="false">SUM(E7,E37)</f>
        <v>6601356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2003331.13</v>
      </c>
      <c r="I38" s="95" t="s">
        <v>189</v>
      </c>
      <c r="J38" s="80" t="n">
        <f aca="false">J18</f>
        <v>6601356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3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92</v>
      </c>
      <c r="F4" s="103" t="s">
        <v>193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4</v>
      </c>
      <c r="Q4" s="103"/>
      <c r="R4" s="103"/>
      <c r="S4" s="103"/>
      <c r="T4" s="103"/>
      <c r="U4" s="103"/>
      <c r="V4" s="103"/>
      <c r="W4" s="103"/>
      <c r="X4" s="103"/>
      <c r="Y4" s="103" t="s">
        <v>195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20</v>
      </c>
      <c r="E5" s="103"/>
      <c r="F5" s="103" t="s">
        <v>68</v>
      </c>
      <c r="G5" s="103" t="s">
        <v>131</v>
      </c>
      <c r="H5" s="103"/>
      <c r="I5" s="103"/>
      <c r="J5" s="103" t="s">
        <v>196</v>
      </c>
      <c r="K5" s="103"/>
      <c r="L5" s="103"/>
      <c r="M5" s="103" t="s">
        <v>133</v>
      </c>
      <c r="N5" s="103"/>
      <c r="O5" s="103"/>
      <c r="P5" s="103" t="s">
        <v>68</v>
      </c>
      <c r="Q5" s="103" t="s">
        <v>131</v>
      </c>
      <c r="R5" s="103"/>
      <c r="S5" s="103"/>
      <c r="T5" s="103"/>
      <c r="U5" s="103"/>
      <c r="V5" s="103" t="s">
        <v>196</v>
      </c>
      <c r="W5" s="103"/>
      <c r="X5" s="103"/>
      <c r="Y5" s="103" t="s">
        <v>68</v>
      </c>
      <c r="Z5" s="103" t="s">
        <v>131</v>
      </c>
      <c r="AA5" s="103"/>
      <c r="AB5" s="103"/>
      <c r="AC5" s="103" t="s">
        <v>196</v>
      </c>
      <c r="AD5" s="103"/>
      <c r="AE5" s="103"/>
      <c r="AF5" s="103" t="s">
        <v>133</v>
      </c>
      <c r="AG5" s="103"/>
      <c r="AH5" s="103"/>
      <c r="AI5" s="103" t="s">
        <v>197</v>
      </c>
      <c r="AJ5" s="103"/>
      <c r="AK5" s="103"/>
      <c r="AL5" s="103" t="s">
        <v>198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6</v>
      </c>
      <c r="I6" s="103" t="s">
        <v>117</v>
      </c>
      <c r="J6" s="103" t="s">
        <v>83</v>
      </c>
      <c r="K6" s="103" t="s">
        <v>116</v>
      </c>
      <c r="L6" s="103" t="s">
        <v>117</v>
      </c>
      <c r="M6" s="103" t="s">
        <v>83</v>
      </c>
      <c r="N6" s="103" t="s">
        <v>116</v>
      </c>
      <c r="O6" s="103" t="s">
        <v>117</v>
      </c>
      <c r="P6" s="103"/>
      <c r="Q6" s="103" t="s">
        <v>83</v>
      </c>
      <c r="R6" s="103" t="s">
        <v>199</v>
      </c>
      <c r="S6" s="103"/>
      <c r="T6" s="103" t="s">
        <v>200</v>
      </c>
      <c r="U6" s="103"/>
      <c r="V6" s="103" t="s">
        <v>83</v>
      </c>
      <c r="W6" s="103" t="s">
        <v>116</v>
      </c>
      <c r="X6" s="103" t="s">
        <v>117</v>
      </c>
      <c r="Y6" s="103"/>
      <c r="Z6" s="103" t="s">
        <v>83</v>
      </c>
      <c r="AA6" s="103" t="s">
        <v>116</v>
      </c>
      <c r="AB6" s="103" t="s">
        <v>117</v>
      </c>
      <c r="AC6" s="103" t="s">
        <v>83</v>
      </c>
      <c r="AD6" s="103" t="s">
        <v>116</v>
      </c>
      <c r="AE6" s="103" t="s">
        <v>117</v>
      </c>
      <c r="AF6" s="103" t="s">
        <v>83</v>
      </c>
      <c r="AG6" s="103" t="s">
        <v>116</v>
      </c>
      <c r="AH6" s="103" t="s">
        <v>117</v>
      </c>
      <c r="AI6" s="103" t="s">
        <v>83</v>
      </c>
      <c r="AJ6" s="103" t="s">
        <v>116</v>
      </c>
      <c r="AK6" s="103" t="s">
        <v>117</v>
      </c>
      <c r="AL6" s="103" t="s">
        <v>83</v>
      </c>
      <c r="AM6" s="103" t="s">
        <v>116</v>
      </c>
      <c r="AN6" s="103" t="s">
        <v>117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6</v>
      </c>
      <c r="S7" s="103" t="s">
        <v>117</v>
      </c>
      <c r="T7" s="103" t="s">
        <v>116</v>
      </c>
      <c r="U7" s="103" t="s">
        <v>117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8604687.13</v>
      </c>
      <c r="F8" s="107" t="n">
        <f aca="false">SUM(G8,J8,M8)</f>
        <v>6601356</v>
      </c>
      <c r="G8" s="107" t="n">
        <f aca="false">SUM(H8:I8)</f>
        <v>6601356</v>
      </c>
      <c r="H8" s="107" t="n">
        <v>5371356</v>
      </c>
      <c r="I8" s="107" t="n">
        <v>123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2003331.13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2003331.13</v>
      </c>
      <c r="AJ8" s="109" t="n">
        <v>1203331.13</v>
      </c>
      <c r="AK8" s="109" t="n">
        <v>80000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201</v>
      </c>
      <c r="E9" s="106" t="n">
        <f aca="false">SUM(F9,P9,Y9)</f>
        <v>8604687.13</v>
      </c>
      <c r="F9" s="107" t="n">
        <f aca="false">SUM(G9,J9,M9)</f>
        <v>6601356</v>
      </c>
      <c r="G9" s="107" t="n">
        <f aca="false">SUM(H9:I9)</f>
        <v>6601356</v>
      </c>
      <c r="H9" s="107" t="n">
        <v>5371356</v>
      </c>
      <c r="I9" s="107" t="n">
        <v>123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2003331.13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2003331.13</v>
      </c>
      <c r="AJ9" s="109" t="n">
        <v>1203331.13</v>
      </c>
      <c r="AK9" s="109" t="n">
        <v>80000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8604687.13</v>
      </c>
      <c r="F10" s="107" t="n">
        <f aca="false">SUM(G10,J10,M10)</f>
        <v>6601356</v>
      </c>
      <c r="G10" s="107" t="n">
        <f aca="false">SUM(H10:I10)</f>
        <v>6601356</v>
      </c>
      <c r="H10" s="107" t="n">
        <v>5371356</v>
      </c>
      <c r="I10" s="107" t="n">
        <v>123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2003331.13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2003331.13</v>
      </c>
      <c r="AJ10" s="109" t="n">
        <v>1203331.13</v>
      </c>
      <c r="AK10" s="109" t="n">
        <v>80000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202</v>
      </c>
      <c r="E11" s="106" t="n">
        <f aca="false">SUM(F11,P11,Y11)</f>
        <v>3277506</v>
      </c>
      <c r="F11" s="107" t="n">
        <f aca="false">SUM(G11,J11,M11)</f>
        <v>3277506</v>
      </c>
      <c r="G11" s="107" t="n">
        <f aca="false">SUM(H11:I11)</f>
        <v>3277506</v>
      </c>
      <c r="H11" s="107" t="n">
        <v>3277506</v>
      </c>
      <c r="I11" s="107" t="n">
        <v>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0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0</v>
      </c>
      <c r="AJ11" s="109" t="n">
        <v>0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203</v>
      </c>
      <c r="B12" s="104" t="s">
        <v>96</v>
      </c>
      <c r="C12" s="104" t="s">
        <v>92</v>
      </c>
      <c r="D12" s="105" t="s">
        <v>204</v>
      </c>
      <c r="E12" s="106" t="n">
        <f aca="false">SUM(F12,P12,Y12)</f>
        <v>2286736</v>
      </c>
      <c r="F12" s="107" t="n">
        <f aca="false">SUM(G12,J12,M12)</f>
        <v>2286736</v>
      </c>
      <c r="G12" s="107" t="n">
        <f aca="false">SUM(H12:I12)</f>
        <v>2286736</v>
      </c>
      <c r="H12" s="107" t="n">
        <v>2286736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203</v>
      </c>
      <c r="B13" s="104" t="s">
        <v>99</v>
      </c>
      <c r="C13" s="104" t="s">
        <v>92</v>
      </c>
      <c r="D13" s="105" t="s">
        <v>205</v>
      </c>
      <c r="E13" s="106" t="n">
        <f aca="false">SUM(F13,P13,Y13)</f>
        <v>679849</v>
      </c>
      <c r="F13" s="107" t="n">
        <f aca="false">SUM(G13,J13,M13)</f>
        <v>679849</v>
      </c>
      <c r="G13" s="107" t="n">
        <f aca="false">SUM(H13:I13)</f>
        <v>679849</v>
      </c>
      <c r="H13" s="107" t="n">
        <v>679849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 t="s">
        <v>203</v>
      </c>
      <c r="B14" s="104" t="s">
        <v>206</v>
      </c>
      <c r="C14" s="104" t="s">
        <v>92</v>
      </c>
      <c r="D14" s="105" t="s">
        <v>207</v>
      </c>
      <c r="E14" s="106" t="n">
        <f aca="false">SUM(F14,P14,Y14)</f>
        <v>310921</v>
      </c>
      <c r="F14" s="107" t="n">
        <f aca="false">SUM(G14,J14,M14)</f>
        <v>310921</v>
      </c>
      <c r="G14" s="107" t="n">
        <f aca="false">SUM(H14:I14)</f>
        <v>310921</v>
      </c>
      <c r="H14" s="107" t="n">
        <v>310921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/>
      <c r="B15" s="104"/>
      <c r="C15" s="104"/>
      <c r="D15" s="105" t="s">
        <v>208</v>
      </c>
      <c r="E15" s="106" t="n">
        <f aca="false">SUM(F15,P15,Y15)</f>
        <v>3862813.13</v>
      </c>
      <c r="F15" s="107" t="n">
        <f aca="false">SUM(G15,J15,M15)</f>
        <v>1859482</v>
      </c>
      <c r="G15" s="107" t="n">
        <f aca="false">SUM(H15:I15)</f>
        <v>1859482</v>
      </c>
      <c r="H15" s="107" t="n">
        <v>629482</v>
      </c>
      <c r="I15" s="107" t="n">
        <v>123000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2003331.13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2003331.13</v>
      </c>
      <c r="AJ15" s="109" t="n">
        <v>1203331.13</v>
      </c>
      <c r="AK15" s="109" t="n">
        <v>80000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9</v>
      </c>
      <c r="B16" s="104" t="s">
        <v>96</v>
      </c>
      <c r="C16" s="104" t="s">
        <v>92</v>
      </c>
      <c r="D16" s="105" t="s">
        <v>210</v>
      </c>
      <c r="E16" s="106" t="n">
        <f aca="false">SUM(F16,P16,Y16)</f>
        <v>253800</v>
      </c>
      <c r="F16" s="107" t="n">
        <f aca="false">SUM(G16,J16,M16)</f>
        <v>253800</v>
      </c>
      <c r="G16" s="107" t="n">
        <f aca="false">SUM(H16:I16)</f>
        <v>253800</v>
      </c>
      <c r="H16" s="107" t="n">
        <v>253800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09</v>
      </c>
      <c r="B17" s="104" t="s">
        <v>99</v>
      </c>
      <c r="C17" s="104" t="s">
        <v>92</v>
      </c>
      <c r="D17" s="105" t="s">
        <v>211</v>
      </c>
      <c r="E17" s="106" t="n">
        <f aca="false">SUM(F17,P17,Y17)</f>
        <v>9000</v>
      </c>
      <c r="F17" s="107" t="n">
        <f aca="false">SUM(G17,J17,M17)</f>
        <v>9000</v>
      </c>
      <c r="G17" s="107" t="n">
        <f aca="false">SUM(H17:I17)</f>
        <v>9000</v>
      </c>
      <c r="H17" s="107" t="n">
        <v>900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09</v>
      </c>
      <c r="B18" s="104" t="s">
        <v>206</v>
      </c>
      <c r="C18" s="104" t="s">
        <v>92</v>
      </c>
      <c r="D18" s="105" t="s">
        <v>212</v>
      </c>
      <c r="E18" s="106" t="n">
        <f aca="false">SUM(F18,P18,Y18)</f>
        <v>27000</v>
      </c>
      <c r="F18" s="107" t="n">
        <f aca="false">SUM(G18,J18,M18)</f>
        <v>27000</v>
      </c>
      <c r="G18" s="107" t="n">
        <f aca="false">SUM(H18:I18)</f>
        <v>27000</v>
      </c>
      <c r="H18" s="107" t="n">
        <v>27000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  <row r="19" customFormat="false" ht="12.75" hidden="false" customHeight="false" outlineLevel="0" collapsed="false">
      <c r="A19" s="104" t="s">
        <v>209</v>
      </c>
      <c r="B19" s="104" t="s">
        <v>107</v>
      </c>
      <c r="C19" s="104" t="s">
        <v>92</v>
      </c>
      <c r="D19" s="105" t="s">
        <v>213</v>
      </c>
      <c r="E19" s="106" t="n">
        <f aca="false">SUM(F19,P19,Y19)</f>
        <v>9000</v>
      </c>
      <c r="F19" s="107" t="n">
        <f aca="false">SUM(G19,J19,M19)</f>
        <v>9000</v>
      </c>
      <c r="G19" s="107" t="n">
        <f aca="false">SUM(H19:I19)</f>
        <v>9000</v>
      </c>
      <c r="H19" s="107" t="n">
        <v>9000</v>
      </c>
      <c r="I19" s="107" t="n">
        <v>0</v>
      </c>
      <c r="J19" s="108" t="n">
        <f aca="false">SUM(K19:L19)</f>
        <v>0</v>
      </c>
      <c r="K19" s="107" t="n">
        <v>0</v>
      </c>
      <c r="L19" s="108" t="n">
        <v>0</v>
      </c>
      <c r="M19" s="107" t="n">
        <f aca="false">SUM(N19:O19)</f>
        <v>0</v>
      </c>
      <c r="N19" s="107" t="n">
        <v>0</v>
      </c>
      <c r="O19" s="107" t="n">
        <v>0</v>
      </c>
      <c r="P19" s="107" t="n">
        <f aca="false">SUM(Q19,V19)</f>
        <v>0</v>
      </c>
      <c r="Q19" s="107" t="n">
        <f aca="false">SUM(R19:U19)</f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f aca="false">SUM(W19:X19)</f>
        <v>0</v>
      </c>
      <c r="W19" s="107" t="n">
        <v>0</v>
      </c>
      <c r="X19" s="107" t="n">
        <v>0</v>
      </c>
      <c r="Y19" s="109" t="n">
        <f aca="false">SUM(Z19,AC19,AF19,AI19,AL19)</f>
        <v>0</v>
      </c>
      <c r="Z19" s="107" t="n">
        <f aca="false">SUM(AA19:AB19)</f>
        <v>0</v>
      </c>
      <c r="AA19" s="107" t="n">
        <v>0</v>
      </c>
      <c r="AB19" s="107" t="n">
        <v>0</v>
      </c>
      <c r="AC19" s="107" t="n">
        <f aca="false">SUM(AD19:AE19)</f>
        <v>0</v>
      </c>
      <c r="AD19" s="107" t="n">
        <v>0</v>
      </c>
      <c r="AE19" s="107" t="n">
        <v>0</v>
      </c>
      <c r="AF19" s="107" t="n">
        <f aca="false">SUM(AG19:AH19)</f>
        <v>0</v>
      </c>
      <c r="AG19" s="107" t="n">
        <v>0</v>
      </c>
      <c r="AH19" s="107" t="n">
        <v>0</v>
      </c>
      <c r="AI19" s="109" t="n">
        <f aca="false">SUM(AJ19:AK19)</f>
        <v>0</v>
      </c>
      <c r="AJ19" s="109" t="n">
        <v>0</v>
      </c>
      <c r="AK19" s="109" t="n">
        <v>0</v>
      </c>
      <c r="AL19" s="109" t="n">
        <f aca="false">SUM(AM19:AN19)</f>
        <v>0</v>
      </c>
      <c r="AM19" s="109" t="n">
        <v>0</v>
      </c>
      <c r="AN19" s="109" t="n">
        <v>0</v>
      </c>
    </row>
    <row r="20" customFormat="false" ht="12.75" hidden="false" customHeight="false" outlineLevel="0" collapsed="false">
      <c r="A20" s="104" t="s">
        <v>209</v>
      </c>
      <c r="B20" s="104" t="s">
        <v>102</v>
      </c>
      <c r="C20" s="104" t="s">
        <v>92</v>
      </c>
      <c r="D20" s="105" t="s">
        <v>214</v>
      </c>
      <c r="E20" s="106" t="n">
        <f aca="false">SUM(F20,P20,Y20)</f>
        <v>90000</v>
      </c>
      <c r="F20" s="107" t="n">
        <f aca="false">SUM(G20,J20,M20)</f>
        <v>90000</v>
      </c>
      <c r="G20" s="107" t="n">
        <f aca="false">SUM(H20:I20)</f>
        <v>90000</v>
      </c>
      <c r="H20" s="107" t="n">
        <v>90000</v>
      </c>
      <c r="I20" s="107" t="n">
        <v>0</v>
      </c>
      <c r="J20" s="108" t="n">
        <f aca="false">SUM(K20:L20)</f>
        <v>0</v>
      </c>
      <c r="K20" s="107" t="n">
        <v>0</v>
      </c>
      <c r="L20" s="108" t="n">
        <v>0</v>
      </c>
      <c r="M20" s="107" t="n">
        <f aca="false">SUM(N20:O20)</f>
        <v>0</v>
      </c>
      <c r="N20" s="107" t="n">
        <v>0</v>
      </c>
      <c r="O20" s="107" t="n">
        <v>0</v>
      </c>
      <c r="P20" s="107" t="n">
        <f aca="false">SUM(Q20,V20)</f>
        <v>0</v>
      </c>
      <c r="Q20" s="107" t="n">
        <f aca="false">SUM(R20:U20)</f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f aca="false">SUM(W20:X20)</f>
        <v>0</v>
      </c>
      <c r="W20" s="107" t="n">
        <v>0</v>
      </c>
      <c r="X20" s="107" t="n">
        <v>0</v>
      </c>
      <c r="Y20" s="109" t="n">
        <f aca="false">SUM(Z20,AC20,AF20,AI20,AL20)</f>
        <v>0</v>
      </c>
      <c r="Z20" s="107" t="n">
        <f aca="false">SUM(AA20:AB20)</f>
        <v>0</v>
      </c>
      <c r="AA20" s="107" t="n">
        <v>0</v>
      </c>
      <c r="AB20" s="107" t="n">
        <v>0</v>
      </c>
      <c r="AC20" s="107" t="n">
        <f aca="false">SUM(AD20:AE20)</f>
        <v>0</v>
      </c>
      <c r="AD20" s="107" t="n">
        <v>0</v>
      </c>
      <c r="AE20" s="107" t="n">
        <v>0</v>
      </c>
      <c r="AF20" s="107" t="n">
        <f aca="false">SUM(AG20:AH20)</f>
        <v>0</v>
      </c>
      <c r="AG20" s="107" t="n">
        <v>0</v>
      </c>
      <c r="AH20" s="107" t="n">
        <v>0</v>
      </c>
      <c r="AI20" s="109" t="n">
        <f aca="false">SUM(AJ20:AK20)</f>
        <v>0</v>
      </c>
      <c r="AJ20" s="109" t="n">
        <v>0</v>
      </c>
      <c r="AK20" s="109" t="n">
        <v>0</v>
      </c>
      <c r="AL20" s="109" t="n">
        <f aca="false">SUM(AM20:AN20)</f>
        <v>0</v>
      </c>
      <c r="AM20" s="109" t="n">
        <v>0</v>
      </c>
      <c r="AN20" s="109" t="n">
        <v>0</v>
      </c>
    </row>
    <row r="21" customFormat="false" ht="12.75" hidden="false" customHeight="false" outlineLevel="0" collapsed="false">
      <c r="A21" s="104" t="s">
        <v>209</v>
      </c>
      <c r="B21" s="104" t="s">
        <v>215</v>
      </c>
      <c r="C21" s="104" t="s">
        <v>92</v>
      </c>
      <c r="D21" s="105" t="s">
        <v>216</v>
      </c>
      <c r="E21" s="106" t="n">
        <f aca="false">SUM(F21,P21,Y21)</f>
        <v>9000</v>
      </c>
      <c r="F21" s="107" t="n">
        <f aca="false">SUM(G21,J21,M21)</f>
        <v>9000</v>
      </c>
      <c r="G21" s="107" t="n">
        <f aca="false">SUM(H21:I21)</f>
        <v>9000</v>
      </c>
      <c r="H21" s="107" t="n">
        <v>9000</v>
      </c>
      <c r="I21" s="107" t="n">
        <v>0</v>
      </c>
      <c r="J21" s="108" t="n">
        <f aca="false">SUM(K21:L21)</f>
        <v>0</v>
      </c>
      <c r="K21" s="107" t="n">
        <v>0</v>
      </c>
      <c r="L21" s="108" t="n">
        <v>0</v>
      </c>
      <c r="M21" s="107" t="n">
        <f aca="false">SUM(N21:O21)</f>
        <v>0</v>
      </c>
      <c r="N21" s="107" t="n">
        <v>0</v>
      </c>
      <c r="O21" s="107" t="n">
        <v>0</v>
      </c>
      <c r="P21" s="107" t="n">
        <f aca="false">SUM(Q21,V21)</f>
        <v>0</v>
      </c>
      <c r="Q21" s="107" t="n">
        <f aca="false">SUM(R21:U21)</f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f aca="false">SUM(W21:X21)</f>
        <v>0</v>
      </c>
      <c r="W21" s="107" t="n">
        <v>0</v>
      </c>
      <c r="X21" s="107" t="n">
        <v>0</v>
      </c>
      <c r="Y21" s="109" t="n">
        <f aca="false">SUM(Z21,AC21,AF21,AI21,AL21)</f>
        <v>0</v>
      </c>
      <c r="Z21" s="107" t="n">
        <f aca="false">SUM(AA21:AB21)</f>
        <v>0</v>
      </c>
      <c r="AA21" s="107" t="n">
        <v>0</v>
      </c>
      <c r="AB21" s="107" t="n">
        <v>0</v>
      </c>
      <c r="AC21" s="107" t="n">
        <f aca="false">SUM(AD21:AE21)</f>
        <v>0</v>
      </c>
      <c r="AD21" s="107" t="n">
        <v>0</v>
      </c>
      <c r="AE21" s="107" t="n">
        <v>0</v>
      </c>
      <c r="AF21" s="107" t="n">
        <f aca="false">SUM(AG21:AH21)</f>
        <v>0</v>
      </c>
      <c r="AG21" s="107" t="n">
        <v>0</v>
      </c>
      <c r="AH21" s="107" t="n">
        <v>0</v>
      </c>
      <c r="AI21" s="109" t="n">
        <f aca="false">SUM(AJ21:AK21)</f>
        <v>0</v>
      </c>
      <c r="AJ21" s="109" t="n">
        <v>0</v>
      </c>
      <c r="AK21" s="109" t="n">
        <v>0</v>
      </c>
      <c r="AL21" s="109" t="n">
        <f aca="false">SUM(AM21:AN21)</f>
        <v>0</v>
      </c>
      <c r="AM21" s="109" t="n">
        <v>0</v>
      </c>
      <c r="AN21" s="109" t="n">
        <v>0</v>
      </c>
    </row>
    <row r="22" customFormat="false" ht="12.75" hidden="false" customHeight="false" outlineLevel="0" collapsed="false">
      <c r="A22" s="104" t="s">
        <v>209</v>
      </c>
      <c r="B22" s="104" t="s">
        <v>103</v>
      </c>
      <c r="C22" s="104" t="s">
        <v>92</v>
      </c>
      <c r="D22" s="105" t="s">
        <v>217</v>
      </c>
      <c r="E22" s="106" t="n">
        <f aca="false">SUM(F22,P22,Y22)</f>
        <v>3465013.13</v>
      </c>
      <c r="F22" s="107" t="n">
        <f aca="false">SUM(G22,J22,M22)</f>
        <v>1461682</v>
      </c>
      <c r="G22" s="107" t="n">
        <f aca="false">SUM(H22:I22)</f>
        <v>1461682</v>
      </c>
      <c r="H22" s="107" t="n">
        <v>231682</v>
      </c>
      <c r="I22" s="107" t="n">
        <v>1230000</v>
      </c>
      <c r="J22" s="108" t="n">
        <f aca="false">SUM(K22:L22)</f>
        <v>0</v>
      </c>
      <c r="K22" s="107" t="n">
        <v>0</v>
      </c>
      <c r="L22" s="108" t="n">
        <v>0</v>
      </c>
      <c r="M22" s="107" t="n">
        <f aca="false">SUM(N22:O22)</f>
        <v>0</v>
      </c>
      <c r="N22" s="107" t="n">
        <v>0</v>
      </c>
      <c r="O22" s="107" t="n">
        <v>0</v>
      </c>
      <c r="P22" s="107" t="n">
        <f aca="false">SUM(Q22,V22)</f>
        <v>0</v>
      </c>
      <c r="Q22" s="107" t="n">
        <f aca="false">SUM(R22:U22)</f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f aca="false">SUM(W22:X22)</f>
        <v>0</v>
      </c>
      <c r="W22" s="107" t="n">
        <v>0</v>
      </c>
      <c r="X22" s="107" t="n">
        <v>0</v>
      </c>
      <c r="Y22" s="109" t="n">
        <f aca="false">SUM(Z22,AC22,AF22,AI22,AL22)</f>
        <v>2003331.13</v>
      </c>
      <c r="Z22" s="107" t="n">
        <f aca="false">SUM(AA22:AB22)</f>
        <v>0</v>
      </c>
      <c r="AA22" s="107" t="n">
        <v>0</v>
      </c>
      <c r="AB22" s="107" t="n">
        <v>0</v>
      </c>
      <c r="AC22" s="107" t="n">
        <f aca="false">SUM(AD22:AE22)</f>
        <v>0</v>
      </c>
      <c r="AD22" s="107" t="n">
        <v>0</v>
      </c>
      <c r="AE22" s="107" t="n">
        <v>0</v>
      </c>
      <c r="AF22" s="107" t="n">
        <f aca="false">SUM(AG22:AH22)</f>
        <v>0</v>
      </c>
      <c r="AG22" s="107" t="n">
        <v>0</v>
      </c>
      <c r="AH22" s="107" t="n">
        <v>0</v>
      </c>
      <c r="AI22" s="109" t="n">
        <f aca="false">SUM(AJ22:AK22)</f>
        <v>2003331.13</v>
      </c>
      <c r="AJ22" s="109" t="n">
        <v>1203331.13</v>
      </c>
      <c r="AK22" s="109" t="n">
        <v>800000</v>
      </c>
      <c r="AL22" s="109" t="n">
        <f aca="false">SUM(AM22:AN22)</f>
        <v>0</v>
      </c>
      <c r="AM22" s="109" t="n">
        <v>0</v>
      </c>
      <c r="AN22" s="109" t="n">
        <v>0</v>
      </c>
    </row>
    <row r="23" customFormat="false" ht="12.75" hidden="false" customHeight="false" outlineLevel="0" collapsed="false">
      <c r="A23" s="104"/>
      <c r="B23" s="104"/>
      <c r="C23" s="104"/>
      <c r="D23" s="105" t="s">
        <v>218</v>
      </c>
      <c r="E23" s="106" t="n">
        <f aca="false">SUM(F23,P23,Y23)</f>
        <v>540567</v>
      </c>
      <c r="F23" s="107" t="n">
        <f aca="false">SUM(G23,J23,M23)</f>
        <v>540567</v>
      </c>
      <c r="G23" s="107" t="n">
        <f aca="false">SUM(H23:I23)</f>
        <v>540567</v>
      </c>
      <c r="H23" s="107" t="n">
        <v>540567</v>
      </c>
      <c r="I23" s="107" t="n">
        <v>0</v>
      </c>
      <c r="J23" s="108" t="n">
        <f aca="false">SUM(K23:L23)</f>
        <v>0</v>
      </c>
      <c r="K23" s="107" t="n">
        <v>0</v>
      </c>
      <c r="L23" s="108" t="n">
        <v>0</v>
      </c>
      <c r="M23" s="107" t="n">
        <f aca="false">SUM(N23:O23)</f>
        <v>0</v>
      </c>
      <c r="N23" s="107" t="n">
        <v>0</v>
      </c>
      <c r="O23" s="107" t="n">
        <v>0</v>
      </c>
      <c r="P23" s="107" t="n">
        <f aca="false">SUM(Q23,V23)</f>
        <v>0</v>
      </c>
      <c r="Q23" s="107" t="n">
        <f aca="false">SUM(R23:U23)</f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f aca="false">SUM(W23:X23)</f>
        <v>0</v>
      </c>
      <c r="W23" s="107" t="n">
        <v>0</v>
      </c>
      <c r="X23" s="107" t="n">
        <v>0</v>
      </c>
      <c r="Y23" s="109" t="n">
        <f aca="false">SUM(Z23,AC23,AF23,AI23,AL23)</f>
        <v>0</v>
      </c>
      <c r="Z23" s="107" t="n">
        <f aca="false">SUM(AA23:AB23)</f>
        <v>0</v>
      </c>
      <c r="AA23" s="107" t="n">
        <v>0</v>
      </c>
      <c r="AB23" s="107" t="n">
        <v>0</v>
      </c>
      <c r="AC23" s="107" t="n">
        <f aca="false">SUM(AD23:AE23)</f>
        <v>0</v>
      </c>
      <c r="AD23" s="107" t="n">
        <v>0</v>
      </c>
      <c r="AE23" s="107" t="n">
        <v>0</v>
      </c>
      <c r="AF23" s="107" t="n">
        <f aca="false">SUM(AG23:AH23)</f>
        <v>0</v>
      </c>
      <c r="AG23" s="107" t="n">
        <v>0</v>
      </c>
      <c r="AH23" s="107" t="n">
        <v>0</v>
      </c>
      <c r="AI23" s="109" t="n">
        <f aca="false">SUM(AJ23:AK23)</f>
        <v>0</v>
      </c>
      <c r="AJ23" s="109" t="n">
        <v>0</v>
      </c>
      <c r="AK23" s="109" t="n">
        <v>0</v>
      </c>
      <c r="AL23" s="109" t="n">
        <f aca="false">SUM(AM23:AN23)</f>
        <v>0</v>
      </c>
      <c r="AM23" s="109" t="n">
        <v>0</v>
      </c>
      <c r="AN23" s="109" t="n">
        <v>0</v>
      </c>
    </row>
    <row r="24" customFormat="false" ht="12.75" hidden="false" customHeight="false" outlineLevel="0" collapsed="false">
      <c r="A24" s="104" t="s">
        <v>219</v>
      </c>
      <c r="B24" s="104" t="s">
        <v>96</v>
      </c>
      <c r="C24" s="104" t="s">
        <v>92</v>
      </c>
      <c r="D24" s="105" t="s">
        <v>220</v>
      </c>
      <c r="E24" s="106" t="n">
        <f aca="false">SUM(F24,P24,Y24)</f>
        <v>540567</v>
      </c>
      <c r="F24" s="107" t="n">
        <f aca="false">SUM(G24,J24,M24)</f>
        <v>540567</v>
      </c>
      <c r="G24" s="107" t="n">
        <f aca="false">SUM(H24:I24)</f>
        <v>540567</v>
      </c>
      <c r="H24" s="107" t="n">
        <v>540567</v>
      </c>
      <c r="I24" s="107" t="n">
        <v>0</v>
      </c>
      <c r="J24" s="108" t="n">
        <f aca="false">SUM(K24:L24)</f>
        <v>0</v>
      </c>
      <c r="K24" s="107" t="n">
        <v>0</v>
      </c>
      <c r="L24" s="108" t="n">
        <v>0</v>
      </c>
      <c r="M24" s="107" t="n">
        <f aca="false">SUM(N24:O24)</f>
        <v>0</v>
      </c>
      <c r="N24" s="107" t="n">
        <v>0</v>
      </c>
      <c r="O24" s="107" t="n">
        <v>0</v>
      </c>
      <c r="P24" s="107" t="n">
        <f aca="false">SUM(Q24,V24)</f>
        <v>0</v>
      </c>
      <c r="Q24" s="107" t="n">
        <f aca="false">SUM(R24:U24)</f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f aca="false">SUM(W24:X24)</f>
        <v>0</v>
      </c>
      <c r="W24" s="107" t="n">
        <v>0</v>
      </c>
      <c r="X24" s="107" t="n">
        <v>0</v>
      </c>
      <c r="Y24" s="109" t="n">
        <f aca="false">SUM(Z24,AC24,AF24,AI24,AL24)</f>
        <v>0</v>
      </c>
      <c r="Z24" s="107" t="n">
        <f aca="false">SUM(AA24:AB24)</f>
        <v>0</v>
      </c>
      <c r="AA24" s="107" t="n">
        <v>0</v>
      </c>
      <c r="AB24" s="107" t="n">
        <v>0</v>
      </c>
      <c r="AC24" s="107" t="n">
        <f aca="false">SUM(AD24:AE24)</f>
        <v>0</v>
      </c>
      <c r="AD24" s="107" t="n">
        <v>0</v>
      </c>
      <c r="AE24" s="107" t="n">
        <v>0</v>
      </c>
      <c r="AF24" s="107" t="n">
        <f aca="false">SUM(AG24:AH24)</f>
        <v>0</v>
      </c>
      <c r="AG24" s="107" t="n">
        <v>0</v>
      </c>
      <c r="AH24" s="107" t="n">
        <v>0</v>
      </c>
      <c r="AI24" s="109" t="n">
        <f aca="false">SUM(AJ24:AK24)</f>
        <v>0</v>
      </c>
      <c r="AJ24" s="109" t="n">
        <v>0</v>
      </c>
      <c r="AK24" s="109" t="n">
        <v>0</v>
      </c>
      <c r="AL24" s="109" t="n">
        <f aca="false">SUM(AM24:AN24)</f>
        <v>0</v>
      </c>
      <c r="AM24" s="109" t="n">
        <v>0</v>
      </c>
      <c r="AN24" s="109" t="n">
        <v>0</v>
      </c>
    </row>
    <row r="25" customFormat="false" ht="12.75" hidden="false" customHeight="false" outlineLevel="0" collapsed="false">
      <c r="A25" s="104"/>
      <c r="B25" s="104"/>
      <c r="C25" s="104"/>
      <c r="D25" s="105" t="s">
        <v>221</v>
      </c>
      <c r="E25" s="106" t="n">
        <f aca="false">SUM(F25,P25,Y25)</f>
        <v>923801</v>
      </c>
      <c r="F25" s="107" t="n">
        <f aca="false">SUM(G25,J25,M25)</f>
        <v>923801</v>
      </c>
      <c r="G25" s="107" t="n">
        <f aca="false">SUM(H25:I25)</f>
        <v>923801</v>
      </c>
      <c r="H25" s="107" t="n">
        <v>923801</v>
      </c>
      <c r="I25" s="107" t="n">
        <v>0</v>
      </c>
      <c r="J25" s="108" t="n">
        <f aca="false">SUM(K25:L25)</f>
        <v>0</v>
      </c>
      <c r="K25" s="107" t="n">
        <v>0</v>
      </c>
      <c r="L25" s="108" t="n">
        <v>0</v>
      </c>
      <c r="M25" s="107" t="n">
        <f aca="false">SUM(N25:O25)</f>
        <v>0</v>
      </c>
      <c r="N25" s="107" t="n">
        <v>0</v>
      </c>
      <c r="O25" s="107" t="n">
        <v>0</v>
      </c>
      <c r="P25" s="107" t="n">
        <f aca="false">SUM(Q25,V25)</f>
        <v>0</v>
      </c>
      <c r="Q25" s="107" t="n">
        <f aca="false">SUM(R25:U25)</f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f aca="false">SUM(W25:X25)</f>
        <v>0</v>
      </c>
      <c r="W25" s="107" t="n">
        <v>0</v>
      </c>
      <c r="X25" s="107" t="n">
        <v>0</v>
      </c>
      <c r="Y25" s="109" t="n">
        <f aca="false">SUM(Z25,AC25,AF25,AI25,AL25)</f>
        <v>0</v>
      </c>
      <c r="Z25" s="107" t="n">
        <f aca="false">SUM(AA25:AB25)</f>
        <v>0</v>
      </c>
      <c r="AA25" s="107" t="n">
        <v>0</v>
      </c>
      <c r="AB25" s="107" t="n">
        <v>0</v>
      </c>
      <c r="AC25" s="107" t="n">
        <f aca="false">SUM(AD25:AE25)</f>
        <v>0</v>
      </c>
      <c r="AD25" s="107" t="n">
        <v>0</v>
      </c>
      <c r="AE25" s="107" t="n">
        <v>0</v>
      </c>
      <c r="AF25" s="107" t="n">
        <f aca="false">SUM(AG25:AH25)</f>
        <v>0</v>
      </c>
      <c r="AG25" s="107" t="n">
        <v>0</v>
      </c>
      <c r="AH25" s="107" t="n">
        <v>0</v>
      </c>
      <c r="AI25" s="109" t="n">
        <f aca="false">SUM(AJ25:AK25)</f>
        <v>0</v>
      </c>
      <c r="AJ25" s="109" t="n">
        <v>0</v>
      </c>
      <c r="AK25" s="109" t="n">
        <v>0</v>
      </c>
      <c r="AL25" s="109" t="n">
        <f aca="false">SUM(AM25:AN25)</f>
        <v>0</v>
      </c>
      <c r="AM25" s="109" t="n">
        <v>0</v>
      </c>
      <c r="AN25" s="109" t="n">
        <v>0</v>
      </c>
    </row>
    <row r="26" customFormat="false" ht="12.75" hidden="false" customHeight="false" outlineLevel="0" collapsed="false">
      <c r="A26" s="104" t="s">
        <v>222</v>
      </c>
      <c r="B26" s="104" t="s">
        <v>96</v>
      </c>
      <c r="C26" s="104" t="s">
        <v>92</v>
      </c>
      <c r="D26" s="105" t="s">
        <v>223</v>
      </c>
      <c r="E26" s="106" t="n">
        <f aca="false">SUM(F26,P26,Y26)</f>
        <v>23304</v>
      </c>
      <c r="F26" s="107" t="n">
        <f aca="false">SUM(G26,J26,M26)</f>
        <v>23304</v>
      </c>
      <c r="G26" s="107" t="n">
        <f aca="false">SUM(H26:I26)</f>
        <v>23304</v>
      </c>
      <c r="H26" s="107" t="n">
        <v>23304</v>
      </c>
      <c r="I26" s="107" t="n">
        <v>0</v>
      </c>
      <c r="J26" s="108" t="n">
        <f aca="false">SUM(K26:L26)</f>
        <v>0</v>
      </c>
      <c r="K26" s="107" t="n">
        <v>0</v>
      </c>
      <c r="L26" s="108" t="n">
        <v>0</v>
      </c>
      <c r="M26" s="107" t="n">
        <f aca="false">SUM(N26:O26)</f>
        <v>0</v>
      </c>
      <c r="N26" s="107" t="n">
        <v>0</v>
      </c>
      <c r="O26" s="107" t="n">
        <v>0</v>
      </c>
      <c r="P26" s="107" t="n">
        <f aca="false">SUM(Q26,V26)</f>
        <v>0</v>
      </c>
      <c r="Q26" s="107" t="n">
        <f aca="false">SUM(R26:U26)</f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f aca="false">SUM(W26:X26)</f>
        <v>0</v>
      </c>
      <c r="W26" s="107" t="n">
        <v>0</v>
      </c>
      <c r="X26" s="107" t="n">
        <v>0</v>
      </c>
      <c r="Y26" s="109" t="n">
        <f aca="false">SUM(Z26,AC26,AF26,AI26,AL26)</f>
        <v>0</v>
      </c>
      <c r="Z26" s="107" t="n">
        <f aca="false">SUM(AA26:AB26)</f>
        <v>0</v>
      </c>
      <c r="AA26" s="107" t="n">
        <v>0</v>
      </c>
      <c r="AB26" s="107" t="n">
        <v>0</v>
      </c>
      <c r="AC26" s="107" t="n">
        <f aca="false">SUM(AD26:AE26)</f>
        <v>0</v>
      </c>
      <c r="AD26" s="107" t="n">
        <v>0</v>
      </c>
      <c r="AE26" s="107" t="n">
        <v>0</v>
      </c>
      <c r="AF26" s="107" t="n">
        <f aca="false">SUM(AG26:AH26)</f>
        <v>0</v>
      </c>
      <c r="AG26" s="107" t="n">
        <v>0</v>
      </c>
      <c r="AH26" s="107" t="n">
        <v>0</v>
      </c>
      <c r="AI26" s="109" t="n">
        <f aca="false">SUM(AJ26:AK26)</f>
        <v>0</v>
      </c>
      <c r="AJ26" s="109" t="n">
        <v>0</v>
      </c>
      <c r="AK26" s="109" t="n">
        <v>0</v>
      </c>
      <c r="AL26" s="109" t="n">
        <f aca="false">SUM(AM26:AN26)</f>
        <v>0</v>
      </c>
      <c r="AM26" s="109" t="n">
        <v>0</v>
      </c>
      <c r="AN26" s="109" t="n">
        <v>0</v>
      </c>
    </row>
    <row r="27" customFormat="false" ht="12.75" hidden="false" customHeight="false" outlineLevel="0" collapsed="false">
      <c r="A27" s="104" t="s">
        <v>222</v>
      </c>
      <c r="B27" s="104" t="s">
        <v>103</v>
      </c>
      <c r="C27" s="104" t="s">
        <v>92</v>
      </c>
      <c r="D27" s="105" t="s">
        <v>224</v>
      </c>
      <c r="E27" s="106" t="n">
        <f aca="false">SUM(F27,P27,Y27)</f>
        <v>900497</v>
      </c>
      <c r="F27" s="107" t="n">
        <f aca="false">SUM(G27,J27,M27)</f>
        <v>900497</v>
      </c>
      <c r="G27" s="107" t="n">
        <f aca="false">SUM(H27:I27)</f>
        <v>900497</v>
      </c>
      <c r="H27" s="107" t="n">
        <v>900497</v>
      </c>
      <c r="I27" s="107" t="n">
        <v>0</v>
      </c>
      <c r="J27" s="108" t="n">
        <f aca="false">SUM(K27:L27)</f>
        <v>0</v>
      </c>
      <c r="K27" s="107" t="n">
        <v>0</v>
      </c>
      <c r="L27" s="108" t="n">
        <v>0</v>
      </c>
      <c r="M27" s="107" t="n">
        <f aca="false">SUM(N27:O27)</f>
        <v>0</v>
      </c>
      <c r="N27" s="107" t="n">
        <v>0</v>
      </c>
      <c r="O27" s="107" t="n">
        <v>0</v>
      </c>
      <c r="P27" s="107" t="n">
        <f aca="false">SUM(Q27,V27)</f>
        <v>0</v>
      </c>
      <c r="Q27" s="107" t="n">
        <f aca="false">SUM(R27:U27)</f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f aca="false">SUM(W27:X27)</f>
        <v>0</v>
      </c>
      <c r="W27" s="107" t="n">
        <v>0</v>
      </c>
      <c r="X27" s="107" t="n">
        <v>0</v>
      </c>
      <c r="Y27" s="109" t="n">
        <f aca="false">SUM(Z27,AC27,AF27,AI27,AL27)</f>
        <v>0</v>
      </c>
      <c r="Z27" s="107" t="n">
        <f aca="false">SUM(AA27:AB27)</f>
        <v>0</v>
      </c>
      <c r="AA27" s="107" t="n">
        <v>0</v>
      </c>
      <c r="AB27" s="107" t="n">
        <v>0</v>
      </c>
      <c r="AC27" s="107" t="n">
        <f aca="false">SUM(AD27:AE27)</f>
        <v>0</v>
      </c>
      <c r="AD27" s="107" t="n">
        <v>0</v>
      </c>
      <c r="AE27" s="107" t="n">
        <v>0</v>
      </c>
      <c r="AF27" s="107" t="n">
        <f aca="false">SUM(AG27:AH27)</f>
        <v>0</v>
      </c>
      <c r="AG27" s="107" t="n">
        <v>0</v>
      </c>
      <c r="AH27" s="107" t="n">
        <v>0</v>
      </c>
      <c r="AI27" s="109" t="n">
        <f aca="false">SUM(AJ27:AK27)</f>
        <v>0</v>
      </c>
      <c r="AJ27" s="109" t="n">
        <v>0</v>
      </c>
      <c r="AK27" s="109" t="n">
        <v>0</v>
      </c>
      <c r="AL27" s="109" t="n">
        <f aca="false">SUM(AM27:AN27)</f>
        <v>0</v>
      </c>
      <c r="AM27" s="109" t="n">
        <v>0</v>
      </c>
      <c r="AN27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2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3</v>
      </c>
      <c r="C3" s="36" t="s">
        <v>123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92</v>
      </c>
      <c r="G4" s="41" t="s">
        <v>128</v>
      </c>
      <c r="H4" s="41"/>
      <c r="I4" s="41"/>
      <c r="J4" s="41"/>
      <c r="K4" s="5" t="s">
        <v>22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0</v>
      </c>
      <c r="BO4" s="5"/>
      <c r="BP4" s="5"/>
      <c r="BQ4" s="5" t="s">
        <v>23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3</v>
      </c>
      <c r="CV4" s="43"/>
      <c r="CW4" s="43"/>
      <c r="CX4" s="43" t="s">
        <v>234</v>
      </c>
      <c r="CY4" s="43"/>
      <c r="CZ4" s="43"/>
      <c r="DA4" s="43"/>
      <c r="DB4" s="43"/>
      <c r="DC4" s="43"/>
      <c r="DD4" s="43" t="s">
        <v>235</v>
      </c>
      <c r="DE4" s="43"/>
      <c r="DF4" s="43"/>
      <c r="DG4" s="5" t="s">
        <v>236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0</v>
      </c>
      <c r="F5" s="41"/>
      <c r="G5" s="41" t="s">
        <v>68</v>
      </c>
      <c r="H5" s="41" t="s">
        <v>237</v>
      </c>
      <c r="I5" s="41" t="s">
        <v>194</v>
      </c>
      <c r="J5" s="41"/>
      <c r="K5" s="41" t="s">
        <v>68</v>
      </c>
      <c r="L5" s="41" t="s">
        <v>238</v>
      </c>
      <c r="M5" s="41" t="s">
        <v>239</v>
      </c>
      <c r="N5" s="41" t="s">
        <v>240</v>
      </c>
      <c r="O5" s="41" t="s">
        <v>241</v>
      </c>
      <c r="P5" s="41" t="s">
        <v>242</v>
      </c>
      <c r="Q5" s="41" t="s">
        <v>243</v>
      </c>
      <c r="R5" s="41" t="s">
        <v>244</v>
      </c>
      <c r="S5" s="41" t="s">
        <v>245</v>
      </c>
      <c r="T5" s="41" t="s">
        <v>246</v>
      </c>
      <c r="U5" s="41" t="s">
        <v>247</v>
      </c>
      <c r="V5" s="41" t="s">
        <v>248</v>
      </c>
      <c r="W5" s="41" t="s">
        <v>249</v>
      </c>
      <c r="X5" s="41" t="s">
        <v>250</v>
      </c>
      <c r="Y5" s="41" t="s">
        <v>68</v>
      </c>
      <c r="Z5" s="41" t="s">
        <v>251</v>
      </c>
      <c r="AA5" s="41" t="s">
        <v>252</v>
      </c>
      <c r="AB5" s="41" t="s">
        <v>253</v>
      </c>
      <c r="AC5" s="41" t="s">
        <v>254</v>
      </c>
      <c r="AD5" s="41" t="s">
        <v>255</v>
      </c>
      <c r="AE5" s="41" t="s">
        <v>256</v>
      </c>
      <c r="AF5" s="41" t="s">
        <v>257</v>
      </c>
      <c r="AG5" s="41" t="s">
        <v>258</v>
      </c>
      <c r="AH5" s="41" t="s">
        <v>259</v>
      </c>
      <c r="AI5" s="41" t="s">
        <v>260</v>
      </c>
      <c r="AJ5" s="41" t="s">
        <v>261</v>
      </c>
      <c r="AK5" s="41" t="s">
        <v>262</v>
      </c>
      <c r="AL5" s="41" t="s">
        <v>263</v>
      </c>
      <c r="AM5" s="41" t="s">
        <v>264</v>
      </c>
      <c r="AN5" s="41" t="s">
        <v>265</v>
      </c>
      <c r="AO5" s="41" t="s">
        <v>266</v>
      </c>
      <c r="AP5" s="41" t="s">
        <v>267</v>
      </c>
      <c r="AQ5" s="41" t="s">
        <v>268</v>
      </c>
      <c r="AR5" s="41" t="s">
        <v>269</v>
      </c>
      <c r="AS5" s="41" t="s">
        <v>270</v>
      </c>
      <c r="AT5" s="41" t="s">
        <v>271</v>
      </c>
      <c r="AU5" s="41" t="s">
        <v>272</v>
      </c>
      <c r="AV5" s="41" t="s">
        <v>273</v>
      </c>
      <c r="AW5" s="41" t="s">
        <v>274</v>
      </c>
      <c r="AX5" s="41" t="s">
        <v>275</v>
      </c>
      <c r="AY5" s="41" t="s">
        <v>276</v>
      </c>
      <c r="AZ5" s="41" t="s">
        <v>277</v>
      </c>
      <c r="BA5" s="41" t="s">
        <v>68</v>
      </c>
      <c r="BB5" s="41" t="s">
        <v>278</v>
      </c>
      <c r="BC5" s="41" t="s">
        <v>279</v>
      </c>
      <c r="BD5" s="41" t="s">
        <v>280</v>
      </c>
      <c r="BE5" s="41" t="s">
        <v>281</v>
      </c>
      <c r="BF5" s="41" t="s">
        <v>282</v>
      </c>
      <c r="BG5" s="41" t="s">
        <v>283</v>
      </c>
      <c r="BH5" s="41" t="s">
        <v>284</v>
      </c>
      <c r="BI5" s="41" t="s">
        <v>285</v>
      </c>
      <c r="BJ5" s="41" t="s">
        <v>286</v>
      </c>
      <c r="BK5" s="41" t="s">
        <v>287</v>
      </c>
      <c r="BL5" s="42" t="s">
        <v>288</v>
      </c>
      <c r="BM5" s="41" t="s">
        <v>289</v>
      </c>
      <c r="BN5" s="41" t="s">
        <v>68</v>
      </c>
      <c r="BO5" s="41" t="s">
        <v>290</v>
      </c>
      <c r="BP5" s="41" t="s">
        <v>291</v>
      </c>
      <c r="BQ5" s="41" t="s">
        <v>68</v>
      </c>
      <c r="BR5" s="41" t="s">
        <v>292</v>
      </c>
      <c r="BS5" s="41" t="s">
        <v>293</v>
      </c>
      <c r="BT5" s="41" t="s">
        <v>294</v>
      </c>
      <c r="BU5" s="41" t="s">
        <v>295</v>
      </c>
      <c r="BV5" s="41" t="s">
        <v>296</v>
      </c>
      <c r="BW5" s="41" t="s">
        <v>297</v>
      </c>
      <c r="BX5" s="41" t="s">
        <v>298</v>
      </c>
      <c r="BY5" s="41" t="s">
        <v>299</v>
      </c>
      <c r="BZ5" s="41" t="s">
        <v>300</v>
      </c>
      <c r="CA5" s="41" t="s">
        <v>301</v>
      </c>
      <c r="CB5" s="41" t="s">
        <v>302</v>
      </c>
      <c r="CC5" s="41" t="s">
        <v>303</v>
      </c>
      <c r="CD5" s="41" t="s">
        <v>68</v>
      </c>
      <c r="CE5" s="41" t="s">
        <v>292</v>
      </c>
      <c r="CF5" s="41" t="s">
        <v>293</v>
      </c>
      <c r="CG5" s="41" t="s">
        <v>294</v>
      </c>
      <c r="CH5" s="41" t="s">
        <v>295</v>
      </c>
      <c r="CI5" s="41" t="s">
        <v>296</v>
      </c>
      <c r="CJ5" s="41" t="s">
        <v>297</v>
      </c>
      <c r="CK5" s="41" t="s">
        <v>298</v>
      </c>
      <c r="CL5" s="41" t="s">
        <v>304</v>
      </c>
      <c r="CM5" s="41" t="s">
        <v>305</v>
      </c>
      <c r="CN5" s="41" t="s">
        <v>306</v>
      </c>
      <c r="CO5" s="41" t="s">
        <v>307</v>
      </c>
      <c r="CP5" s="41" t="s">
        <v>299</v>
      </c>
      <c r="CQ5" s="41" t="s">
        <v>300</v>
      </c>
      <c r="CR5" s="41" t="s">
        <v>301</v>
      </c>
      <c r="CS5" s="41" t="s">
        <v>302</v>
      </c>
      <c r="CT5" s="41" t="s">
        <v>308</v>
      </c>
      <c r="CU5" s="41" t="s">
        <v>68</v>
      </c>
      <c r="CV5" s="41" t="s">
        <v>309</v>
      </c>
      <c r="CW5" s="41" t="s">
        <v>310</v>
      </c>
      <c r="CX5" s="41" t="s">
        <v>68</v>
      </c>
      <c r="CY5" s="41" t="s">
        <v>309</v>
      </c>
      <c r="CZ5" s="41" t="s">
        <v>311</v>
      </c>
      <c r="DA5" s="41" t="s">
        <v>312</v>
      </c>
      <c r="DB5" s="41" t="s">
        <v>313</v>
      </c>
      <c r="DC5" s="41" t="s">
        <v>314</v>
      </c>
      <c r="DD5" s="41" t="s">
        <v>68</v>
      </c>
      <c r="DE5" s="41" t="s">
        <v>315</v>
      </c>
      <c r="DF5" s="41" t="s">
        <v>316</v>
      </c>
      <c r="DG5" s="41" t="s">
        <v>68</v>
      </c>
      <c r="DH5" s="41" t="s">
        <v>317</v>
      </c>
      <c r="DI5" s="41" t="s">
        <v>318</v>
      </c>
      <c r="DJ5" s="41" t="s">
        <v>319</v>
      </c>
      <c r="DK5" s="41" t="s">
        <v>23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20</v>
      </c>
      <c r="J6" s="41" t="s">
        <v>200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6601356</v>
      </c>
      <c r="G7" s="17" t="n">
        <f aca="false">SUM(H7:J7)</f>
        <v>6601356</v>
      </c>
      <c r="H7" s="17" t="n">
        <v>6601356</v>
      </c>
      <c r="I7" s="17" t="n">
        <v>0</v>
      </c>
      <c r="J7" s="17" t="n">
        <v>0</v>
      </c>
      <c r="K7" s="17" t="n">
        <v>3818073</v>
      </c>
      <c r="L7" s="17" t="n">
        <v>1547448</v>
      </c>
      <c r="M7" s="17" t="n">
        <v>657804</v>
      </c>
      <c r="N7" s="17" t="n">
        <v>81484</v>
      </c>
      <c r="O7" s="17" t="n">
        <v>0</v>
      </c>
      <c r="P7" s="17" t="n">
        <v>540567</v>
      </c>
      <c r="Q7" s="17" t="n">
        <v>427600</v>
      </c>
      <c r="R7" s="17" t="n">
        <v>0</v>
      </c>
      <c r="S7" s="17" t="n">
        <v>198366</v>
      </c>
      <c r="T7" s="17" t="n">
        <v>0</v>
      </c>
      <c r="U7" s="17" t="n">
        <v>53883</v>
      </c>
      <c r="V7" s="17" t="n">
        <v>310921</v>
      </c>
      <c r="W7" s="17" t="n">
        <v>0</v>
      </c>
      <c r="X7" s="17" t="n">
        <v>0</v>
      </c>
      <c r="Y7" s="17" t="n">
        <v>1859482</v>
      </c>
      <c r="Z7" s="17" t="n">
        <v>82800</v>
      </c>
      <c r="AA7" s="17" t="n">
        <v>48600</v>
      </c>
      <c r="AB7" s="17" t="n">
        <v>0</v>
      </c>
      <c r="AC7" s="17" t="n">
        <v>4500</v>
      </c>
      <c r="AD7" s="17" t="n">
        <v>7200</v>
      </c>
      <c r="AE7" s="17" t="n">
        <v>9000</v>
      </c>
      <c r="AF7" s="17" t="n">
        <v>9000</v>
      </c>
      <c r="AG7" s="17" t="n">
        <v>0</v>
      </c>
      <c r="AH7" s="17" t="n">
        <v>9000</v>
      </c>
      <c r="AI7" s="17" t="n">
        <v>58500</v>
      </c>
      <c r="AJ7" s="17" t="n">
        <v>0</v>
      </c>
      <c r="AK7" s="17" t="n">
        <v>9000</v>
      </c>
      <c r="AL7" s="17" t="n">
        <v>0</v>
      </c>
      <c r="AM7" s="17" t="n">
        <v>9000</v>
      </c>
      <c r="AN7" s="17" t="n">
        <v>27000</v>
      </c>
      <c r="AO7" s="17" t="n">
        <v>90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9000</v>
      </c>
      <c r="AU7" s="17" t="n">
        <v>252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231682</v>
      </c>
      <c r="BA7" s="17" t="n">
        <v>923801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21624</v>
      </c>
      <c r="BG7" s="17" t="n">
        <v>0</v>
      </c>
      <c r="BH7" s="17" t="n">
        <v>0</v>
      </c>
      <c r="BI7" s="17" t="n">
        <v>0</v>
      </c>
      <c r="BJ7" s="17" t="n">
        <v>1680</v>
      </c>
      <c r="BK7" s="17" t="n">
        <v>0</v>
      </c>
      <c r="BL7" s="17" t="n">
        <v>0</v>
      </c>
      <c r="BM7" s="17" t="n">
        <v>900497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6601356</v>
      </c>
      <c r="G8" s="17" t="n">
        <f aca="false">SUM(H8:J8)</f>
        <v>6601356</v>
      </c>
      <c r="H8" s="17" t="n">
        <v>6601356</v>
      </c>
      <c r="I8" s="17" t="n">
        <v>0</v>
      </c>
      <c r="J8" s="17" t="n">
        <v>0</v>
      </c>
      <c r="K8" s="17" t="n">
        <v>3818073</v>
      </c>
      <c r="L8" s="17" t="n">
        <v>1547448</v>
      </c>
      <c r="M8" s="17" t="n">
        <v>657804</v>
      </c>
      <c r="N8" s="17" t="n">
        <v>81484</v>
      </c>
      <c r="O8" s="17" t="n">
        <v>0</v>
      </c>
      <c r="P8" s="17" t="n">
        <v>540567</v>
      </c>
      <c r="Q8" s="17" t="n">
        <v>427600</v>
      </c>
      <c r="R8" s="17" t="n">
        <v>0</v>
      </c>
      <c r="S8" s="17" t="n">
        <v>198366</v>
      </c>
      <c r="T8" s="17" t="n">
        <v>0</v>
      </c>
      <c r="U8" s="17" t="n">
        <v>53883</v>
      </c>
      <c r="V8" s="17" t="n">
        <v>310921</v>
      </c>
      <c r="W8" s="17" t="n">
        <v>0</v>
      </c>
      <c r="X8" s="17" t="n">
        <v>0</v>
      </c>
      <c r="Y8" s="17" t="n">
        <v>1859482</v>
      </c>
      <c r="Z8" s="17" t="n">
        <v>82800</v>
      </c>
      <c r="AA8" s="17" t="n">
        <v>48600</v>
      </c>
      <c r="AB8" s="17" t="n">
        <v>0</v>
      </c>
      <c r="AC8" s="17" t="n">
        <v>4500</v>
      </c>
      <c r="AD8" s="17" t="n">
        <v>7200</v>
      </c>
      <c r="AE8" s="17" t="n">
        <v>9000</v>
      </c>
      <c r="AF8" s="17" t="n">
        <v>9000</v>
      </c>
      <c r="AG8" s="17" t="n">
        <v>0</v>
      </c>
      <c r="AH8" s="17" t="n">
        <v>9000</v>
      </c>
      <c r="AI8" s="17" t="n">
        <v>58500</v>
      </c>
      <c r="AJ8" s="17" t="n">
        <v>0</v>
      </c>
      <c r="AK8" s="17" t="n">
        <v>9000</v>
      </c>
      <c r="AL8" s="17" t="n">
        <v>0</v>
      </c>
      <c r="AM8" s="17" t="n">
        <v>9000</v>
      </c>
      <c r="AN8" s="17" t="n">
        <v>27000</v>
      </c>
      <c r="AO8" s="17" t="n">
        <v>90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9000</v>
      </c>
      <c r="AU8" s="17" t="n">
        <v>252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231682</v>
      </c>
      <c r="BA8" s="17" t="n">
        <v>923801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21624</v>
      </c>
      <c r="BG8" s="17" t="n">
        <v>0</v>
      </c>
      <c r="BH8" s="17" t="n">
        <v>0</v>
      </c>
      <c r="BI8" s="17" t="n">
        <v>0</v>
      </c>
      <c r="BJ8" s="17" t="n">
        <v>1680</v>
      </c>
      <c r="BK8" s="17" t="n">
        <v>0</v>
      </c>
      <c r="BL8" s="17" t="n">
        <v>0</v>
      </c>
      <c r="BM8" s="17" t="n">
        <v>900497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6601356</v>
      </c>
      <c r="G9" s="17" t="n">
        <f aca="false">SUM(H9:J9)</f>
        <v>6601356</v>
      </c>
      <c r="H9" s="17" t="n">
        <v>6601356</v>
      </c>
      <c r="I9" s="17" t="n">
        <v>0</v>
      </c>
      <c r="J9" s="17" t="n">
        <v>0</v>
      </c>
      <c r="K9" s="17" t="n">
        <v>3818073</v>
      </c>
      <c r="L9" s="17" t="n">
        <v>1547448</v>
      </c>
      <c r="M9" s="17" t="n">
        <v>657804</v>
      </c>
      <c r="N9" s="17" t="n">
        <v>81484</v>
      </c>
      <c r="O9" s="17" t="n">
        <v>0</v>
      </c>
      <c r="P9" s="17" t="n">
        <v>540567</v>
      </c>
      <c r="Q9" s="17" t="n">
        <v>427600</v>
      </c>
      <c r="R9" s="17" t="n">
        <v>0</v>
      </c>
      <c r="S9" s="17" t="n">
        <v>198366</v>
      </c>
      <c r="T9" s="17" t="n">
        <v>0</v>
      </c>
      <c r="U9" s="17" t="n">
        <v>53883</v>
      </c>
      <c r="V9" s="17" t="n">
        <v>310921</v>
      </c>
      <c r="W9" s="17" t="n">
        <v>0</v>
      </c>
      <c r="X9" s="17" t="n">
        <v>0</v>
      </c>
      <c r="Y9" s="17" t="n">
        <v>1859482</v>
      </c>
      <c r="Z9" s="17" t="n">
        <v>82800</v>
      </c>
      <c r="AA9" s="17" t="n">
        <v>48600</v>
      </c>
      <c r="AB9" s="17" t="n">
        <v>0</v>
      </c>
      <c r="AC9" s="17" t="n">
        <v>4500</v>
      </c>
      <c r="AD9" s="17" t="n">
        <v>7200</v>
      </c>
      <c r="AE9" s="17" t="n">
        <v>9000</v>
      </c>
      <c r="AF9" s="17" t="n">
        <v>9000</v>
      </c>
      <c r="AG9" s="17" t="n">
        <v>0</v>
      </c>
      <c r="AH9" s="17" t="n">
        <v>9000</v>
      </c>
      <c r="AI9" s="17" t="n">
        <v>58500</v>
      </c>
      <c r="AJ9" s="17" t="n">
        <v>0</v>
      </c>
      <c r="AK9" s="17" t="n">
        <v>9000</v>
      </c>
      <c r="AL9" s="17" t="n">
        <v>0</v>
      </c>
      <c r="AM9" s="17" t="n">
        <v>9000</v>
      </c>
      <c r="AN9" s="17" t="n">
        <v>27000</v>
      </c>
      <c r="AO9" s="17" t="n">
        <v>90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9000</v>
      </c>
      <c r="AU9" s="17" t="n">
        <v>252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231682</v>
      </c>
      <c r="BA9" s="17" t="n">
        <v>923801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21624</v>
      </c>
      <c r="BG9" s="17" t="n">
        <v>0</v>
      </c>
      <c r="BH9" s="17" t="n">
        <v>0</v>
      </c>
      <c r="BI9" s="17" t="n">
        <v>0</v>
      </c>
      <c r="BJ9" s="17" t="n">
        <v>1680</v>
      </c>
      <c r="BK9" s="17" t="n">
        <v>0</v>
      </c>
      <c r="BL9" s="17" t="n">
        <v>0</v>
      </c>
      <c r="BM9" s="17" t="n">
        <v>900497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4434469</v>
      </c>
      <c r="G10" s="17" t="n">
        <f aca="false">SUM(H10:J10)</f>
        <v>4434469</v>
      </c>
      <c r="H10" s="17" t="n">
        <v>4434469</v>
      </c>
      <c r="I10" s="17" t="n">
        <v>0</v>
      </c>
      <c r="J10" s="17" t="n">
        <v>0</v>
      </c>
      <c r="K10" s="17" t="n">
        <v>2881186</v>
      </c>
      <c r="L10" s="17" t="n">
        <v>1547448</v>
      </c>
      <c r="M10" s="17" t="n">
        <v>657804</v>
      </c>
      <c r="N10" s="17" t="n">
        <v>81484</v>
      </c>
      <c r="O10" s="17" t="n">
        <v>0</v>
      </c>
      <c r="P10" s="17" t="n">
        <v>540567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53883</v>
      </c>
      <c r="V10" s="17" t="n">
        <v>0</v>
      </c>
      <c r="W10" s="17" t="n">
        <v>0</v>
      </c>
      <c r="X10" s="17" t="n">
        <v>0</v>
      </c>
      <c r="Y10" s="17" t="n">
        <v>629482</v>
      </c>
      <c r="Z10" s="17" t="n">
        <v>82800</v>
      </c>
      <c r="AA10" s="17" t="n">
        <v>48600</v>
      </c>
      <c r="AB10" s="17" t="n">
        <v>0</v>
      </c>
      <c r="AC10" s="17" t="n">
        <v>4500</v>
      </c>
      <c r="AD10" s="17" t="n">
        <v>7200</v>
      </c>
      <c r="AE10" s="17" t="n">
        <v>9000</v>
      </c>
      <c r="AF10" s="17" t="n">
        <v>9000</v>
      </c>
      <c r="AG10" s="17" t="n">
        <v>0</v>
      </c>
      <c r="AH10" s="17" t="n">
        <v>9000</v>
      </c>
      <c r="AI10" s="17" t="n">
        <v>58500</v>
      </c>
      <c r="AJ10" s="17" t="n">
        <v>0</v>
      </c>
      <c r="AK10" s="17" t="n">
        <v>9000</v>
      </c>
      <c r="AL10" s="17" t="n">
        <v>0</v>
      </c>
      <c r="AM10" s="17" t="n">
        <v>9000</v>
      </c>
      <c r="AN10" s="17" t="n">
        <v>27000</v>
      </c>
      <c r="AO10" s="17" t="n">
        <v>90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9000</v>
      </c>
      <c r="AU10" s="17" t="n">
        <v>252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231682</v>
      </c>
      <c r="BA10" s="17" t="n">
        <v>923801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21624</v>
      </c>
      <c r="BG10" s="17" t="n">
        <v>0</v>
      </c>
      <c r="BH10" s="17" t="n">
        <v>0</v>
      </c>
      <c r="BI10" s="17" t="n">
        <v>0</v>
      </c>
      <c r="BJ10" s="17" t="n">
        <v>1680</v>
      </c>
      <c r="BK10" s="17" t="n">
        <v>0</v>
      </c>
      <c r="BL10" s="17" t="n">
        <v>0</v>
      </c>
      <c r="BM10" s="17" t="n">
        <v>900497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4</v>
      </c>
      <c r="B11" s="114" t="s">
        <v>95</v>
      </c>
      <c r="C11" s="114" t="s">
        <v>99</v>
      </c>
      <c r="D11" s="114" t="s">
        <v>97</v>
      </c>
      <c r="E11" s="47" t="s">
        <v>100</v>
      </c>
      <c r="F11" s="17" t="n">
        <f aca="false">SUM(K11,Y11,BA11,BN11,BQ11,CD11,CU11,CX11,DD11,DG11,)</f>
        <v>1080000</v>
      </c>
      <c r="G11" s="17" t="n">
        <f aca="false">SUM(H11:J11)</f>
        <v>1080000</v>
      </c>
      <c r="H11" s="17" t="n">
        <v>108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108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1</v>
      </c>
      <c r="B12" s="114" t="s">
        <v>102</v>
      </c>
      <c r="C12" s="114" t="s">
        <v>103</v>
      </c>
      <c r="D12" s="114" t="s">
        <v>97</v>
      </c>
      <c r="E12" s="47" t="s">
        <v>104</v>
      </c>
      <c r="F12" s="17" t="n">
        <f aca="false">SUM(K12,Y12,BA12,BN12,BQ12,CD12,CU12,CX12,DD12,DG12,)</f>
        <v>150000</v>
      </c>
      <c r="G12" s="17" t="n">
        <f aca="false">SUM(H12:J12)</f>
        <v>150000</v>
      </c>
      <c r="H12" s="17" t="n">
        <v>15000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1500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6</v>
      </c>
      <c r="B13" s="114" t="s">
        <v>107</v>
      </c>
      <c r="C13" s="114" t="s">
        <v>107</v>
      </c>
      <c r="D13" s="114" t="s">
        <v>97</v>
      </c>
      <c r="E13" s="47" t="s">
        <v>108</v>
      </c>
      <c r="F13" s="17" t="n">
        <f aca="false">SUM(K13,Y13,BA13,BN13,BQ13,CD13,CU13,CX13,DD13,DG13,)</f>
        <v>427600</v>
      </c>
      <c r="G13" s="17" t="n">
        <f aca="false">SUM(H13:J13)</f>
        <v>427600</v>
      </c>
      <c r="H13" s="17" t="n">
        <v>427600</v>
      </c>
      <c r="I13" s="17" t="n">
        <v>0</v>
      </c>
      <c r="J13" s="17" t="n">
        <v>0</v>
      </c>
      <c r="K13" s="17" t="n">
        <v>42760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42760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9</v>
      </c>
      <c r="B14" s="114" t="s">
        <v>110</v>
      </c>
      <c r="C14" s="114" t="s">
        <v>96</v>
      </c>
      <c r="D14" s="114" t="s">
        <v>97</v>
      </c>
      <c r="E14" s="47" t="s">
        <v>111</v>
      </c>
      <c r="F14" s="17" t="n">
        <f aca="false">SUM(K14,Y14,BA14,BN14,BQ14,CD14,CU14,CX14,DD14,DG14,)</f>
        <v>198366</v>
      </c>
      <c r="G14" s="17" t="n">
        <f aca="false">SUM(H14:J14)</f>
        <v>198366</v>
      </c>
      <c r="H14" s="17" t="n">
        <v>198366</v>
      </c>
      <c r="I14" s="17" t="n">
        <v>0</v>
      </c>
      <c r="J14" s="17" t="n">
        <v>0</v>
      </c>
      <c r="K14" s="17" t="n">
        <v>198366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98366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3" customFormat="true" ht="18" hidden="false" customHeight="true" outlineLevel="0" collapsed="false">
      <c r="A15" s="114" t="s">
        <v>112</v>
      </c>
      <c r="B15" s="114" t="s">
        <v>99</v>
      </c>
      <c r="C15" s="114" t="s">
        <v>96</v>
      </c>
      <c r="D15" s="114" t="s">
        <v>97</v>
      </c>
      <c r="E15" s="47" t="s">
        <v>113</v>
      </c>
      <c r="F15" s="17" t="n">
        <f aca="false">SUM(K15,Y15,BA15,BN15,BQ15,CD15,CU15,CX15,DD15,DG15,)</f>
        <v>310921</v>
      </c>
      <c r="G15" s="17" t="n">
        <f aca="false">SUM(H15:J15)</f>
        <v>310921</v>
      </c>
      <c r="H15" s="17" t="n">
        <v>310921</v>
      </c>
      <c r="I15" s="17" t="n">
        <v>0</v>
      </c>
      <c r="J15" s="17" t="n">
        <v>0</v>
      </c>
      <c r="K15" s="17" t="n">
        <v>310921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31092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1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22</v>
      </c>
      <c r="B2" s="56"/>
      <c r="C2" s="56"/>
      <c r="D2" s="56" t="s">
        <v>123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23</v>
      </c>
      <c r="B4" s="5"/>
      <c r="C4" s="5"/>
      <c r="D4" s="5"/>
      <c r="E4" s="119" t="s">
        <v>116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24</v>
      </c>
      <c r="E5" s="122" t="s">
        <v>68</v>
      </c>
      <c r="F5" s="59" t="s">
        <v>325</v>
      </c>
      <c r="G5" s="122" t="s">
        <v>326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5371356</v>
      </c>
      <c r="F7" s="129" t="n">
        <v>4741874</v>
      </c>
      <c r="G7" s="17" t="n">
        <v>629482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5371356</v>
      </c>
      <c r="F8" s="129" t="n">
        <v>4741874</v>
      </c>
      <c r="G8" s="17" t="n">
        <v>629482</v>
      </c>
    </row>
    <row r="9" customFormat="false" ht="18" hidden="false" customHeight="true" outlineLevel="0" collapsed="false">
      <c r="A9" s="128"/>
      <c r="B9" s="126"/>
      <c r="C9" s="127"/>
      <c r="D9" s="128" t="s">
        <v>327</v>
      </c>
      <c r="E9" s="129" t="n">
        <v>5371356</v>
      </c>
      <c r="F9" s="129" t="n">
        <v>4741874</v>
      </c>
      <c r="G9" s="17" t="n">
        <v>629482</v>
      </c>
    </row>
    <row r="10" customFormat="false" ht="18" hidden="false" customHeight="true" outlineLevel="0" collapsed="false">
      <c r="A10" s="125" t="s">
        <v>328</v>
      </c>
      <c r="B10" s="126"/>
      <c r="C10" s="127"/>
      <c r="D10" s="128" t="s">
        <v>329</v>
      </c>
      <c r="E10" s="129" t="n">
        <v>3818073</v>
      </c>
      <c r="F10" s="129" t="n">
        <v>3818073</v>
      </c>
      <c r="G10" s="17" t="n">
        <v>0</v>
      </c>
    </row>
    <row r="11" customFormat="false" ht="18" hidden="false" customHeight="true" outlineLevel="0" collapsed="false">
      <c r="A11" s="125" t="s">
        <v>330</v>
      </c>
      <c r="B11" s="126" t="s">
        <v>96</v>
      </c>
      <c r="C11" s="127" t="s">
        <v>92</v>
      </c>
      <c r="D11" s="128" t="s">
        <v>331</v>
      </c>
      <c r="E11" s="129" t="n">
        <v>1547448</v>
      </c>
      <c r="F11" s="129" t="n">
        <v>1547448</v>
      </c>
      <c r="G11" s="17" t="n">
        <v>0</v>
      </c>
    </row>
    <row r="12" customFormat="false" ht="18" hidden="false" customHeight="true" outlineLevel="0" collapsed="false">
      <c r="A12" s="125" t="s">
        <v>330</v>
      </c>
      <c r="B12" s="126" t="s">
        <v>99</v>
      </c>
      <c r="C12" s="127" t="s">
        <v>92</v>
      </c>
      <c r="D12" s="128" t="s">
        <v>332</v>
      </c>
      <c r="E12" s="129" t="n">
        <v>657804</v>
      </c>
      <c r="F12" s="129" t="n">
        <v>657804</v>
      </c>
      <c r="G12" s="17" t="n">
        <v>0</v>
      </c>
    </row>
    <row r="13" customFormat="false" ht="18" hidden="false" customHeight="true" outlineLevel="0" collapsed="false">
      <c r="A13" s="125" t="s">
        <v>330</v>
      </c>
      <c r="B13" s="126" t="s">
        <v>206</v>
      </c>
      <c r="C13" s="127" t="s">
        <v>92</v>
      </c>
      <c r="D13" s="128" t="s">
        <v>333</v>
      </c>
      <c r="E13" s="129" t="n">
        <v>81484</v>
      </c>
      <c r="F13" s="129" t="n">
        <v>81484</v>
      </c>
      <c r="G13" s="17" t="n">
        <v>0</v>
      </c>
    </row>
    <row r="14" customFormat="false" ht="18" hidden="false" customHeight="true" outlineLevel="0" collapsed="false">
      <c r="A14" s="125" t="s">
        <v>330</v>
      </c>
      <c r="B14" s="126" t="s">
        <v>334</v>
      </c>
      <c r="C14" s="127" t="s">
        <v>92</v>
      </c>
      <c r="D14" s="128" t="s">
        <v>335</v>
      </c>
      <c r="E14" s="129" t="n">
        <v>540567</v>
      </c>
      <c r="F14" s="129" t="n">
        <v>540567</v>
      </c>
      <c r="G14" s="17" t="n">
        <v>0</v>
      </c>
    </row>
    <row r="15" customFormat="false" ht="18" hidden="false" customHeight="true" outlineLevel="0" collapsed="false">
      <c r="A15" s="125" t="s">
        <v>330</v>
      </c>
      <c r="B15" s="126" t="s">
        <v>336</v>
      </c>
      <c r="C15" s="127" t="s">
        <v>92</v>
      </c>
      <c r="D15" s="128" t="s">
        <v>337</v>
      </c>
      <c r="E15" s="129" t="n">
        <v>427600</v>
      </c>
      <c r="F15" s="129" t="n">
        <v>427600</v>
      </c>
      <c r="G15" s="17" t="n">
        <v>0</v>
      </c>
    </row>
    <row r="16" customFormat="false" ht="18" hidden="false" customHeight="true" outlineLevel="0" collapsed="false">
      <c r="A16" s="125" t="s">
        <v>330</v>
      </c>
      <c r="B16" s="126" t="s">
        <v>338</v>
      </c>
      <c r="C16" s="127" t="s">
        <v>92</v>
      </c>
      <c r="D16" s="128" t="s">
        <v>339</v>
      </c>
      <c r="E16" s="129" t="n">
        <v>198366</v>
      </c>
      <c r="F16" s="129" t="n">
        <v>198366</v>
      </c>
      <c r="G16" s="17" t="n">
        <v>0</v>
      </c>
    </row>
    <row r="17" customFormat="false" ht="18" hidden="false" customHeight="true" outlineLevel="0" collapsed="false">
      <c r="A17" s="125" t="s">
        <v>330</v>
      </c>
      <c r="B17" s="126" t="s">
        <v>340</v>
      </c>
      <c r="C17" s="127" t="s">
        <v>92</v>
      </c>
      <c r="D17" s="128" t="s">
        <v>341</v>
      </c>
      <c r="E17" s="129" t="n">
        <v>53883</v>
      </c>
      <c r="F17" s="129" t="n">
        <v>53883</v>
      </c>
      <c r="G17" s="17" t="n">
        <v>0</v>
      </c>
    </row>
    <row r="18" customFormat="false" ht="18" hidden="false" customHeight="true" outlineLevel="0" collapsed="false">
      <c r="A18" s="125" t="s">
        <v>330</v>
      </c>
      <c r="B18" s="126" t="s">
        <v>342</v>
      </c>
      <c r="C18" s="127" t="s">
        <v>92</v>
      </c>
      <c r="D18" s="128" t="s">
        <v>207</v>
      </c>
      <c r="E18" s="129" t="n">
        <v>310921</v>
      </c>
      <c r="F18" s="129" t="n">
        <v>310921</v>
      </c>
      <c r="G18" s="17" t="n">
        <v>0</v>
      </c>
    </row>
    <row r="19" customFormat="false" ht="18" hidden="false" customHeight="true" outlineLevel="0" collapsed="false">
      <c r="A19" s="125" t="s">
        <v>343</v>
      </c>
      <c r="B19" s="126"/>
      <c r="C19" s="127"/>
      <c r="D19" s="128" t="s">
        <v>344</v>
      </c>
      <c r="E19" s="129" t="n">
        <v>629482</v>
      </c>
      <c r="F19" s="129" t="n">
        <v>0</v>
      </c>
      <c r="G19" s="17" t="n">
        <v>629482</v>
      </c>
    </row>
    <row r="20" customFormat="false" ht="18" hidden="false" customHeight="true" outlineLevel="0" collapsed="false">
      <c r="A20" s="125" t="s">
        <v>345</v>
      </c>
      <c r="B20" s="126" t="s">
        <v>96</v>
      </c>
      <c r="C20" s="127" t="s">
        <v>92</v>
      </c>
      <c r="D20" s="128" t="s">
        <v>346</v>
      </c>
      <c r="E20" s="129" t="n">
        <v>82800</v>
      </c>
      <c r="F20" s="129" t="n">
        <v>0</v>
      </c>
      <c r="G20" s="17" t="n">
        <v>82800</v>
      </c>
    </row>
    <row r="21" customFormat="false" ht="18" hidden="false" customHeight="true" outlineLevel="0" collapsed="false">
      <c r="A21" s="125" t="s">
        <v>345</v>
      </c>
      <c r="B21" s="126" t="s">
        <v>99</v>
      </c>
      <c r="C21" s="127" t="s">
        <v>92</v>
      </c>
      <c r="D21" s="128" t="s">
        <v>347</v>
      </c>
      <c r="E21" s="129" t="n">
        <v>48600</v>
      </c>
      <c r="F21" s="129" t="n">
        <v>0</v>
      </c>
      <c r="G21" s="17" t="n">
        <v>48600</v>
      </c>
    </row>
    <row r="22" customFormat="false" ht="18" hidden="false" customHeight="true" outlineLevel="0" collapsed="false">
      <c r="A22" s="125" t="s">
        <v>345</v>
      </c>
      <c r="B22" s="126" t="s">
        <v>348</v>
      </c>
      <c r="C22" s="127" t="s">
        <v>92</v>
      </c>
      <c r="D22" s="128" t="s">
        <v>349</v>
      </c>
      <c r="E22" s="129" t="n">
        <v>4500</v>
      </c>
      <c r="F22" s="129" t="n">
        <v>0</v>
      </c>
      <c r="G22" s="17" t="n">
        <v>4500</v>
      </c>
    </row>
    <row r="23" customFormat="false" ht="18" hidden="false" customHeight="true" outlineLevel="0" collapsed="false">
      <c r="A23" s="125" t="s">
        <v>345</v>
      </c>
      <c r="B23" s="126" t="s">
        <v>107</v>
      </c>
      <c r="C23" s="127" t="s">
        <v>92</v>
      </c>
      <c r="D23" s="128" t="s">
        <v>350</v>
      </c>
      <c r="E23" s="129" t="n">
        <v>7200</v>
      </c>
      <c r="F23" s="129" t="n">
        <v>0</v>
      </c>
      <c r="G23" s="17" t="n">
        <v>7200</v>
      </c>
    </row>
    <row r="24" customFormat="false" ht="18" hidden="false" customHeight="true" outlineLevel="0" collapsed="false">
      <c r="A24" s="125" t="s">
        <v>345</v>
      </c>
      <c r="B24" s="126" t="s">
        <v>102</v>
      </c>
      <c r="C24" s="127" t="s">
        <v>92</v>
      </c>
      <c r="D24" s="128" t="s">
        <v>351</v>
      </c>
      <c r="E24" s="129" t="n">
        <v>9000</v>
      </c>
      <c r="F24" s="129" t="n">
        <v>0</v>
      </c>
      <c r="G24" s="17" t="n">
        <v>9000</v>
      </c>
    </row>
    <row r="25" customFormat="false" ht="18" hidden="false" customHeight="true" outlineLevel="0" collapsed="false">
      <c r="A25" s="125" t="s">
        <v>345</v>
      </c>
      <c r="B25" s="126" t="s">
        <v>334</v>
      </c>
      <c r="C25" s="127" t="s">
        <v>92</v>
      </c>
      <c r="D25" s="128" t="s">
        <v>352</v>
      </c>
      <c r="E25" s="129" t="n">
        <v>9000</v>
      </c>
      <c r="F25" s="129" t="n">
        <v>0</v>
      </c>
      <c r="G25" s="17" t="n">
        <v>9000</v>
      </c>
    </row>
    <row r="26" customFormat="false" ht="18" hidden="false" customHeight="true" outlineLevel="0" collapsed="false">
      <c r="A26" s="125" t="s">
        <v>345</v>
      </c>
      <c r="B26" s="126" t="s">
        <v>215</v>
      </c>
      <c r="C26" s="127" t="s">
        <v>92</v>
      </c>
      <c r="D26" s="128" t="s">
        <v>353</v>
      </c>
      <c r="E26" s="129" t="n">
        <v>9000</v>
      </c>
      <c r="F26" s="129" t="n">
        <v>0</v>
      </c>
      <c r="G26" s="17" t="n">
        <v>9000</v>
      </c>
    </row>
    <row r="27" customFormat="false" ht="18" hidden="false" customHeight="true" outlineLevel="0" collapsed="false">
      <c r="A27" s="125" t="s">
        <v>345</v>
      </c>
      <c r="B27" s="126" t="s">
        <v>110</v>
      </c>
      <c r="C27" s="127" t="s">
        <v>92</v>
      </c>
      <c r="D27" s="128" t="s">
        <v>354</v>
      </c>
      <c r="E27" s="129" t="n">
        <v>58500</v>
      </c>
      <c r="F27" s="129" t="n">
        <v>0</v>
      </c>
      <c r="G27" s="17" t="n">
        <v>58500</v>
      </c>
    </row>
    <row r="28" customFormat="false" ht="18" hidden="false" customHeight="true" outlineLevel="0" collapsed="false">
      <c r="A28" s="125" t="s">
        <v>345</v>
      </c>
      <c r="B28" s="126" t="s">
        <v>342</v>
      </c>
      <c r="C28" s="127" t="s">
        <v>92</v>
      </c>
      <c r="D28" s="128" t="s">
        <v>355</v>
      </c>
      <c r="E28" s="129" t="n">
        <v>9000</v>
      </c>
      <c r="F28" s="129" t="n">
        <v>0</v>
      </c>
      <c r="G28" s="17" t="n">
        <v>9000</v>
      </c>
    </row>
    <row r="29" customFormat="false" ht="18" hidden="false" customHeight="true" outlineLevel="0" collapsed="false">
      <c r="A29" s="125" t="s">
        <v>345</v>
      </c>
      <c r="B29" s="126" t="s">
        <v>356</v>
      </c>
      <c r="C29" s="127" t="s">
        <v>92</v>
      </c>
      <c r="D29" s="128" t="s">
        <v>211</v>
      </c>
      <c r="E29" s="129" t="n">
        <v>9000</v>
      </c>
      <c r="F29" s="129" t="n">
        <v>0</v>
      </c>
      <c r="G29" s="17" t="n">
        <v>9000</v>
      </c>
    </row>
    <row r="30" customFormat="false" ht="18" hidden="false" customHeight="true" outlineLevel="0" collapsed="false">
      <c r="A30" s="125" t="s">
        <v>345</v>
      </c>
      <c r="B30" s="126" t="s">
        <v>357</v>
      </c>
      <c r="C30" s="127" t="s">
        <v>92</v>
      </c>
      <c r="D30" s="128" t="s">
        <v>212</v>
      </c>
      <c r="E30" s="129" t="n">
        <v>27000</v>
      </c>
      <c r="F30" s="129" t="n">
        <v>0</v>
      </c>
      <c r="G30" s="17" t="n">
        <v>27000</v>
      </c>
    </row>
    <row r="31" customFormat="false" ht="18" hidden="false" customHeight="true" outlineLevel="0" collapsed="false">
      <c r="A31" s="125" t="s">
        <v>345</v>
      </c>
      <c r="B31" s="126" t="s">
        <v>358</v>
      </c>
      <c r="C31" s="127" t="s">
        <v>92</v>
      </c>
      <c r="D31" s="128" t="s">
        <v>214</v>
      </c>
      <c r="E31" s="129" t="n">
        <v>90000</v>
      </c>
      <c r="F31" s="129" t="n">
        <v>0</v>
      </c>
      <c r="G31" s="17" t="n">
        <v>90000</v>
      </c>
    </row>
    <row r="32" customFormat="false" ht="18" hidden="false" customHeight="true" outlineLevel="0" collapsed="false">
      <c r="A32" s="125" t="s">
        <v>345</v>
      </c>
      <c r="B32" s="126" t="s">
        <v>359</v>
      </c>
      <c r="C32" s="127" t="s">
        <v>92</v>
      </c>
      <c r="D32" s="128" t="s">
        <v>213</v>
      </c>
      <c r="E32" s="129" t="n">
        <v>9000</v>
      </c>
      <c r="F32" s="129" t="n">
        <v>0</v>
      </c>
      <c r="G32" s="17" t="n">
        <v>9000</v>
      </c>
    </row>
    <row r="33" customFormat="false" ht="18" hidden="false" customHeight="true" outlineLevel="0" collapsed="false">
      <c r="A33" s="125" t="s">
        <v>345</v>
      </c>
      <c r="B33" s="126" t="s">
        <v>360</v>
      </c>
      <c r="C33" s="127" t="s">
        <v>92</v>
      </c>
      <c r="D33" s="128" t="s">
        <v>361</v>
      </c>
      <c r="E33" s="129" t="n">
        <v>25200</v>
      </c>
      <c r="F33" s="129" t="n">
        <v>0</v>
      </c>
      <c r="G33" s="17" t="n">
        <v>25200</v>
      </c>
    </row>
    <row r="34" customFormat="false" ht="18" hidden="false" customHeight="true" outlineLevel="0" collapsed="false">
      <c r="A34" s="125" t="s">
        <v>345</v>
      </c>
      <c r="B34" s="126" t="s">
        <v>103</v>
      </c>
      <c r="C34" s="127" t="s">
        <v>92</v>
      </c>
      <c r="D34" s="128" t="s">
        <v>217</v>
      </c>
      <c r="E34" s="129" t="n">
        <v>231682</v>
      </c>
      <c r="F34" s="129" t="n">
        <v>0</v>
      </c>
      <c r="G34" s="17" t="n">
        <v>231682</v>
      </c>
    </row>
    <row r="35" customFormat="false" ht="18" hidden="false" customHeight="true" outlineLevel="0" collapsed="false">
      <c r="A35" s="125" t="s">
        <v>362</v>
      </c>
      <c r="B35" s="126"/>
      <c r="C35" s="127"/>
      <c r="D35" s="128" t="s">
        <v>221</v>
      </c>
      <c r="E35" s="129" t="n">
        <v>923801</v>
      </c>
      <c r="F35" s="129" t="n">
        <v>923801</v>
      </c>
      <c r="G35" s="17" t="n">
        <v>0</v>
      </c>
    </row>
    <row r="36" customFormat="false" ht="18" hidden="false" customHeight="true" outlineLevel="0" collapsed="false">
      <c r="A36" s="125" t="s">
        <v>363</v>
      </c>
      <c r="B36" s="126" t="s">
        <v>107</v>
      </c>
      <c r="C36" s="127" t="s">
        <v>92</v>
      </c>
      <c r="D36" s="128" t="s">
        <v>364</v>
      </c>
      <c r="E36" s="129" t="n">
        <v>21624</v>
      </c>
      <c r="F36" s="129" t="n">
        <v>21624</v>
      </c>
      <c r="G36" s="17" t="n">
        <v>0</v>
      </c>
    </row>
    <row r="37" customFormat="false" ht="18" hidden="false" customHeight="true" outlineLevel="0" collapsed="false">
      <c r="A37" s="125" t="s">
        <v>363</v>
      </c>
      <c r="B37" s="126" t="s">
        <v>215</v>
      </c>
      <c r="C37" s="127" t="s">
        <v>92</v>
      </c>
      <c r="D37" s="128" t="s">
        <v>365</v>
      </c>
      <c r="E37" s="129" t="n">
        <v>1680</v>
      </c>
      <c r="F37" s="129" t="n">
        <v>1680</v>
      </c>
      <c r="G37" s="17" t="n">
        <v>0</v>
      </c>
    </row>
    <row r="38" customFormat="false" ht="18" hidden="false" customHeight="true" outlineLevel="0" collapsed="false">
      <c r="A38" s="125" t="s">
        <v>363</v>
      </c>
      <c r="B38" s="126" t="s">
        <v>103</v>
      </c>
      <c r="C38" s="127" t="s">
        <v>92</v>
      </c>
      <c r="D38" s="128" t="s">
        <v>366</v>
      </c>
      <c r="E38" s="129" t="n">
        <v>900497</v>
      </c>
      <c r="F38" s="129" t="n">
        <v>900497</v>
      </c>
      <c r="G38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6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69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70</v>
      </c>
      <c r="F4" s="137" t="s">
        <v>192</v>
      </c>
      <c r="G4" s="138" t="s">
        <v>193</v>
      </c>
      <c r="H4" s="138"/>
      <c r="I4" s="138"/>
      <c r="J4" s="137" t="s">
        <v>194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71</v>
      </c>
      <c r="I5" s="139" t="s">
        <v>372</v>
      </c>
      <c r="J5" s="140" t="s">
        <v>83</v>
      </c>
      <c r="K5" s="141" t="s">
        <v>320</v>
      </c>
      <c r="L5" s="141" t="s">
        <v>373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1230000</v>
      </c>
      <c r="G7" s="145" t="n">
        <v>1230000</v>
      </c>
      <c r="H7" s="145" t="n">
        <v>1080000</v>
      </c>
      <c r="I7" s="145" t="n">
        <v>15000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1230000</v>
      </c>
      <c r="G8" s="145" t="n">
        <v>1230000</v>
      </c>
      <c r="H8" s="145" t="n">
        <v>1080000</v>
      </c>
      <c r="I8" s="145" t="n">
        <v>15000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1230000</v>
      </c>
      <c r="G9" s="145" t="n">
        <v>1230000</v>
      </c>
      <c r="H9" s="145" t="n">
        <v>1080000</v>
      </c>
      <c r="I9" s="145" t="n">
        <v>15000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0</v>
      </c>
      <c r="F10" s="145" t="n">
        <f aca="false">SUM(G10+J10)</f>
        <v>1080000</v>
      </c>
      <c r="G10" s="145" t="n">
        <v>1080000</v>
      </c>
      <c r="H10" s="145" t="n">
        <v>108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4</v>
      </c>
      <c r="B11" s="142" t="s">
        <v>95</v>
      </c>
      <c r="C11" s="142" t="s">
        <v>99</v>
      </c>
      <c r="D11" s="143" t="s">
        <v>97</v>
      </c>
      <c r="E11" s="144" t="s">
        <v>374</v>
      </c>
      <c r="F11" s="145" t="n">
        <f aca="false">SUM(G11+J11)</f>
        <v>82000</v>
      </c>
      <c r="G11" s="145" t="n">
        <v>82000</v>
      </c>
      <c r="H11" s="145" t="n">
        <v>82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94</v>
      </c>
      <c r="B12" s="142" t="s">
        <v>95</v>
      </c>
      <c r="C12" s="142" t="s">
        <v>99</v>
      </c>
      <c r="D12" s="143" t="s">
        <v>97</v>
      </c>
      <c r="E12" s="144" t="s">
        <v>375</v>
      </c>
      <c r="F12" s="145" t="n">
        <f aca="false">SUM(G12+J12)</f>
        <v>350000</v>
      </c>
      <c r="G12" s="145" t="n">
        <v>350000</v>
      </c>
      <c r="H12" s="145" t="n">
        <v>35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" hidden="false" customHeight="true" outlineLevel="0" collapsed="false">
      <c r="A13" s="142" t="s">
        <v>94</v>
      </c>
      <c r="B13" s="142" t="s">
        <v>95</v>
      </c>
      <c r="C13" s="142" t="s">
        <v>99</v>
      </c>
      <c r="D13" s="143" t="s">
        <v>97</v>
      </c>
      <c r="E13" s="144" t="s">
        <v>376</v>
      </c>
      <c r="F13" s="145" t="n">
        <f aca="false">SUM(G13+J13)</f>
        <v>270000</v>
      </c>
      <c r="G13" s="145" t="n">
        <v>270000</v>
      </c>
      <c r="H13" s="145" t="n">
        <v>27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  <row r="14" s="113" customFormat="true" ht="20" hidden="false" customHeight="true" outlineLevel="0" collapsed="false">
      <c r="A14" s="142" t="s">
        <v>94</v>
      </c>
      <c r="B14" s="142" t="s">
        <v>95</v>
      </c>
      <c r="C14" s="142" t="s">
        <v>99</v>
      </c>
      <c r="D14" s="143" t="s">
        <v>97</v>
      </c>
      <c r="E14" s="144" t="s">
        <v>377</v>
      </c>
      <c r="F14" s="145" t="n">
        <f aca="false">SUM(G14+J14)</f>
        <v>70000</v>
      </c>
      <c r="G14" s="145" t="n">
        <v>70000</v>
      </c>
      <c r="H14" s="145" t="n">
        <v>70000</v>
      </c>
      <c r="I14" s="145" t="n">
        <v>0</v>
      </c>
      <c r="J14" s="145" t="n">
        <f aca="false">SUM(K14:L14)</f>
        <v>0</v>
      </c>
      <c r="K14" s="145" t="n">
        <v>0</v>
      </c>
      <c r="L14" s="145" t="n">
        <v>0</v>
      </c>
    </row>
    <row r="15" s="113" customFormat="true" ht="20" hidden="false" customHeight="true" outlineLevel="0" collapsed="false">
      <c r="A15" s="142" t="s">
        <v>94</v>
      </c>
      <c r="B15" s="142" t="s">
        <v>95</v>
      </c>
      <c r="C15" s="142" t="s">
        <v>99</v>
      </c>
      <c r="D15" s="143" t="s">
        <v>97</v>
      </c>
      <c r="E15" s="144" t="s">
        <v>378</v>
      </c>
      <c r="F15" s="145" t="n">
        <f aca="false">SUM(G15+J15)</f>
        <v>198000</v>
      </c>
      <c r="G15" s="145" t="n">
        <v>198000</v>
      </c>
      <c r="H15" s="145" t="n">
        <v>198000</v>
      </c>
      <c r="I15" s="145" t="n">
        <v>0</v>
      </c>
      <c r="J15" s="145" t="n">
        <f aca="false">SUM(K15:L15)</f>
        <v>0</v>
      </c>
      <c r="K15" s="145" t="n">
        <v>0</v>
      </c>
      <c r="L15" s="145" t="n">
        <v>0</v>
      </c>
    </row>
    <row r="16" s="113" customFormat="true" ht="20" hidden="false" customHeight="true" outlineLevel="0" collapsed="false">
      <c r="A16" s="142" t="s">
        <v>94</v>
      </c>
      <c r="B16" s="142" t="s">
        <v>95</v>
      </c>
      <c r="C16" s="142" t="s">
        <v>99</v>
      </c>
      <c r="D16" s="143" t="s">
        <v>97</v>
      </c>
      <c r="E16" s="144" t="s">
        <v>379</v>
      </c>
      <c r="F16" s="145" t="n">
        <f aca="false">SUM(G16+J16)</f>
        <v>60000</v>
      </c>
      <c r="G16" s="145" t="n">
        <v>60000</v>
      </c>
      <c r="H16" s="145" t="n">
        <v>60000</v>
      </c>
      <c r="I16" s="145" t="n">
        <v>0</v>
      </c>
      <c r="J16" s="145" t="n">
        <f aca="false">SUM(K16:L16)</f>
        <v>0</v>
      </c>
      <c r="K16" s="145" t="n">
        <v>0</v>
      </c>
      <c r="L16" s="145" t="n">
        <v>0</v>
      </c>
    </row>
    <row r="17" s="113" customFormat="true" ht="20" hidden="false" customHeight="true" outlineLevel="0" collapsed="false">
      <c r="A17" s="142" t="s">
        <v>94</v>
      </c>
      <c r="B17" s="142" t="s">
        <v>95</v>
      </c>
      <c r="C17" s="142" t="s">
        <v>99</v>
      </c>
      <c r="D17" s="143" t="s">
        <v>97</v>
      </c>
      <c r="E17" s="144" t="s">
        <v>380</v>
      </c>
      <c r="F17" s="145" t="n">
        <f aca="false">SUM(G17+J17)</f>
        <v>50000</v>
      </c>
      <c r="G17" s="145" t="n">
        <v>50000</v>
      </c>
      <c r="H17" s="145" t="n">
        <v>50000</v>
      </c>
      <c r="I17" s="145" t="n">
        <v>0</v>
      </c>
      <c r="J17" s="145" t="n">
        <f aca="false">SUM(K17:L17)</f>
        <v>0</v>
      </c>
      <c r="K17" s="145" t="n">
        <v>0</v>
      </c>
      <c r="L17" s="145" t="n">
        <v>0</v>
      </c>
    </row>
    <row r="18" s="113" customFormat="true" ht="20" hidden="false" customHeight="true" outlineLevel="0" collapsed="false">
      <c r="A18" s="142"/>
      <c r="B18" s="142"/>
      <c r="C18" s="142"/>
      <c r="D18" s="143"/>
      <c r="E18" s="144" t="s">
        <v>104</v>
      </c>
      <c r="F18" s="145" t="n">
        <f aca="false">SUM(G18+J18)</f>
        <v>150000</v>
      </c>
      <c r="G18" s="145" t="n">
        <v>150000</v>
      </c>
      <c r="H18" s="145" t="n">
        <v>0</v>
      </c>
      <c r="I18" s="145" t="n">
        <v>150000</v>
      </c>
      <c r="J18" s="145" t="n">
        <f aca="false">SUM(K18:L18)</f>
        <v>0</v>
      </c>
      <c r="K18" s="145" t="n">
        <v>0</v>
      </c>
      <c r="L18" s="145" t="n">
        <v>0</v>
      </c>
    </row>
    <row r="19" s="113" customFormat="true" ht="20" hidden="false" customHeight="true" outlineLevel="0" collapsed="false">
      <c r="A19" s="142" t="s">
        <v>101</v>
      </c>
      <c r="B19" s="142" t="s">
        <v>102</v>
      </c>
      <c r="C19" s="142" t="s">
        <v>103</v>
      </c>
      <c r="D19" s="143" t="s">
        <v>97</v>
      </c>
      <c r="E19" s="144" t="s">
        <v>381</v>
      </c>
      <c r="F19" s="145" t="n">
        <f aca="false">SUM(G19+J19)</f>
        <v>150000</v>
      </c>
      <c r="G19" s="145" t="n">
        <v>150000</v>
      </c>
      <c r="H19" s="145" t="n">
        <v>0</v>
      </c>
      <c r="I19" s="145" t="n">
        <v>150000</v>
      </c>
      <c r="J19" s="145" t="n">
        <f aca="false">SUM(K19:L19)</f>
        <v>0</v>
      </c>
      <c r="K19" s="145" t="n">
        <v>0</v>
      </c>
      <c r="L19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82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8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84</v>
      </c>
      <c r="B4" s="42" t="s">
        <v>123</v>
      </c>
      <c r="C4" s="5" t="s">
        <v>38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86</v>
      </c>
      <c r="E5" s="5" t="s">
        <v>387</v>
      </c>
      <c r="F5" s="5"/>
      <c r="G5" s="5"/>
      <c r="H5" s="42" t="s">
        <v>388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89</v>
      </c>
      <c r="G6" s="42" t="s">
        <v>390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90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90000</v>
      </c>
    </row>
    <row r="8" customFormat="false" ht="20" hidden="false" customHeight="true" outlineLevel="0" collapsed="false">
      <c r="A8" s="29" t="s">
        <v>92</v>
      </c>
      <c r="B8" s="64" t="s">
        <v>391</v>
      </c>
      <c r="C8" s="19" t="n">
        <f aca="false">SUM(D8,E8,H8)</f>
        <v>90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9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W-20160617ICP\Administrator</cp:lastModifiedBy>
  <cp:lastPrinted>2019-09-23T06:12:44Z</cp:lastPrinted>
  <dcterms:modified xsi:type="dcterms:W3CDTF">2020-07-23T08:09:54Z</dcterms:modified>
  <cp:revision>0</cp:revision>
  <dc:subject/>
  <dc:title/>
</cp:coreProperties>
</file>