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17</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8</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6</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6</definedName>
    <definedName function="false" hidden="false" localSheetId="12" name="Print_Titles" vbProcedure="false">6_部门整体支出绩效目标!$1:$7</definedName>
    <definedName function="false" hidden="false" localSheetId="13" name="Print_Area" vbProcedure="false">6_1部门预算项目绩效目标!$A$1:$K$58</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563">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 苍溪县住房和城乡建设局</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经建资环股</t>
  </si>
  <si>
    <t xml:space="preserve">333301</t>
  </si>
  <si>
    <t xml:space="preserve">  苍溪县住房和城乡建设局</t>
  </si>
  <si>
    <t xml:space="preserve">208</t>
  </si>
  <si>
    <t xml:space="preserve">05</t>
  </si>
  <si>
    <t xml:space="preserve">  333301</t>
  </si>
  <si>
    <t xml:space="preserve">    机关事业单位基本养老保险缴费支出</t>
  </si>
  <si>
    <t xml:space="preserve">99</t>
  </si>
  <si>
    <t xml:space="preserve">    其他行政事业单位养老支出</t>
  </si>
  <si>
    <t xml:space="preserve">210</t>
  </si>
  <si>
    <t xml:space="preserve">11</t>
  </si>
  <si>
    <t xml:space="preserve">01</t>
  </si>
  <si>
    <t xml:space="preserve">    行政单位医疗</t>
  </si>
  <si>
    <t xml:space="preserve">212</t>
  </si>
  <si>
    <r>
      <rPr>
        <sz val="9"/>
        <rFont val="Noto Sans"/>
        <family val="2"/>
      </rPr>
      <t xml:space="preserve">    行政运行</t>
    </r>
    <r>
      <rPr>
        <sz val="9"/>
        <rFont val="宋体"/>
        <family val="0"/>
        <charset val="134"/>
      </rPr>
      <t xml:space="preserve">(</t>
    </r>
    <r>
      <rPr>
        <sz val="9"/>
        <rFont val="Noto Sans"/>
        <family val="2"/>
      </rPr>
      <t xml:space="preserve">城乡社区管理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城乡社区管理事务</t>
    </r>
    <r>
      <rPr>
        <sz val="9"/>
        <rFont val="宋体"/>
        <family val="0"/>
        <charset val="134"/>
      </rPr>
      <t xml:space="preserve">)</t>
    </r>
  </si>
  <si>
    <t xml:space="preserve">03</t>
  </si>
  <si>
    <t xml:space="preserve">    其他城乡社区公共设施支出</t>
  </si>
  <si>
    <t xml:space="preserve">06</t>
  </si>
  <si>
    <t xml:space="preserve">    建设市场管理与监督</t>
  </si>
  <si>
    <t xml:space="preserve">221</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住建局</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委托业务费</t>
  </si>
  <si>
    <t xml:space="preserve">      公务接待费</t>
  </si>
  <si>
    <t xml:space="preserve">      其他商品和服务支出</t>
  </si>
  <si>
    <t xml:space="preserve">    机关资本性支出（一）</t>
  </si>
  <si>
    <t xml:space="preserve">503</t>
  </si>
  <si>
    <t xml:space="preserve">      基础设施建设</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住建局</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26</t>
  </si>
  <si>
    <t xml:space="preserve">      劳务费</t>
  </si>
  <si>
    <t xml:space="preserve">28</t>
  </si>
  <si>
    <t xml:space="preserve">      工会经费</t>
  </si>
  <si>
    <t xml:space="preserve">303</t>
  </si>
  <si>
    <t xml:space="preserve">  303</t>
  </si>
  <si>
    <t xml:space="preserve">      生活补助</t>
  </si>
  <si>
    <t xml:space="preserve">09</t>
  </si>
  <si>
    <t xml:space="preserve">      奖励金</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城乡建设及建筑市场管理工作经费</t>
  </si>
  <si>
    <t xml:space="preserve">      工程质量安全监督检查工作经费</t>
  </si>
  <si>
    <t xml:space="preserve">      路灯安装维修专用车辆运行费</t>
  </si>
  <si>
    <t xml:space="preserve">      农村危房改造工作经费</t>
  </si>
  <si>
    <t xml:space="preserve">      市政设施管理及维修维护工作经费</t>
  </si>
  <si>
    <t xml:space="preserve">      县城区路灯维修维护及材料费</t>
  </si>
  <si>
    <t xml:space="preserve">      项目工作专项业务经费</t>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住房和城乡建设局</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333301-</t>
    </r>
    <r>
      <rPr>
        <sz val="9"/>
        <rFont val="Noto Sans"/>
        <family val="2"/>
      </rPr>
      <t xml:space="preserve">苍溪县住房和城乡建设局</t>
    </r>
  </si>
  <si>
    <r>
      <rPr>
        <sz val="9"/>
        <rFont val="Noto Sans"/>
        <family val="2"/>
      </rPr>
      <t xml:space="preserve">全面保障局机关正常办公、生活秩序，围绕年度工作目标，坚持以人民为中心发展思想，深入实施“</t>
    </r>
    <r>
      <rPr>
        <sz val="9"/>
        <rFont val="宋体"/>
        <family val="0"/>
        <charset val="134"/>
      </rPr>
      <t xml:space="preserve">2344”</t>
    </r>
    <r>
      <rPr>
        <sz val="9"/>
        <rFont val="Noto Sans"/>
        <family val="2"/>
      </rPr>
      <t xml:space="preserve">发展方略，统筹推进稳增长、促改革，调结构、惠民生、防风险、保稳定，推动县域经济质量和效益全面提升，脱贫攻坚住房保障全面达标</t>
    </r>
  </si>
  <si>
    <t xml:space="preserve">房地产业固定资产投资</t>
  </si>
  <si>
    <r>
      <rPr>
        <sz val="9"/>
        <rFont val="宋体"/>
        <family val="0"/>
        <charset val="134"/>
      </rPr>
      <t xml:space="preserve">≥15</t>
    </r>
    <r>
      <rPr>
        <sz val="9"/>
        <rFont val="Noto Sans"/>
        <family val="2"/>
      </rPr>
      <t xml:space="preserve">亿元</t>
    </r>
  </si>
  <si>
    <t xml:space="preserve">财务管理与制度建设</t>
  </si>
  <si>
    <t xml:space="preserve">严格执行《会计法》《政府会计制度》，加强财务管理，健全内部控制制度，确保资金使用规范有效</t>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城乡建设及建筑市场管理工作经费</t>
  </si>
  <si>
    <r>
      <rPr>
        <sz val="9"/>
        <rFont val="宋体"/>
        <family val="0"/>
        <charset val="134"/>
      </rPr>
      <t xml:space="preserve">≤20</t>
    </r>
    <r>
      <rPr>
        <sz val="9"/>
        <rFont val="Noto Sans"/>
        <family val="2"/>
      </rPr>
      <t xml:space="preserve">万元</t>
    </r>
  </si>
  <si>
    <t xml:space="preserve">社会效益</t>
  </si>
  <si>
    <r>
      <rPr>
        <sz val="9"/>
        <rFont val="Noto Sans"/>
        <family val="2"/>
      </rPr>
      <t xml:space="preserve">通过项目实施</t>
    </r>
    <r>
      <rPr>
        <sz val="9"/>
        <rFont val="宋体"/>
        <family val="0"/>
        <charset val="134"/>
      </rPr>
      <t xml:space="preserve">.</t>
    </r>
    <r>
      <rPr>
        <sz val="9"/>
        <rFont val="Noto Sans"/>
        <family val="2"/>
      </rPr>
      <t xml:space="preserve">确保资金使用效率</t>
    </r>
    <r>
      <rPr>
        <sz val="9"/>
        <rFont val="宋体"/>
        <family val="0"/>
        <charset val="134"/>
      </rPr>
      <t xml:space="preserve">.</t>
    </r>
    <r>
      <rPr>
        <sz val="9"/>
        <rFont val="Noto Sans"/>
        <family val="2"/>
      </rPr>
      <t xml:space="preserve">确保各项工作进展顺利</t>
    </r>
  </si>
  <si>
    <t xml:space="preserve">可持续影响</t>
  </si>
  <si>
    <r>
      <rPr>
        <sz val="9"/>
        <rFont val="Noto Sans"/>
        <family val="2"/>
      </rPr>
      <t xml:space="preserve">体现政策导向</t>
    </r>
    <r>
      <rPr>
        <sz val="9"/>
        <rFont val="宋体"/>
        <family val="0"/>
        <charset val="134"/>
      </rPr>
      <t xml:space="preserve">,</t>
    </r>
    <r>
      <rPr>
        <sz val="9"/>
        <rFont val="Noto Sans"/>
        <family val="2"/>
      </rPr>
      <t xml:space="preserve">长期保障工作平稳进行</t>
    </r>
  </si>
  <si>
    <t xml:space="preserve">社会公众满意度</t>
  </si>
  <si>
    <t xml:space="preserve">≥95%</t>
  </si>
  <si>
    <t xml:space="preserve">固定资产投资</t>
  </si>
  <si>
    <r>
      <rPr>
        <sz val="9"/>
        <rFont val="Noto Sans"/>
        <family val="2"/>
      </rPr>
      <t xml:space="preserve">工程质量达标率</t>
    </r>
    <r>
      <rPr>
        <sz val="9"/>
        <rFont val="宋体"/>
        <family val="0"/>
        <charset val="134"/>
      </rPr>
      <t xml:space="preserve">(%)</t>
    </r>
  </si>
  <si>
    <t xml:space="preserve">≥98%</t>
  </si>
  <si>
    <t xml:space="preserve">工程质量安全监督检查工作经费</t>
  </si>
  <si>
    <r>
      <rPr>
        <sz val="9"/>
        <rFont val="宋体"/>
        <family val="0"/>
        <charset val="134"/>
      </rPr>
      <t xml:space="preserve">≤5</t>
    </r>
    <r>
      <rPr>
        <sz val="9"/>
        <rFont val="Noto Sans"/>
        <family val="2"/>
      </rPr>
      <t xml:space="preserve">万元</t>
    </r>
  </si>
  <si>
    <t xml:space="preserve">农户自有住房安全达标率</t>
  </si>
  <si>
    <t xml:space="preserve">100%</t>
  </si>
  <si>
    <t xml:space="preserve">贯彻落实政府过“紧日子”要求</t>
  </si>
  <si>
    <r>
      <rPr>
        <sz val="9"/>
        <rFont val="Noto Sans"/>
        <family val="2"/>
      </rPr>
      <t xml:space="preserve">一般性支出压减达到</t>
    </r>
    <r>
      <rPr>
        <sz val="9"/>
        <rFont val="宋体"/>
        <family val="0"/>
        <charset val="134"/>
      </rPr>
      <t xml:space="preserve">10%</t>
    </r>
    <r>
      <rPr>
        <sz val="9"/>
        <rFont val="Noto Sans"/>
        <family val="2"/>
      </rPr>
      <t xml:space="preserve">以上，“三公”经费只减不增</t>
    </r>
  </si>
  <si>
    <t xml:space="preserve">路灯安装维修专用车辆运行费</t>
  </si>
  <si>
    <r>
      <rPr>
        <sz val="9"/>
        <rFont val="宋体"/>
        <family val="0"/>
        <charset val="134"/>
      </rPr>
      <t xml:space="preserve">≤24</t>
    </r>
    <r>
      <rPr>
        <sz val="9"/>
        <rFont val="Noto Sans"/>
        <family val="2"/>
      </rPr>
      <t xml:space="preserve">万元</t>
    </r>
  </si>
  <si>
    <t xml:space="preserve">商品房销售面积</t>
  </si>
  <si>
    <r>
      <rPr>
        <sz val="9"/>
        <rFont val="宋体"/>
        <family val="0"/>
        <charset val="134"/>
      </rPr>
      <t xml:space="preserve">≥18</t>
    </r>
    <r>
      <rPr>
        <sz val="9"/>
        <rFont val="Noto Sans"/>
        <family val="2"/>
      </rPr>
      <t xml:space="preserve">万平方米</t>
    </r>
  </si>
  <si>
    <r>
      <rPr>
        <sz val="9"/>
        <rFont val="Noto Sans"/>
        <family val="2"/>
      </rPr>
      <t xml:space="preserve">年度重点工作任务完成率</t>
    </r>
    <r>
      <rPr>
        <sz val="9"/>
        <rFont val="宋体"/>
        <family val="0"/>
        <charset val="134"/>
      </rPr>
      <t xml:space="preserve">(%)</t>
    </r>
  </si>
  <si>
    <t xml:space="preserve">农村危房改造工作经费</t>
  </si>
  <si>
    <r>
      <rPr>
        <sz val="9"/>
        <rFont val="宋体"/>
        <family val="0"/>
        <charset val="134"/>
      </rPr>
      <t xml:space="preserve">≤10</t>
    </r>
    <r>
      <rPr>
        <sz val="9"/>
        <rFont val="Noto Sans"/>
        <family val="2"/>
      </rPr>
      <t xml:space="preserve">万元</t>
    </r>
  </si>
  <si>
    <t xml:space="preserve">下属事业单位</t>
  </si>
  <si>
    <r>
      <rPr>
        <sz val="9"/>
        <rFont val="宋体"/>
        <family val="0"/>
        <charset val="134"/>
      </rPr>
      <t xml:space="preserve">2</t>
    </r>
    <r>
      <rPr>
        <sz val="9"/>
        <rFont val="Noto Sans"/>
        <family val="2"/>
      </rPr>
      <t xml:space="preserve">个</t>
    </r>
  </si>
  <si>
    <r>
      <rPr>
        <sz val="9"/>
        <rFont val="Noto Sans"/>
        <family val="2"/>
      </rPr>
      <t xml:space="preserve">农村危房改造工程质量达标率</t>
    </r>
    <r>
      <rPr>
        <sz val="9"/>
        <rFont val="宋体"/>
        <family val="0"/>
        <charset val="134"/>
      </rPr>
      <t xml:space="preserve">(%)</t>
    </r>
  </si>
  <si>
    <t xml:space="preserve">人员性经费</t>
  </si>
  <si>
    <r>
      <rPr>
        <sz val="9"/>
        <rFont val="宋体"/>
        <family val="0"/>
        <charset val="134"/>
      </rPr>
      <t xml:space="preserve">≤723</t>
    </r>
    <r>
      <rPr>
        <sz val="9"/>
        <rFont val="Noto Sans"/>
        <family val="2"/>
      </rPr>
      <t xml:space="preserve">万元</t>
    </r>
  </si>
  <si>
    <t xml:space="preserve">新入库房地产开发项目个数</t>
  </si>
  <si>
    <r>
      <rPr>
        <sz val="9"/>
        <rFont val="宋体"/>
        <family val="0"/>
        <charset val="134"/>
      </rPr>
      <t xml:space="preserve">≥2</t>
    </r>
    <r>
      <rPr>
        <sz val="9"/>
        <rFont val="Noto Sans"/>
        <family val="2"/>
      </rPr>
      <t xml:space="preserve">个</t>
    </r>
  </si>
  <si>
    <t xml:space="preserve">项目实施</t>
  </si>
  <si>
    <t xml:space="preserve">按序组织实施，及时拨付资金，加快执行进度</t>
  </si>
  <si>
    <t xml:space="preserve">日常公用经费</t>
  </si>
  <si>
    <r>
      <rPr>
        <sz val="9"/>
        <rFont val="宋体"/>
        <family val="0"/>
        <charset val="134"/>
      </rPr>
      <t xml:space="preserve">≤94</t>
    </r>
    <r>
      <rPr>
        <sz val="9"/>
        <rFont val="Noto Sans"/>
        <family val="2"/>
      </rPr>
      <t xml:space="preserve">万元</t>
    </r>
  </si>
  <si>
    <t xml:space="preserve">资质建筑业产值</t>
  </si>
  <si>
    <r>
      <rPr>
        <sz val="9"/>
        <rFont val="宋体"/>
        <family val="0"/>
        <charset val="134"/>
      </rPr>
      <t xml:space="preserve">≥40</t>
    </r>
    <r>
      <rPr>
        <sz val="9"/>
        <rFont val="Noto Sans"/>
        <family val="2"/>
      </rPr>
      <t xml:space="preserve">亿元</t>
    </r>
  </si>
  <si>
    <t xml:space="preserve">招投标规范性</t>
  </si>
  <si>
    <r>
      <rPr>
        <sz val="9"/>
        <rFont val="宋体"/>
        <family val="0"/>
        <charset val="134"/>
      </rPr>
      <t xml:space="preserve">2093</t>
    </r>
    <r>
      <rPr>
        <sz val="9"/>
        <rFont val="Noto Sans"/>
        <family val="2"/>
      </rPr>
      <t xml:space="preserve">万元</t>
    </r>
  </si>
  <si>
    <r>
      <rPr>
        <sz val="12"/>
        <rFont val="Noto Sans"/>
        <family val="2"/>
      </rPr>
      <t xml:space="preserve">表</t>
    </r>
    <r>
      <rPr>
        <sz val="12"/>
        <rFont val="黑体"/>
        <family val="0"/>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333301-</t>
    </r>
    <r>
      <rPr>
        <sz val="9"/>
        <rFont val="Noto Sans"/>
        <family val="2"/>
      </rPr>
      <t xml:space="preserve">苍溪县住房和城乡建设局</t>
    </r>
  </si>
  <si>
    <t xml:space="preserve">  城乡建设及建筑市场管理工作经费</t>
  </si>
  <si>
    <r>
      <rPr>
        <sz val="9"/>
        <rFont val="宋体"/>
        <family val="0"/>
        <charset val="134"/>
      </rPr>
      <t xml:space="preserve">1.</t>
    </r>
    <r>
      <rPr>
        <sz val="9"/>
        <rFont val="Noto Sans"/>
        <family val="2"/>
      </rPr>
      <t xml:space="preserve">规范工程招投标管理，治理招投标市场乱象，查处围标、串标等违法行为。</t>
    </r>
    <r>
      <rPr>
        <sz val="9"/>
        <rFont val="宋体"/>
        <family val="0"/>
        <charset val="134"/>
      </rPr>
      <t xml:space="preserve">2.</t>
    </r>
    <r>
      <rPr>
        <sz val="9"/>
        <rFont val="Noto Sans"/>
        <family val="2"/>
      </rPr>
      <t xml:space="preserve">培育建筑产业工人，全面推行建筑工人实名制。</t>
    </r>
    <r>
      <rPr>
        <sz val="9"/>
        <rFont val="宋体"/>
        <family val="0"/>
        <charset val="134"/>
      </rPr>
      <t xml:space="preserve">3.</t>
    </r>
    <r>
      <rPr>
        <sz val="9"/>
        <rFont val="Noto Sans"/>
        <family val="2"/>
      </rPr>
      <t xml:space="preserve">加强建筑市场监管。继续加大对资质资格申报弄虚作假、发生质量安全责任事故、建筑工程施工转包违法分包等违法违规行为和投诉举报案件的查处力度。依托全国建筑市场监管公共服务平台，加强企业资质动态监管，适时开展对企业取得资质后是否符合资质标准的动态核查，强化市场清出管理。确保我县全年不发生重特大质量安全事故，建筑市健康有序发展</t>
    </r>
  </si>
  <si>
    <r>
      <rPr>
        <sz val="9"/>
        <rFont val="Noto Sans"/>
        <family val="2"/>
      </rPr>
      <t xml:space="preserve">施工质量验收达标率</t>
    </r>
    <r>
      <rPr>
        <sz val="9"/>
        <rFont val="宋体"/>
        <family val="0"/>
        <charset val="134"/>
      </rPr>
      <t xml:space="preserve">(%)</t>
    </r>
  </si>
  <si>
    <r>
      <rPr>
        <sz val="9"/>
        <rFont val="Noto Sans"/>
        <family val="2"/>
      </rPr>
      <t xml:space="preserve">完工验收通过率</t>
    </r>
    <r>
      <rPr>
        <sz val="9"/>
        <rFont val="宋体"/>
        <family val="0"/>
        <charset val="134"/>
      </rPr>
      <t xml:space="preserve">(%)</t>
    </r>
  </si>
  <si>
    <t xml:space="preserve">  </t>
  </si>
  <si>
    <t xml:space="preserve">培训及检查及时性</t>
  </si>
  <si>
    <r>
      <rPr>
        <sz val="9"/>
        <rFont val="Noto Sans"/>
        <family val="2"/>
      </rPr>
      <t xml:space="preserve">设计功能实现率</t>
    </r>
    <r>
      <rPr>
        <sz val="9"/>
        <rFont val="宋体"/>
        <family val="0"/>
        <charset val="134"/>
      </rPr>
      <t xml:space="preserve">(%)</t>
    </r>
  </si>
  <si>
    <t xml:space="preserve">施工单位资质达标</t>
  </si>
  <si>
    <t xml:space="preserve">培训建筑工人</t>
  </si>
  <si>
    <r>
      <rPr>
        <sz val="9"/>
        <rFont val="宋体"/>
        <family val="0"/>
        <charset val="134"/>
      </rPr>
      <t xml:space="preserve">≥200</t>
    </r>
    <r>
      <rPr>
        <sz val="9"/>
        <rFont val="Noto Sans"/>
        <family val="2"/>
      </rPr>
      <t xml:space="preserve">人次</t>
    </r>
  </si>
  <si>
    <t xml:space="preserve">完成成本</t>
  </si>
  <si>
    <t xml:space="preserve">监管检查覆盖面</t>
  </si>
  <si>
    <t xml:space="preserve">  工程质量安全监督检查工作经费</t>
  </si>
  <si>
    <t xml:space="preserve">安排监管人员分片区对全县在建工程项目进行质量安全监管和巡察，确保工程项目质量合格，无全县重大安全事故发生</t>
  </si>
  <si>
    <t xml:space="preserve">变更审批合规性</t>
  </si>
  <si>
    <t xml:space="preserve">检查结果公开度</t>
  </si>
  <si>
    <r>
      <rPr>
        <sz val="9"/>
        <rFont val="Noto Sans"/>
        <family val="2"/>
      </rPr>
      <t xml:space="preserve">验收合格率</t>
    </r>
    <r>
      <rPr>
        <sz val="9"/>
        <rFont val="宋体"/>
        <family val="0"/>
        <charset val="134"/>
      </rPr>
      <t xml:space="preserve">(%)</t>
    </r>
  </si>
  <si>
    <r>
      <rPr>
        <sz val="9"/>
        <rFont val="Noto Sans"/>
        <family val="2"/>
      </rPr>
      <t xml:space="preserve">检查频次</t>
    </r>
    <r>
      <rPr>
        <sz val="9"/>
        <rFont val="宋体"/>
        <family val="0"/>
        <charset val="134"/>
      </rPr>
      <t xml:space="preserve">(%)</t>
    </r>
  </si>
  <si>
    <r>
      <rPr>
        <sz val="9"/>
        <rFont val="Noto Sans"/>
        <family val="2"/>
      </rPr>
      <t xml:space="preserve">按期完工率</t>
    </r>
    <r>
      <rPr>
        <sz val="9"/>
        <rFont val="宋体"/>
        <family val="0"/>
        <charset val="134"/>
      </rPr>
      <t xml:space="preserve">(%)</t>
    </r>
  </si>
  <si>
    <t xml:space="preserve">  路灯安装维修专用车辆运行费</t>
  </si>
  <si>
    <t xml:space="preserve">进一步完善车辆管理制度，规范用车审批流程，强化车辆管护，切实降低车辆运行成本，并确保检修用车</t>
  </si>
  <si>
    <t xml:space="preserve">车辆大修次数</t>
  </si>
  <si>
    <r>
      <rPr>
        <sz val="9"/>
        <rFont val="宋体"/>
        <family val="0"/>
        <charset val="134"/>
      </rPr>
      <t xml:space="preserve">≤3</t>
    </r>
    <r>
      <rPr>
        <sz val="9"/>
        <rFont val="Noto Sans"/>
        <family val="2"/>
      </rPr>
      <t xml:space="preserve">次</t>
    </r>
  </si>
  <si>
    <t xml:space="preserve">受惠群众满意度</t>
  </si>
  <si>
    <t xml:space="preserve">交通事故发生次数</t>
  </si>
  <si>
    <r>
      <rPr>
        <sz val="9"/>
        <rFont val="宋体"/>
        <family val="0"/>
        <charset val="134"/>
      </rPr>
      <t xml:space="preserve">≤1</t>
    </r>
    <r>
      <rPr>
        <sz val="9"/>
        <rFont val="Noto Sans"/>
        <family val="2"/>
      </rPr>
      <t xml:space="preserve">次</t>
    </r>
  </si>
  <si>
    <t xml:space="preserve">车辆使用年阴</t>
  </si>
  <si>
    <r>
      <rPr>
        <sz val="9"/>
        <rFont val="宋体"/>
        <family val="0"/>
        <charset val="134"/>
      </rPr>
      <t xml:space="preserve">≥8</t>
    </r>
    <r>
      <rPr>
        <sz val="9"/>
        <rFont val="Noto Sans"/>
        <family val="2"/>
      </rPr>
      <t xml:space="preserve">年</t>
    </r>
  </si>
  <si>
    <t xml:space="preserve">车辆使用天次</t>
  </si>
  <si>
    <r>
      <rPr>
        <sz val="9"/>
        <rFont val="宋体"/>
        <family val="0"/>
        <charset val="134"/>
      </rPr>
      <t xml:space="preserve">≥200</t>
    </r>
    <r>
      <rPr>
        <sz val="9"/>
        <rFont val="Noto Sans"/>
        <family val="2"/>
      </rPr>
      <t xml:space="preserve">天次</t>
    </r>
  </si>
  <si>
    <t xml:space="preserve">车辆维修及时率</t>
  </si>
  <si>
    <t xml:space="preserve">车辆正常运行天数</t>
  </si>
  <si>
    <r>
      <rPr>
        <sz val="9"/>
        <rFont val="宋体"/>
        <family val="0"/>
        <charset val="134"/>
      </rPr>
      <t xml:space="preserve">≥300</t>
    </r>
    <r>
      <rPr>
        <sz val="9"/>
        <rFont val="Noto Sans"/>
        <family val="2"/>
      </rPr>
      <t xml:space="preserve">天</t>
    </r>
  </si>
  <si>
    <t xml:space="preserve">车辆违章次数</t>
  </si>
  <si>
    <r>
      <rPr>
        <sz val="9"/>
        <rFont val="宋体"/>
        <family val="0"/>
        <charset val="134"/>
      </rPr>
      <t xml:space="preserve">≤2</t>
    </r>
    <r>
      <rPr>
        <sz val="9"/>
        <rFont val="Noto Sans"/>
        <family val="2"/>
      </rPr>
      <t xml:space="preserve">次</t>
    </r>
  </si>
  <si>
    <t xml:space="preserve">车辆运行经费</t>
  </si>
  <si>
    <t xml:space="preserve">  农村危房改造工作经费</t>
  </si>
  <si>
    <t xml:space="preserve">强化农房建设质量安全管理，在保证结构安全的前提下保证功能分区、户型合理、环境优美。完善农村住房信息系统，及时更新系统资料，确保将符合条件的农村贫困户全部纳入改造系统，同时加强与上级部门协调沟通和同级各部门协作配合，积极争取指标分配倾斜</t>
  </si>
  <si>
    <r>
      <rPr>
        <sz val="9"/>
        <rFont val="Noto Sans"/>
        <family val="2"/>
      </rPr>
      <t xml:space="preserve">特殊困难群众帮扶率</t>
    </r>
    <r>
      <rPr>
        <sz val="9"/>
        <rFont val="宋体"/>
        <family val="0"/>
        <charset val="134"/>
      </rPr>
      <t xml:space="preserve">(%)</t>
    </r>
  </si>
  <si>
    <r>
      <rPr>
        <sz val="9"/>
        <rFont val="Noto Sans"/>
        <family val="2"/>
      </rPr>
      <t xml:space="preserve">自建住房合格率</t>
    </r>
    <r>
      <rPr>
        <sz val="9"/>
        <rFont val="宋体"/>
        <family val="0"/>
        <charset val="134"/>
      </rPr>
      <t xml:space="preserve">(%)</t>
    </r>
  </si>
  <si>
    <r>
      <rPr>
        <sz val="9"/>
        <rFont val="Noto Sans"/>
        <family val="2"/>
      </rPr>
      <t xml:space="preserve">不符合抗震安全基本要求农户占比下降率</t>
    </r>
    <r>
      <rPr>
        <sz val="9"/>
        <rFont val="宋体"/>
        <family val="0"/>
        <charset val="134"/>
      </rPr>
      <t xml:space="preserve">(%)</t>
    </r>
  </si>
  <si>
    <t xml:space="preserve">≥90%</t>
  </si>
  <si>
    <r>
      <rPr>
        <sz val="9"/>
        <rFont val="Noto Sans"/>
        <family val="2"/>
      </rPr>
      <t xml:space="preserve">农户档案录入率</t>
    </r>
    <r>
      <rPr>
        <sz val="9"/>
        <rFont val="宋体"/>
        <family val="0"/>
        <charset val="134"/>
      </rPr>
      <t xml:space="preserve">(%)</t>
    </r>
  </si>
  <si>
    <r>
      <rPr>
        <sz val="9"/>
        <rFont val="Noto Sans"/>
        <family val="2"/>
      </rPr>
      <t xml:space="preserve">农户档案数据存疑率</t>
    </r>
    <r>
      <rPr>
        <sz val="9"/>
        <rFont val="宋体"/>
        <family val="0"/>
        <charset val="134"/>
      </rPr>
      <t xml:space="preserve">(%)</t>
    </r>
  </si>
  <si>
    <t xml:space="preserve">≤5%
</t>
  </si>
  <si>
    <t xml:space="preserve">完成改造户数</t>
  </si>
  <si>
    <r>
      <rPr>
        <sz val="9"/>
        <rFont val="宋体"/>
        <family val="0"/>
        <charset val="134"/>
      </rPr>
      <t xml:space="preserve">≥1000</t>
    </r>
    <r>
      <rPr>
        <sz val="9"/>
        <rFont val="Noto Sans"/>
        <family val="2"/>
      </rPr>
      <t xml:space="preserve">户</t>
    </r>
  </si>
  <si>
    <r>
      <rPr>
        <sz val="9"/>
        <rFont val="Noto Sans"/>
        <family val="2"/>
      </rPr>
      <t xml:space="preserve">按期开工率</t>
    </r>
    <r>
      <rPr>
        <sz val="9"/>
        <rFont val="宋体"/>
        <family val="0"/>
        <charset val="134"/>
      </rPr>
      <t xml:space="preserve">(%)</t>
    </r>
  </si>
  <si>
    <t xml:space="preserve">按期完工率</t>
  </si>
  <si>
    <t xml:space="preserve">  市政设施管理及维修维护工作经费</t>
  </si>
  <si>
    <t xml:space="preserve">一是确保市政桥梁和道路的安全运行，进行必要的市政维修；二是按照年度计划逐步完善城乡结合部的道路硬化；三是根据设计单位要求完成杜里大桥的检测和维修；四是完成城市防内涝工作</t>
  </si>
  <si>
    <t xml:space="preserve">维修及时率</t>
  </si>
  <si>
    <t xml:space="preserve">维修人行道路面面积</t>
  </si>
  <si>
    <r>
      <rPr>
        <sz val="9"/>
        <rFont val="宋体"/>
        <family val="0"/>
        <charset val="134"/>
      </rPr>
      <t xml:space="preserve">≥6000</t>
    </r>
    <r>
      <rPr>
        <sz val="9"/>
        <rFont val="Noto Sans"/>
        <family val="2"/>
      </rPr>
      <t xml:space="preserve">㎡</t>
    </r>
  </si>
  <si>
    <r>
      <rPr>
        <sz val="9"/>
        <rFont val="Noto Sans"/>
        <family val="2"/>
      </rPr>
      <t xml:space="preserve">设施功能运转无故障率</t>
    </r>
    <r>
      <rPr>
        <sz val="9"/>
        <rFont val="宋体"/>
        <family val="0"/>
        <charset val="134"/>
      </rPr>
      <t xml:space="preserve">(%)</t>
    </r>
  </si>
  <si>
    <t xml:space="preserve">背街小巷条数</t>
  </si>
  <si>
    <r>
      <rPr>
        <sz val="9"/>
        <rFont val="宋体"/>
        <family val="0"/>
        <charset val="134"/>
      </rPr>
      <t xml:space="preserve">≥3</t>
    </r>
    <r>
      <rPr>
        <sz val="9"/>
        <rFont val="Noto Sans"/>
        <family val="2"/>
      </rPr>
      <t xml:space="preserve">条</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si>
  <si>
    <t xml:space="preserve">维修沥青混凝土路面面积</t>
  </si>
  <si>
    <r>
      <rPr>
        <sz val="9"/>
        <rFont val="宋体"/>
        <family val="0"/>
        <charset val="134"/>
      </rPr>
      <t xml:space="preserve">≥3000</t>
    </r>
    <r>
      <rPr>
        <sz val="9"/>
        <rFont val="Noto Sans"/>
        <family val="2"/>
      </rPr>
      <t xml:space="preserve">㎡</t>
    </r>
  </si>
  <si>
    <r>
      <rPr>
        <sz val="9"/>
        <rFont val="宋体"/>
        <family val="0"/>
        <charset val="134"/>
      </rPr>
      <t xml:space="preserve">≤22</t>
    </r>
    <r>
      <rPr>
        <sz val="9"/>
        <rFont val="Noto Sans"/>
        <family val="2"/>
      </rPr>
      <t xml:space="preserve">万元
</t>
    </r>
  </si>
  <si>
    <t xml:space="preserve">  县城区路灯维修维护及材料费</t>
  </si>
  <si>
    <t xml:space="preserve">始终坚持安全第一的原则，对城市照明设施进行管理与维修，及时更换和修复有故障的设备，做主城市照明设施设备的完好和运行正常</t>
  </si>
  <si>
    <t xml:space="preserve">照明时间</t>
  </si>
  <si>
    <r>
      <rPr>
        <sz val="9"/>
        <rFont val="Noto Sans"/>
        <family val="2"/>
      </rPr>
      <t xml:space="preserve">夏季≥</t>
    </r>
    <r>
      <rPr>
        <sz val="9"/>
        <rFont val="宋体"/>
        <family val="0"/>
        <charset val="134"/>
      </rPr>
      <t xml:space="preserve">10</t>
    </r>
    <r>
      <rPr>
        <sz val="9"/>
        <rFont val="Noto Sans"/>
        <family val="2"/>
      </rPr>
      <t xml:space="preserve">小时； 冬季≥</t>
    </r>
    <r>
      <rPr>
        <sz val="9"/>
        <rFont val="宋体"/>
        <family val="0"/>
        <charset val="134"/>
      </rPr>
      <t xml:space="preserve">11</t>
    </r>
    <r>
      <rPr>
        <sz val="9"/>
        <rFont val="Noto Sans"/>
        <family val="2"/>
      </rPr>
      <t xml:space="preserve">小时</t>
    </r>
  </si>
  <si>
    <r>
      <rPr>
        <sz val="9"/>
        <rFont val="Noto Sans"/>
        <family val="2"/>
      </rPr>
      <t xml:space="preserve">工程进度达标率</t>
    </r>
    <r>
      <rPr>
        <sz val="9"/>
        <rFont val="宋体"/>
        <family val="0"/>
        <charset val="134"/>
      </rPr>
      <t xml:space="preserve">(%)</t>
    </r>
  </si>
  <si>
    <t xml:space="preserve">设备完好达标率</t>
  </si>
  <si>
    <t xml:space="preserve">正常照明率</t>
  </si>
  <si>
    <r>
      <rPr>
        <sz val="9"/>
        <rFont val="宋体"/>
        <family val="0"/>
        <charset val="134"/>
      </rPr>
      <t xml:space="preserve">≤30</t>
    </r>
    <r>
      <rPr>
        <sz val="9"/>
        <rFont val="Noto Sans"/>
        <family val="2"/>
      </rPr>
      <t xml:space="preserve">万元</t>
    </r>
  </si>
  <si>
    <t xml:space="preserve">故障修复响应时间</t>
  </si>
  <si>
    <r>
      <rPr>
        <sz val="9"/>
        <rFont val="宋体"/>
        <family val="0"/>
        <charset val="134"/>
      </rPr>
      <t xml:space="preserve">≤3</t>
    </r>
    <r>
      <rPr>
        <sz val="9"/>
        <rFont val="Noto Sans"/>
        <family val="2"/>
      </rPr>
      <t xml:space="preserve">天</t>
    </r>
  </si>
  <si>
    <t xml:space="preserve">  项目工作专项业务经费</t>
  </si>
  <si>
    <t xml:space="preserve">确保县委、县政府重点工程项目开工建设，加快推进未开工项目前期工作，力争全面开工。全面完成固定资产投资及招商引资任务</t>
  </si>
  <si>
    <t xml:space="preserve">协调解决项目建设中存在的问题（个）</t>
  </si>
  <si>
    <r>
      <rPr>
        <sz val="9"/>
        <rFont val="宋体"/>
        <family val="0"/>
        <charset val="134"/>
      </rPr>
      <t xml:space="preserve">≥10</t>
    </r>
    <r>
      <rPr>
        <sz val="9"/>
        <rFont val="Noto Sans"/>
        <family val="2"/>
      </rPr>
      <t xml:space="preserve">个</t>
    </r>
  </si>
  <si>
    <t xml:space="preserve">系统正常运行时间</t>
  </si>
  <si>
    <r>
      <rPr>
        <sz val="9"/>
        <rFont val="宋体"/>
        <family val="0"/>
        <charset val="134"/>
      </rPr>
      <t xml:space="preserve">≥20</t>
    </r>
    <r>
      <rPr>
        <sz val="9"/>
        <rFont val="Noto Sans"/>
        <family val="2"/>
      </rPr>
      <t xml:space="preserve">年</t>
    </r>
  </si>
  <si>
    <r>
      <rPr>
        <sz val="9"/>
        <rFont val="Noto Sans"/>
        <family val="2"/>
      </rPr>
      <t xml:space="preserve">主体工程完成率</t>
    </r>
    <r>
      <rPr>
        <sz val="9"/>
        <rFont val="宋体"/>
        <family val="0"/>
        <charset val="134"/>
      </rPr>
      <t xml:space="preserve">(%)</t>
    </r>
  </si>
  <si>
    <t xml:space="preserve">新开工重点项目个数</t>
  </si>
  <si>
    <r>
      <rPr>
        <sz val="9"/>
        <rFont val="宋体"/>
        <family val="0"/>
        <charset val="134"/>
      </rPr>
      <t xml:space="preserve">≥4</t>
    </r>
    <r>
      <rPr>
        <sz val="9"/>
        <rFont val="Noto Sans"/>
        <family val="2"/>
      </rPr>
      <t xml:space="preserve">个
</t>
    </r>
  </si>
  <si>
    <t xml:space="preserve">≥100%</t>
  </si>
  <si>
    <t xml:space="preserve">完成时间</t>
  </si>
  <si>
    <t xml:space="preserve">项目前期工作推进、资料准备、入库申报等费用</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9487535</v>
      </c>
      <c r="C6" s="10" t="s">
        <v>11</v>
      </c>
      <c r="D6" s="11" t="n">
        <v>0</v>
      </c>
      <c r="E6" s="10" t="s">
        <v>12</v>
      </c>
      <c r="F6" s="9" t="n">
        <v>5830300</v>
      </c>
    </row>
    <row r="7" customFormat="false" ht="14.75" hidden="false" customHeight="true" outlineLevel="0" collapsed="false">
      <c r="A7" s="12" t="s">
        <v>13</v>
      </c>
      <c r="B7" s="9" t="n">
        <v>0</v>
      </c>
      <c r="C7" s="13" t="s">
        <v>14</v>
      </c>
      <c r="D7" s="11" t="n">
        <v>0</v>
      </c>
      <c r="E7" s="13" t="s">
        <v>15</v>
      </c>
      <c r="F7" s="9" t="n">
        <v>2529534.66</v>
      </c>
    </row>
    <row r="8" customFormat="false" ht="14.75" hidden="false" customHeight="true" outlineLevel="0" collapsed="false">
      <c r="A8" s="12" t="s">
        <v>16</v>
      </c>
      <c r="B8" s="9" t="n">
        <v>0</v>
      </c>
      <c r="C8" s="13" t="s">
        <v>17</v>
      </c>
      <c r="D8" s="11" t="n">
        <v>0</v>
      </c>
      <c r="E8" s="13" t="s">
        <v>18</v>
      </c>
      <c r="F8" s="9" t="n">
        <v>1403001</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20650500</v>
      </c>
    </row>
    <row r="12" customFormat="false" ht="14.75" hidden="false" customHeight="true" outlineLevel="0" collapsed="false">
      <c r="A12" s="12" t="s">
        <v>28</v>
      </c>
      <c r="B12" s="14" t="n">
        <v>0</v>
      </c>
      <c r="C12" s="13" t="s">
        <v>29</v>
      </c>
      <c r="D12" s="11" t="n">
        <v>0</v>
      </c>
      <c r="E12" s="13" t="s">
        <v>30</v>
      </c>
      <c r="F12" s="9" t="n">
        <v>0</v>
      </c>
    </row>
    <row r="13" customFormat="false" ht="14.75" hidden="false" customHeight="true" outlineLevel="0" collapsed="false">
      <c r="A13" s="15"/>
      <c r="B13" s="16"/>
      <c r="C13" s="12" t="s">
        <v>31</v>
      </c>
      <c r="D13" s="11" t="n">
        <v>632354</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298254</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29022031.66</v>
      </c>
      <c r="E17" s="18"/>
      <c r="F17" s="20"/>
    </row>
    <row r="18" customFormat="false" ht="14.75" hidden="false" customHeight="true" outlineLevel="0" collapsed="false">
      <c r="A18" s="15"/>
      <c r="B18" s="17"/>
      <c r="C18" s="12" t="s">
        <v>39</v>
      </c>
      <c r="D18" s="11" t="n">
        <v>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460696</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9487535</v>
      </c>
      <c r="C35" s="25" t="s">
        <v>57</v>
      </c>
      <c r="D35" s="25" t="s">
        <v>58</v>
      </c>
      <c r="E35" s="25"/>
      <c r="F35" s="14" t="n">
        <f aca="false">SUM(F6:F15)</f>
        <v>30413335.66</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20925800.66</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30413335.66</v>
      </c>
      <c r="C40" s="25" t="s">
        <v>65</v>
      </c>
      <c r="D40" s="25"/>
      <c r="E40" s="25"/>
      <c r="F40" s="14" t="n">
        <f aca="false">SUM(F35:F38)</f>
        <v>30413335.66</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10" min="9" style="0" width="10.62"/>
    <col collapsed="false" customWidth="true" hidden="false" outlineLevel="0" max="13" min="12" style="0" width="10.62"/>
  </cols>
  <sheetData>
    <row r="1" customFormat="false" ht="15.75" hidden="false" customHeight="true" outlineLevel="0" collapsed="false">
      <c r="A1" s="30" t="s">
        <v>390</v>
      </c>
      <c r="B1" s="30"/>
      <c r="C1" s="30"/>
      <c r="D1" s="30"/>
      <c r="E1" s="30"/>
      <c r="F1" s="30"/>
      <c r="G1" s="30"/>
      <c r="H1" s="30"/>
      <c r="I1" s="30"/>
      <c r="J1" s="30"/>
      <c r="K1" s="30"/>
      <c r="L1" s="30"/>
      <c r="M1" s="30"/>
      <c r="N1" s="30"/>
      <c r="O1" s="30"/>
    </row>
    <row r="2" customFormat="false" ht="33.75" hidden="false" customHeight="true" outlineLevel="0" collapsed="false">
      <c r="A2" s="34" t="s">
        <v>391</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92</v>
      </c>
      <c r="H4" s="137"/>
      <c r="I4" s="137"/>
      <c r="J4" s="137" t="s">
        <v>194</v>
      </c>
      <c r="K4" s="137"/>
      <c r="L4" s="137"/>
      <c r="M4" s="137" t="s">
        <v>195</v>
      </c>
      <c r="N4" s="137"/>
      <c r="O4" s="137"/>
    </row>
    <row r="5" customFormat="false" ht="14.25" hidden="false" customHeight="true" outlineLevel="0" collapsed="false">
      <c r="A5" s="40" t="s">
        <v>78</v>
      </c>
      <c r="B5" s="40"/>
      <c r="C5" s="40"/>
      <c r="D5" s="138" t="s">
        <v>79</v>
      </c>
      <c r="E5" s="138" t="s">
        <v>369</v>
      </c>
      <c r="F5" s="137"/>
      <c r="G5" s="138" t="s">
        <v>83</v>
      </c>
      <c r="H5" s="138" t="s">
        <v>116</v>
      </c>
      <c r="I5" s="137" t="s">
        <v>117</v>
      </c>
      <c r="J5" s="138" t="s">
        <v>83</v>
      </c>
      <c r="K5" s="138" t="s">
        <v>116</v>
      </c>
      <c r="L5" s="137" t="s">
        <v>117</v>
      </c>
      <c r="M5" s="138" t="s">
        <v>83</v>
      </c>
      <c r="N5" s="138" t="s">
        <v>116</v>
      </c>
      <c r="O5" s="137" t="s">
        <v>117</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393</v>
      </c>
      <c r="B1" s="99"/>
      <c r="C1" s="148"/>
      <c r="D1" s="148"/>
      <c r="E1" s="148"/>
      <c r="F1" s="148"/>
      <c r="G1" s="148"/>
      <c r="H1" s="148"/>
    </row>
    <row r="2" customFormat="false" ht="33.75" hidden="false" customHeight="true" outlineLevel="0" collapsed="false">
      <c r="A2" s="56" t="s">
        <v>394</v>
      </c>
      <c r="B2" s="56"/>
      <c r="C2" s="56"/>
      <c r="D2" s="56"/>
      <c r="E2" s="56"/>
      <c r="F2" s="56"/>
      <c r="G2" s="56"/>
      <c r="H2" s="56"/>
    </row>
    <row r="3" customFormat="false" ht="15.75" hidden="false" customHeight="true" outlineLevel="0" collapsed="false">
      <c r="A3" s="3" t="s">
        <v>2</v>
      </c>
      <c r="B3" s="3"/>
      <c r="C3" s="4"/>
      <c r="D3" s="4"/>
      <c r="E3" s="4"/>
      <c r="F3" s="4"/>
      <c r="G3" s="4"/>
      <c r="H3" s="4" t="s">
        <v>395</v>
      </c>
    </row>
    <row r="4" customFormat="false" ht="18" hidden="false" customHeight="true" outlineLevel="0" collapsed="false">
      <c r="A4" s="42" t="s">
        <v>382</v>
      </c>
      <c r="B4" s="42" t="s">
        <v>123</v>
      </c>
      <c r="C4" s="5" t="s">
        <v>383</v>
      </c>
      <c r="D4" s="5"/>
      <c r="E4" s="5"/>
      <c r="F4" s="5"/>
      <c r="G4" s="5"/>
      <c r="H4" s="5"/>
    </row>
    <row r="5" customFormat="false" ht="18" hidden="false" customHeight="true" outlineLevel="0" collapsed="false">
      <c r="A5" s="42"/>
      <c r="B5" s="42"/>
      <c r="C5" s="59" t="s">
        <v>68</v>
      </c>
      <c r="D5" s="119" t="s">
        <v>384</v>
      </c>
      <c r="E5" s="5" t="s">
        <v>385</v>
      </c>
      <c r="F5" s="5"/>
      <c r="G5" s="5"/>
      <c r="H5" s="119" t="s">
        <v>386</v>
      </c>
    </row>
    <row r="6" customFormat="false" ht="26.25" hidden="false" customHeight="true" outlineLevel="0" collapsed="false">
      <c r="A6" s="42"/>
      <c r="B6" s="42"/>
      <c r="C6" s="59"/>
      <c r="D6" s="119"/>
      <c r="E6" s="119" t="s">
        <v>83</v>
      </c>
      <c r="F6" s="119" t="s">
        <v>387</v>
      </c>
      <c r="G6" s="119" t="s">
        <v>388</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6</v>
      </c>
      <c r="B2" s="150"/>
      <c r="C2" s="150"/>
      <c r="D2" s="150"/>
      <c r="E2" s="150"/>
      <c r="F2" s="150"/>
      <c r="G2" s="150"/>
      <c r="H2" s="150"/>
    </row>
    <row r="3" customFormat="false" ht="15.75" hidden="false" customHeight="true" outlineLevel="0" collapsed="false">
      <c r="A3" s="36"/>
      <c r="B3" s="36"/>
      <c r="C3" s="36"/>
      <c r="D3" s="36"/>
      <c r="E3" s="36"/>
      <c r="F3" s="109"/>
      <c r="G3" s="109"/>
      <c r="H3" s="109" t="s">
        <v>395</v>
      </c>
    </row>
    <row r="4" customFormat="false" ht="20" hidden="false" customHeight="true" outlineLevel="0" collapsed="false">
      <c r="A4" s="40" t="s">
        <v>6</v>
      </c>
      <c r="B4" s="40"/>
      <c r="C4" s="40"/>
      <c r="D4" s="40"/>
      <c r="E4" s="40"/>
      <c r="F4" s="40" t="s">
        <v>397</v>
      </c>
      <c r="G4" s="40"/>
      <c r="H4" s="40"/>
    </row>
    <row r="5" customFormat="false" ht="20" hidden="false" customHeight="true" outlineLevel="0" collapsed="false">
      <c r="A5" s="40" t="s">
        <v>78</v>
      </c>
      <c r="B5" s="40"/>
      <c r="C5" s="40"/>
      <c r="D5" s="41" t="s">
        <v>79</v>
      </c>
      <c r="E5" s="41" t="s">
        <v>120</v>
      </c>
      <c r="F5" s="60" t="s">
        <v>68</v>
      </c>
      <c r="G5" s="60" t="s">
        <v>116</v>
      </c>
      <c r="H5" s="151" t="s">
        <v>117</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53" t="s">
        <v>398</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399</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400</v>
      </c>
    </row>
    <row r="4" customFormat="false" ht="14.25" hidden="false" customHeight="true" outlineLevel="0" collapsed="false">
      <c r="A4" s="160" t="s">
        <v>401</v>
      </c>
      <c r="B4" s="161" t="s">
        <v>402</v>
      </c>
      <c r="C4" s="162" t="s">
        <v>116</v>
      </c>
      <c r="D4" s="162"/>
      <c r="E4" s="162"/>
      <c r="F4" s="162"/>
      <c r="G4" s="162" t="s">
        <v>117</v>
      </c>
      <c r="H4" s="162"/>
      <c r="I4" s="162"/>
      <c r="J4" s="162"/>
      <c r="K4" s="163" t="s">
        <v>403</v>
      </c>
      <c r="L4" s="162" t="s">
        <v>404</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192</v>
      </c>
      <c r="D5" s="165" t="s">
        <v>405</v>
      </c>
      <c r="E5" s="160" t="s">
        <v>69</v>
      </c>
      <c r="F5" s="166" t="s">
        <v>406</v>
      </c>
      <c r="G5" s="167" t="s">
        <v>192</v>
      </c>
      <c r="H5" s="165" t="s">
        <v>405</v>
      </c>
      <c r="I5" s="160" t="s">
        <v>69</v>
      </c>
      <c r="J5" s="166" t="s">
        <v>407</v>
      </c>
      <c r="K5" s="163"/>
      <c r="L5" s="162" t="s">
        <v>408</v>
      </c>
      <c r="M5" s="162"/>
      <c r="N5" s="162"/>
      <c r="O5" s="162"/>
      <c r="P5" s="162"/>
      <c r="Q5" s="162"/>
      <c r="R5" s="162"/>
      <c r="S5" s="162"/>
      <c r="T5" s="162" t="s">
        <v>409</v>
      </c>
      <c r="U5" s="162"/>
      <c r="V5" s="162"/>
      <c r="W5" s="162"/>
      <c r="X5" s="162"/>
      <c r="Y5" s="162"/>
      <c r="Z5" s="162"/>
      <c r="AA5" s="162"/>
      <c r="AB5" s="162" t="s">
        <v>410</v>
      </c>
      <c r="AC5" s="162"/>
    </row>
    <row r="6" customFormat="false" ht="14.25" hidden="false" customHeight="true" outlineLevel="0" collapsed="false">
      <c r="A6" s="160"/>
      <c r="B6" s="160"/>
      <c r="C6" s="164"/>
      <c r="D6" s="165"/>
      <c r="E6" s="160"/>
      <c r="F6" s="166"/>
      <c r="G6" s="167"/>
      <c r="H6" s="165"/>
      <c r="I6" s="160"/>
      <c r="J6" s="166"/>
      <c r="K6" s="163"/>
      <c r="L6" s="162" t="s">
        <v>411</v>
      </c>
      <c r="M6" s="162"/>
      <c r="N6" s="162" t="s">
        <v>412</v>
      </c>
      <c r="O6" s="162"/>
      <c r="P6" s="162" t="s">
        <v>413</v>
      </c>
      <c r="Q6" s="162"/>
      <c r="R6" s="162" t="s">
        <v>414</v>
      </c>
      <c r="S6" s="162"/>
      <c r="T6" s="162" t="s">
        <v>415</v>
      </c>
      <c r="U6" s="162"/>
      <c r="V6" s="162" t="s">
        <v>416</v>
      </c>
      <c r="W6" s="162"/>
      <c r="X6" s="162" t="s">
        <v>417</v>
      </c>
      <c r="Y6" s="162"/>
      <c r="Z6" s="162" t="s">
        <v>418</v>
      </c>
      <c r="AA6" s="162"/>
      <c r="AB6" s="160" t="s">
        <v>419</v>
      </c>
      <c r="AC6" s="160" t="s">
        <v>420</v>
      </c>
    </row>
    <row r="7" customFormat="false" ht="14.25" hidden="false" customHeight="false" outlineLevel="0" collapsed="false">
      <c r="A7" s="160"/>
      <c r="B7" s="160"/>
      <c r="C7" s="164"/>
      <c r="D7" s="165"/>
      <c r="E7" s="160"/>
      <c r="F7" s="166"/>
      <c r="G7" s="167"/>
      <c r="H7" s="165"/>
      <c r="I7" s="160"/>
      <c r="J7" s="166"/>
      <c r="K7" s="163"/>
      <c r="L7" s="162" t="s">
        <v>419</v>
      </c>
      <c r="M7" s="162" t="s">
        <v>420</v>
      </c>
      <c r="N7" s="162" t="s">
        <v>419</v>
      </c>
      <c r="O7" s="162" t="s">
        <v>420</v>
      </c>
      <c r="P7" s="162" t="s">
        <v>419</v>
      </c>
      <c r="Q7" s="162" t="s">
        <v>420</v>
      </c>
      <c r="R7" s="162" t="s">
        <v>419</v>
      </c>
      <c r="S7" s="162" t="s">
        <v>420</v>
      </c>
      <c r="T7" s="162" t="s">
        <v>419</v>
      </c>
      <c r="U7" s="168" t="s">
        <v>420</v>
      </c>
      <c r="V7" s="168" t="s">
        <v>419</v>
      </c>
      <c r="W7" s="168" t="s">
        <v>420</v>
      </c>
      <c r="X7" s="168" t="s">
        <v>419</v>
      </c>
      <c r="Y7" s="168" t="s">
        <v>420</v>
      </c>
      <c r="Z7" s="168" t="s">
        <v>419</v>
      </c>
      <c r="AA7" s="168" t="s">
        <v>420</v>
      </c>
      <c r="AB7" s="160"/>
      <c r="AC7" s="160"/>
    </row>
    <row r="8" customFormat="false" ht="14.25" hidden="false" customHeight="false" outlineLevel="0" collapsed="false">
      <c r="A8" s="169"/>
      <c r="B8" s="170" t="n">
        <f aca="false">C8+G8</f>
        <v>3041.333566</v>
      </c>
      <c r="C8" s="170" t="n">
        <v>845.283566</v>
      </c>
      <c r="D8" s="170" t="n">
        <v>817.7535</v>
      </c>
      <c r="E8" s="170" t="n">
        <v>27.530066</v>
      </c>
      <c r="F8" s="170" t="n">
        <f aca="false">C8-D8-E8</f>
        <v>0</v>
      </c>
      <c r="G8" s="170" t="n">
        <v>2196.05</v>
      </c>
      <c r="H8" s="170" t="n">
        <v>131</v>
      </c>
      <c r="I8" s="170" t="n">
        <v>2065.05</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22.5" hidden="false" customHeight="false" outlineLevel="0" collapsed="false">
      <c r="A9" s="175" t="s">
        <v>201</v>
      </c>
      <c r="B9" s="170" t="n">
        <f aca="false">C9+G9</f>
        <v>3041.333566</v>
      </c>
      <c r="C9" s="170" t="n">
        <v>845.283566</v>
      </c>
      <c r="D9" s="170" t="n">
        <v>817.7535</v>
      </c>
      <c r="E9" s="170" t="n">
        <v>27.530066</v>
      </c>
      <c r="F9" s="170" t="n">
        <f aca="false">C9-D9-E9</f>
        <v>0</v>
      </c>
      <c r="G9" s="170" t="n">
        <v>2196.05</v>
      </c>
      <c r="H9" s="170" t="n">
        <v>131</v>
      </c>
      <c r="I9" s="170" t="n">
        <v>2065.05</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123.75" hidden="false" customHeight="false" outlineLevel="0" collapsed="false">
      <c r="A10" s="169" t="s">
        <v>421</v>
      </c>
      <c r="B10" s="170" t="n">
        <f aca="false">C10+G10</f>
        <v>3041.333566</v>
      </c>
      <c r="C10" s="170" t="n">
        <v>845.283566</v>
      </c>
      <c r="D10" s="170" t="n">
        <v>817.7535</v>
      </c>
      <c r="E10" s="170" t="n">
        <v>27.530066</v>
      </c>
      <c r="F10" s="170" t="n">
        <f aca="false">C10-D10-E10</f>
        <v>0</v>
      </c>
      <c r="G10" s="170" t="n">
        <v>2196.05</v>
      </c>
      <c r="H10" s="170" t="n">
        <v>131</v>
      </c>
      <c r="I10" s="170" t="n">
        <v>2065.05</v>
      </c>
      <c r="J10" s="171" t="n">
        <f aca="false">G10-H10-I10</f>
        <v>0</v>
      </c>
      <c r="K10" s="175" t="s">
        <v>422</v>
      </c>
      <c r="L10" s="176" t="s">
        <v>423</v>
      </c>
      <c r="M10" s="172" t="s">
        <v>424</v>
      </c>
      <c r="N10" s="176" t="s">
        <v>425</v>
      </c>
      <c r="O10" s="176" t="s">
        <v>426</v>
      </c>
      <c r="P10" s="176" t="s">
        <v>427</v>
      </c>
      <c r="Q10" s="172" t="s">
        <v>428</v>
      </c>
      <c r="R10" s="176" t="s">
        <v>429</v>
      </c>
      <c r="S10" s="172" t="s">
        <v>430</v>
      </c>
      <c r="T10" s="173"/>
      <c r="U10" s="174"/>
      <c r="V10" s="177" t="s">
        <v>431</v>
      </c>
      <c r="W10" s="177" t="s">
        <v>432</v>
      </c>
      <c r="X10" s="177"/>
      <c r="Y10" s="177"/>
      <c r="Z10" s="177" t="s">
        <v>433</v>
      </c>
      <c r="AA10" s="177" t="s">
        <v>434</v>
      </c>
      <c r="AB10" s="177" t="s">
        <v>435</v>
      </c>
      <c r="AC10" s="174" t="s">
        <v>436</v>
      </c>
    </row>
    <row r="11" customFormat="false" ht="67.5" hidden="false" customHeight="false" outlineLevel="0" collapsed="false">
      <c r="A11" s="169" t="s">
        <v>421</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37</v>
      </c>
      <c r="M11" s="172" t="s">
        <v>424</v>
      </c>
      <c r="N11" s="176" t="s">
        <v>438</v>
      </c>
      <c r="O11" s="172" t="s">
        <v>439</v>
      </c>
      <c r="P11" s="176"/>
      <c r="Q11" s="176"/>
      <c r="R11" s="176" t="s">
        <v>440</v>
      </c>
      <c r="S11" s="172" t="s">
        <v>441</v>
      </c>
      <c r="T11" s="173"/>
      <c r="U11" s="177"/>
      <c r="V11" s="177"/>
      <c r="W11" s="177"/>
      <c r="X11" s="177"/>
      <c r="Y11" s="177"/>
      <c r="Z11" s="177"/>
      <c r="AA11" s="177"/>
      <c r="AB11" s="177"/>
      <c r="AC11" s="177"/>
    </row>
    <row r="12" customFormat="false" ht="67.5" hidden="false" customHeight="false" outlineLevel="0" collapsed="false">
      <c r="A12" s="169" t="s">
        <v>421</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42</v>
      </c>
      <c r="M12" s="172" t="s">
        <v>443</v>
      </c>
      <c r="N12" s="176" t="s">
        <v>444</v>
      </c>
      <c r="O12" s="176" t="s">
        <v>445</v>
      </c>
      <c r="P12" s="176"/>
      <c r="Q12" s="176"/>
      <c r="R12" s="176" t="s">
        <v>446</v>
      </c>
      <c r="S12" s="172" t="s">
        <v>447</v>
      </c>
      <c r="T12" s="173"/>
      <c r="U12" s="177"/>
      <c r="V12" s="177"/>
      <c r="W12" s="177"/>
      <c r="X12" s="177"/>
      <c r="Y12" s="177"/>
      <c r="Z12" s="177"/>
      <c r="AA12" s="177"/>
      <c r="AB12" s="177"/>
      <c r="AC12" s="177"/>
    </row>
    <row r="13" customFormat="false" ht="67.5" hidden="false" customHeight="false" outlineLevel="0" collapsed="false">
      <c r="A13" s="169" t="s">
        <v>421</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48</v>
      </c>
      <c r="M13" s="172" t="s">
        <v>449</v>
      </c>
      <c r="N13" s="176" t="s">
        <v>450</v>
      </c>
      <c r="O13" s="172" t="s">
        <v>439</v>
      </c>
      <c r="P13" s="176"/>
      <c r="Q13" s="176"/>
      <c r="R13" s="176" t="s">
        <v>451</v>
      </c>
      <c r="S13" s="172" t="s">
        <v>452</v>
      </c>
      <c r="T13" s="173"/>
      <c r="U13" s="177"/>
      <c r="V13" s="177"/>
      <c r="W13" s="177"/>
      <c r="X13" s="177"/>
      <c r="Y13" s="177"/>
      <c r="Z13" s="177"/>
      <c r="AA13" s="177"/>
      <c r="AB13" s="177"/>
      <c r="AC13" s="177"/>
    </row>
    <row r="14" customFormat="false" ht="67.5" hidden="false" customHeight="false" outlineLevel="0" collapsed="false">
      <c r="A14" s="169" t="s">
        <v>421</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53</v>
      </c>
      <c r="M14" s="172" t="s">
        <v>454</v>
      </c>
      <c r="N14" s="176" t="s">
        <v>455</v>
      </c>
      <c r="O14" s="172" t="s">
        <v>439</v>
      </c>
      <c r="P14" s="176"/>
      <c r="Q14" s="176"/>
      <c r="R14" s="176" t="s">
        <v>456</v>
      </c>
      <c r="S14" s="172" t="s">
        <v>457</v>
      </c>
      <c r="T14" s="173"/>
      <c r="U14" s="177"/>
      <c r="V14" s="177"/>
      <c r="W14" s="177"/>
      <c r="X14" s="177"/>
      <c r="Y14" s="177"/>
      <c r="Z14" s="177"/>
      <c r="AA14" s="177"/>
      <c r="AB14" s="177"/>
      <c r="AC14" s="177"/>
    </row>
    <row r="15" customFormat="false" ht="67.5" hidden="false" customHeight="false" outlineLevel="0" collapsed="false">
      <c r="A15" s="169" t="s">
        <v>421</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58</v>
      </c>
      <c r="M15" s="172" t="s">
        <v>459</v>
      </c>
      <c r="N15" s="176" t="s">
        <v>460</v>
      </c>
      <c r="O15" s="176" t="s">
        <v>461</v>
      </c>
      <c r="P15" s="176"/>
      <c r="Q15" s="176"/>
      <c r="R15" s="176" t="s">
        <v>462</v>
      </c>
      <c r="S15" s="172" t="s">
        <v>463</v>
      </c>
      <c r="T15" s="173"/>
      <c r="U15" s="177"/>
      <c r="V15" s="177"/>
      <c r="W15" s="177"/>
      <c r="X15" s="177"/>
      <c r="Y15" s="177"/>
      <c r="Z15" s="177"/>
      <c r="AA15" s="177"/>
      <c r="AB15" s="177"/>
      <c r="AC15" s="177"/>
    </row>
    <row r="16" customFormat="false" ht="67.5" hidden="false" customHeight="false" outlineLevel="0" collapsed="false">
      <c r="A16" s="169" t="s">
        <v>421</v>
      </c>
      <c r="B16" s="170" t="n">
        <f aca="false">C16+G16</f>
        <v>0</v>
      </c>
      <c r="C16" s="170" t="n">
        <v>0</v>
      </c>
      <c r="D16" s="170" t="n">
        <v>0</v>
      </c>
      <c r="E16" s="170" t="n">
        <v>0</v>
      </c>
      <c r="F16" s="170" t="n">
        <f aca="false">C16-D16-E16</f>
        <v>0</v>
      </c>
      <c r="G16" s="170" t="n">
        <v>0</v>
      </c>
      <c r="H16" s="170" t="n">
        <v>0</v>
      </c>
      <c r="I16" s="170" t="n">
        <v>0</v>
      </c>
      <c r="J16" s="171" t="n">
        <f aca="false">G16-H16-I16</f>
        <v>0</v>
      </c>
      <c r="K16" s="175"/>
      <c r="L16" s="176" t="s">
        <v>464</v>
      </c>
      <c r="M16" s="172" t="s">
        <v>465</v>
      </c>
      <c r="N16" s="176" t="s">
        <v>466</v>
      </c>
      <c r="O16" s="172" t="s">
        <v>439</v>
      </c>
      <c r="P16" s="176"/>
      <c r="Q16" s="176"/>
      <c r="R16" s="176" t="s">
        <v>195</v>
      </c>
      <c r="S16" s="172" t="s">
        <v>467</v>
      </c>
      <c r="T16" s="173"/>
      <c r="U16" s="177"/>
      <c r="V16" s="177"/>
      <c r="W16" s="177"/>
      <c r="X16" s="177"/>
      <c r="Y16" s="177"/>
      <c r="Z16" s="177"/>
      <c r="AA16" s="177"/>
      <c r="AB16" s="177"/>
      <c r="AC16" s="177"/>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4" min="2" style="0" width="12.36"/>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8" t="s">
        <v>468</v>
      </c>
      <c r="B1" s="179"/>
      <c r="C1" s="179"/>
      <c r="D1" s="179"/>
      <c r="E1" s="179"/>
      <c r="F1" s="179"/>
      <c r="G1" s="179"/>
      <c r="H1" s="179"/>
      <c r="I1" s="179"/>
      <c r="J1" s="179"/>
      <c r="K1" s="179"/>
    </row>
    <row r="2" customFormat="false" ht="27" hidden="false" customHeight="true" outlineLevel="0" collapsed="false">
      <c r="A2" s="180" t="s">
        <v>469</v>
      </c>
      <c r="B2" s="180"/>
      <c r="C2" s="180"/>
      <c r="D2" s="180"/>
      <c r="E2" s="180"/>
      <c r="F2" s="180"/>
      <c r="G2" s="180"/>
      <c r="H2" s="180"/>
      <c r="I2" s="180"/>
      <c r="J2" s="180"/>
      <c r="K2" s="180"/>
    </row>
    <row r="3" customFormat="false" ht="14.25" hidden="false" customHeight="false" outlineLevel="0" collapsed="false">
      <c r="A3" s="181"/>
      <c r="B3" s="181"/>
      <c r="C3" s="181"/>
      <c r="D3" s="181"/>
      <c r="E3" s="181"/>
      <c r="F3" s="181"/>
      <c r="G3" s="181"/>
      <c r="H3" s="181"/>
      <c r="I3" s="181"/>
      <c r="J3" s="181"/>
      <c r="K3" s="182" t="s">
        <v>470</v>
      </c>
    </row>
    <row r="4" s="185" customFormat="true" ht="18.75" hidden="false" customHeight="true" outlineLevel="0" collapsed="false">
      <c r="A4" s="183" t="s">
        <v>471</v>
      </c>
      <c r="B4" s="184" t="s">
        <v>472</v>
      </c>
      <c r="C4" s="184"/>
      <c r="D4" s="184"/>
      <c r="E4" s="183" t="s">
        <v>473</v>
      </c>
      <c r="F4" s="184" t="s">
        <v>474</v>
      </c>
      <c r="G4" s="184" t="s">
        <v>474</v>
      </c>
      <c r="H4" s="184" t="s">
        <v>474</v>
      </c>
      <c r="I4" s="184" t="s">
        <v>474</v>
      </c>
      <c r="J4" s="184" t="s">
        <v>474</v>
      </c>
      <c r="K4" s="184" t="s">
        <v>474</v>
      </c>
    </row>
    <row r="5" s="185" customFormat="true" ht="18.75" hidden="false" customHeight="true" outlineLevel="0" collapsed="false">
      <c r="A5" s="183"/>
      <c r="B5" s="183" t="s">
        <v>475</v>
      </c>
      <c r="C5" s="183" t="s">
        <v>476</v>
      </c>
      <c r="D5" s="183" t="s">
        <v>477</v>
      </c>
      <c r="E5" s="183"/>
      <c r="F5" s="184" t="s">
        <v>478</v>
      </c>
      <c r="G5" s="184" t="s">
        <v>478</v>
      </c>
      <c r="H5" s="184" t="s">
        <v>409</v>
      </c>
      <c r="I5" s="184" t="s">
        <v>409</v>
      </c>
      <c r="J5" s="184" t="s">
        <v>410</v>
      </c>
      <c r="K5" s="184" t="s">
        <v>410</v>
      </c>
    </row>
    <row r="6" s="185" customFormat="true" ht="18.75" hidden="false" customHeight="true" outlineLevel="0" collapsed="false">
      <c r="A6" s="183"/>
      <c r="B6" s="183"/>
      <c r="C6" s="183"/>
      <c r="D6" s="183"/>
      <c r="E6" s="183"/>
      <c r="F6" s="183" t="s">
        <v>419</v>
      </c>
      <c r="G6" s="183" t="s">
        <v>420</v>
      </c>
      <c r="H6" s="183" t="s">
        <v>419</v>
      </c>
      <c r="I6" s="183" t="s">
        <v>420</v>
      </c>
      <c r="J6" s="183" t="s">
        <v>419</v>
      </c>
      <c r="K6" s="183" t="s">
        <v>420</v>
      </c>
    </row>
    <row r="7" customFormat="false" ht="14.25" hidden="false" customHeight="false" outlineLevel="0" collapsed="false">
      <c r="A7" s="177" t="s">
        <v>68</v>
      </c>
      <c r="B7" s="186" t="n">
        <v>131</v>
      </c>
      <c r="C7" s="186" t="n">
        <v>131</v>
      </c>
      <c r="D7" s="186" t="n">
        <f aca="false">B7-C7</f>
        <v>0</v>
      </c>
      <c r="E7" s="177"/>
      <c r="F7" s="177"/>
      <c r="G7" s="177"/>
      <c r="H7" s="177"/>
      <c r="I7" s="177"/>
      <c r="J7" s="177"/>
      <c r="K7" s="177"/>
    </row>
    <row r="8" customFormat="false" ht="14.25" hidden="false" customHeight="false" outlineLevel="0" collapsed="false">
      <c r="A8" s="174" t="s">
        <v>479</v>
      </c>
      <c r="B8" s="186" t="n">
        <v>131</v>
      </c>
      <c r="C8" s="186" t="n">
        <v>131</v>
      </c>
      <c r="D8" s="186" t="n">
        <f aca="false">B8-C8</f>
        <v>0</v>
      </c>
      <c r="E8" s="177"/>
      <c r="F8" s="177"/>
      <c r="G8" s="177"/>
      <c r="H8" s="177"/>
      <c r="I8" s="177"/>
      <c r="J8" s="177"/>
      <c r="K8" s="177"/>
    </row>
    <row r="9" customFormat="false" ht="135" hidden="false" customHeight="false" outlineLevel="0" collapsed="false">
      <c r="A9" s="177" t="s">
        <v>480</v>
      </c>
      <c r="B9" s="186" t="n">
        <v>20</v>
      </c>
      <c r="C9" s="186" t="n">
        <v>20</v>
      </c>
      <c r="D9" s="186" t="n">
        <f aca="false">B9-C9</f>
        <v>0</v>
      </c>
      <c r="E9" s="174" t="s">
        <v>481</v>
      </c>
      <c r="F9" s="177" t="s">
        <v>482</v>
      </c>
      <c r="G9" s="174" t="s">
        <v>439</v>
      </c>
      <c r="H9" s="177" t="s">
        <v>483</v>
      </c>
      <c r="I9" s="174" t="s">
        <v>439</v>
      </c>
      <c r="J9" s="177" t="s">
        <v>435</v>
      </c>
      <c r="K9" s="174" t="s">
        <v>436</v>
      </c>
    </row>
    <row r="10" customFormat="false" ht="14.25" hidden="false" customHeight="false" outlineLevel="0" collapsed="false">
      <c r="A10" s="174" t="s">
        <v>484</v>
      </c>
      <c r="B10" s="186" t="n">
        <v>0</v>
      </c>
      <c r="C10" s="186" t="n">
        <v>0</v>
      </c>
      <c r="D10" s="186" t="n">
        <f aca="false">B10-C10</f>
        <v>0</v>
      </c>
      <c r="E10" s="177"/>
      <c r="F10" s="177" t="s">
        <v>485</v>
      </c>
      <c r="G10" s="174" t="s">
        <v>439</v>
      </c>
      <c r="H10" s="177" t="s">
        <v>486</v>
      </c>
      <c r="I10" s="174" t="s">
        <v>439</v>
      </c>
      <c r="J10" s="177"/>
      <c r="K10" s="177"/>
    </row>
    <row r="11" customFormat="false" ht="14.25" hidden="false" customHeight="false" outlineLevel="0" collapsed="false">
      <c r="A11" s="174" t="s">
        <v>484</v>
      </c>
      <c r="B11" s="186" t="n">
        <v>0</v>
      </c>
      <c r="C11" s="186" t="n">
        <v>0</v>
      </c>
      <c r="D11" s="186" t="n">
        <f aca="false">B11-C11</f>
        <v>0</v>
      </c>
      <c r="E11" s="177"/>
      <c r="F11" s="177" t="s">
        <v>487</v>
      </c>
      <c r="G11" s="174" t="s">
        <v>439</v>
      </c>
      <c r="H11" s="177"/>
      <c r="I11" s="177"/>
      <c r="J11" s="177"/>
      <c r="K11" s="177"/>
    </row>
    <row r="12" customFormat="false" ht="14.25" hidden="false" customHeight="false" outlineLevel="0" collapsed="false">
      <c r="A12" s="174" t="s">
        <v>484</v>
      </c>
      <c r="B12" s="186" t="n">
        <v>0</v>
      </c>
      <c r="C12" s="186" t="n">
        <v>0</v>
      </c>
      <c r="D12" s="186" t="n">
        <f aca="false">B12-C12</f>
        <v>0</v>
      </c>
      <c r="E12" s="177"/>
      <c r="F12" s="177" t="s">
        <v>488</v>
      </c>
      <c r="G12" s="174" t="s">
        <v>489</v>
      </c>
      <c r="H12" s="177"/>
      <c r="I12" s="177"/>
      <c r="J12" s="177"/>
      <c r="K12" s="177"/>
    </row>
    <row r="13" customFormat="false" ht="14.25" hidden="false" customHeight="false" outlineLevel="0" collapsed="false">
      <c r="A13" s="174" t="s">
        <v>484</v>
      </c>
      <c r="B13" s="186" t="n">
        <v>0</v>
      </c>
      <c r="C13" s="186" t="n">
        <v>0</v>
      </c>
      <c r="D13" s="186" t="n">
        <f aca="false">B13-C13</f>
        <v>0</v>
      </c>
      <c r="E13" s="177"/>
      <c r="F13" s="177" t="s">
        <v>490</v>
      </c>
      <c r="G13" s="174" t="s">
        <v>430</v>
      </c>
      <c r="H13" s="177"/>
      <c r="I13" s="177"/>
      <c r="J13" s="177"/>
      <c r="K13" s="177"/>
    </row>
    <row r="14" customFormat="false" ht="14.25" hidden="false" customHeight="false" outlineLevel="0" collapsed="false">
      <c r="A14" s="174" t="s">
        <v>484</v>
      </c>
      <c r="B14" s="186" t="n">
        <v>0</v>
      </c>
      <c r="C14" s="186" t="n">
        <v>0</v>
      </c>
      <c r="D14" s="186" t="n">
        <f aca="false">B14-C14</f>
        <v>0</v>
      </c>
      <c r="E14" s="177"/>
      <c r="F14" s="177" t="s">
        <v>491</v>
      </c>
      <c r="G14" s="174" t="s">
        <v>436</v>
      </c>
      <c r="H14" s="177"/>
      <c r="I14" s="177"/>
      <c r="J14" s="177"/>
      <c r="K14" s="177"/>
    </row>
    <row r="15" customFormat="false" ht="14.25" hidden="false" customHeight="false" outlineLevel="0" collapsed="false">
      <c r="A15" s="174" t="s">
        <v>484</v>
      </c>
      <c r="B15" s="186" t="n">
        <v>0</v>
      </c>
      <c r="C15" s="186" t="n">
        <v>0</v>
      </c>
      <c r="D15" s="186" t="n">
        <f aca="false">B15-C15</f>
        <v>0</v>
      </c>
      <c r="E15" s="177"/>
      <c r="F15" s="177" t="s">
        <v>466</v>
      </c>
      <c r="G15" s="174" t="s">
        <v>439</v>
      </c>
      <c r="H15" s="177"/>
      <c r="I15" s="177"/>
      <c r="J15" s="177"/>
      <c r="K15" s="177"/>
    </row>
    <row r="16" customFormat="false" ht="33.75" hidden="false" customHeight="false" outlineLevel="0" collapsed="false">
      <c r="A16" s="177" t="s">
        <v>492</v>
      </c>
      <c r="B16" s="186" t="n">
        <v>5</v>
      </c>
      <c r="C16" s="186" t="n">
        <v>5</v>
      </c>
      <c r="D16" s="186" t="n">
        <f aca="false">B16-C16</f>
        <v>0</v>
      </c>
      <c r="E16" s="177" t="s">
        <v>493</v>
      </c>
      <c r="F16" s="177" t="s">
        <v>494</v>
      </c>
      <c r="G16" s="174" t="s">
        <v>439</v>
      </c>
      <c r="H16" s="177" t="s">
        <v>495</v>
      </c>
      <c r="I16" s="174" t="s">
        <v>436</v>
      </c>
      <c r="J16" s="177" t="s">
        <v>435</v>
      </c>
      <c r="K16" s="174" t="s">
        <v>439</v>
      </c>
    </row>
    <row r="17" customFormat="false" ht="14.25" hidden="false" customHeight="false" outlineLevel="0" collapsed="false">
      <c r="A17" s="174" t="s">
        <v>484</v>
      </c>
      <c r="B17" s="186" t="n">
        <v>0</v>
      </c>
      <c r="C17" s="186" t="n">
        <v>0</v>
      </c>
      <c r="D17" s="186" t="n">
        <f aca="false">B17-C17</f>
        <v>0</v>
      </c>
      <c r="E17" s="177"/>
      <c r="F17" s="177" t="s">
        <v>482</v>
      </c>
      <c r="G17" s="174" t="s">
        <v>436</v>
      </c>
      <c r="H17" s="177" t="s">
        <v>486</v>
      </c>
      <c r="I17" s="174" t="s">
        <v>436</v>
      </c>
      <c r="J17" s="177"/>
      <c r="K17" s="177"/>
    </row>
    <row r="18" customFormat="false" ht="14.25" hidden="false" customHeight="false" outlineLevel="0" collapsed="false">
      <c r="A18" s="174" t="s">
        <v>484</v>
      </c>
      <c r="B18" s="186" t="n">
        <v>0</v>
      </c>
      <c r="C18" s="186" t="n">
        <v>0</v>
      </c>
      <c r="D18" s="186" t="n">
        <f aca="false">B18-C18</f>
        <v>0</v>
      </c>
      <c r="E18" s="177"/>
      <c r="F18" s="177" t="s">
        <v>496</v>
      </c>
      <c r="G18" s="174" t="s">
        <v>436</v>
      </c>
      <c r="H18" s="177"/>
      <c r="I18" s="177"/>
      <c r="J18" s="177"/>
      <c r="K18" s="177"/>
    </row>
    <row r="19" customFormat="false" ht="14.25" hidden="false" customHeight="false" outlineLevel="0" collapsed="false">
      <c r="A19" s="174" t="s">
        <v>484</v>
      </c>
      <c r="B19" s="186" t="n">
        <v>0</v>
      </c>
      <c r="C19" s="186" t="n">
        <v>0</v>
      </c>
      <c r="D19" s="186" t="n">
        <f aca="false">B19-C19</f>
        <v>0</v>
      </c>
      <c r="E19" s="177"/>
      <c r="F19" s="177" t="s">
        <v>497</v>
      </c>
      <c r="G19" s="174" t="s">
        <v>436</v>
      </c>
      <c r="H19" s="177"/>
      <c r="I19" s="177"/>
      <c r="J19" s="177"/>
      <c r="K19" s="177"/>
    </row>
    <row r="20" customFormat="false" ht="14.25" hidden="false" customHeight="false" outlineLevel="0" collapsed="false">
      <c r="A20" s="174" t="s">
        <v>484</v>
      </c>
      <c r="B20" s="186" t="n">
        <v>0</v>
      </c>
      <c r="C20" s="186" t="n">
        <v>0</v>
      </c>
      <c r="D20" s="186" t="n">
        <f aca="false">B20-C20</f>
        <v>0</v>
      </c>
      <c r="E20" s="177"/>
      <c r="F20" s="177" t="s">
        <v>487</v>
      </c>
      <c r="G20" s="174" t="s">
        <v>439</v>
      </c>
      <c r="H20" s="177"/>
      <c r="I20" s="177"/>
      <c r="J20" s="177"/>
      <c r="K20" s="177"/>
    </row>
    <row r="21" customFormat="false" ht="14.25" hidden="false" customHeight="false" outlineLevel="0" collapsed="false">
      <c r="A21" s="174" t="s">
        <v>484</v>
      </c>
      <c r="B21" s="186" t="n">
        <v>0</v>
      </c>
      <c r="C21" s="186" t="n">
        <v>0</v>
      </c>
      <c r="D21" s="186" t="n">
        <f aca="false">B21-C21</f>
        <v>0</v>
      </c>
      <c r="E21" s="177"/>
      <c r="F21" s="177" t="s">
        <v>490</v>
      </c>
      <c r="G21" s="174" t="s">
        <v>441</v>
      </c>
      <c r="H21" s="177"/>
      <c r="I21" s="177"/>
      <c r="J21" s="177"/>
      <c r="K21" s="177"/>
    </row>
    <row r="22" customFormat="false" ht="14.25" hidden="false" customHeight="false" outlineLevel="0" collapsed="false">
      <c r="A22" s="174" t="s">
        <v>484</v>
      </c>
      <c r="B22" s="186" t="n">
        <v>0</v>
      </c>
      <c r="C22" s="186" t="n">
        <v>0</v>
      </c>
      <c r="D22" s="186" t="n">
        <f aca="false">B22-C22</f>
        <v>0</v>
      </c>
      <c r="E22" s="177"/>
      <c r="F22" s="177" t="s">
        <v>498</v>
      </c>
      <c r="G22" s="174" t="s">
        <v>436</v>
      </c>
      <c r="H22" s="177"/>
      <c r="I22" s="177"/>
      <c r="J22" s="177"/>
      <c r="K22" s="177"/>
    </row>
    <row r="23" customFormat="false" ht="33.75" hidden="false" customHeight="false" outlineLevel="0" collapsed="false">
      <c r="A23" s="177" t="s">
        <v>499</v>
      </c>
      <c r="B23" s="186" t="n">
        <v>24</v>
      </c>
      <c r="C23" s="186" t="n">
        <v>24</v>
      </c>
      <c r="D23" s="186" t="n">
        <f aca="false">B23-C23</f>
        <v>0</v>
      </c>
      <c r="E23" s="177" t="s">
        <v>500</v>
      </c>
      <c r="F23" s="177" t="s">
        <v>501</v>
      </c>
      <c r="G23" s="174" t="s">
        <v>502</v>
      </c>
      <c r="H23" s="177" t="s">
        <v>503</v>
      </c>
      <c r="I23" s="174" t="s">
        <v>436</v>
      </c>
      <c r="J23" s="177" t="s">
        <v>435</v>
      </c>
      <c r="K23" s="174" t="s">
        <v>436</v>
      </c>
    </row>
    <row r="24" customFormat="false" ht="14.25" hidden="false" customHeight="false" outlineLevel="0" collapsed="false">
      <c r="A24" s="174" t="s">
        <v>484</v>
      </c>
      <c r="B24" s="186" t="n">
        <v>0</v>
      </c>
      <c r="C24" s="186" t="n">
        <v>0</v>
      </c>
      <c r="D24" s="186" t="n">
        <f aca="false">B24-C24</f>
        <v>0</v>
      </c>
      <c r="E24" s="177"/>
      <c r="F24" s="177" t="s">
        <v>504</v>
      </c>
      <c r="G24" s="174" t="s">
        <v>505</v>
      </c>
      <c r="H24" s="177" t="s">
        <v>506</v>
      </c>
      <c r="I24" s="174" t="s">
        <v>507</v>
      </c>
      <c r="J24" s="177"/>
      <c r="K24" s="177"/>
    </row>
    <row r="25" customFormat="false" ht="14.25" hidden="false" customHeight="false" outlineLevel="0" collapsed="false">
      <c r="A25" s="174" t="s">
        <v>484</v>
      </c>
      <c r="B25" s="186" t="n">
        <v>0</v>
      </c>
      <c r="C25" s="186" t="n">
        <v>0</v>
      </c>
      <c r="D25" s="186" t="n">
        <f aca="false">B25-C25</f>
        <v>0</v>
      </c>
      <c r="E25" s="177"/>
      <c r="F25" s="177" t="s">
        <v>508</v>
      </c>
      <c r="G25" s="174" t="s">
        <v>509</v>
      </c>
      <c r="H25" s="177"/>
      <c r="I25" s="177"/>
      <c r="J25" s="177"/>
      <c r="K25" s="177"/>
    </row>
    <row r="26" customFormat="false" ht="14.25" hidden="false" customHeight="false" outlineLevel="0" collapsed="false">
      <c r="A26" s="174" t="s">
        <v>484</v>
      </c>
      <c r="B26" s="186" t="n">
        <v>0</v>
      </c>
      <c r="C26" s="186" t="n">
        <v>0</v>
      </c>
      <c r="D26" s="186" t="n">
        <f aca="false">B26-C26</f>
        <v>0</v>
      </c>
      <c r="E26" s="177"/>
      <c r="F26" s="177" t="s">
        <v>510</v>
      </c>
      <c r="G26" s="174" t="s">
        <v>436</v>
      </c>
      <c r="H26" s="177"/>
      <c r="I26" s="177"/>
      <c r="J26" s="177"/>
      <c r="K26" s="177"/>
    </row>
    <row r="27" customFormat="false" ht="14.25" hidden="false" customHeight="false" outlineLevel="0" collapsed="false">
      <c r="A27" s="174" t="s">
        <v>484</v>
      </c>
      <c r="B27" s="186" t="n">
        <v>0</v>
      </c>
      <c r="C27" s="186" t="n">
        <v>0</v>
      </c>
      <c r="D27" s="186" t="n">
        <f aca="false">B27-C27</f>
        <v>0</v>
      </c>
      <c r="E27" s="177"/>
      <c r="F27" s="177" t="s">
        <v>511</v>
      </c>
      <c r="G27" s="174" t="s">
        <v>512</v>
      </c>
      <c r="H27" s="177"/>
      <c r="I27" s="177"/>
      <c r="J27" s="177"/>
      <c r="K27" s="177"/>
    </row>
    <row r="28" customFormat="false" ht="14.25" hidden="false" customHeight="false" outlineLevel="0" collapsed="false">
      <c r="A28" s="174" t="s">
        <v>484</v>
      </c>
      <c r="B28" s="186" t="n">
        <v>0</v>
      </c>
      <c r="C28" s="186" t="n">
        <v>0</v>
      </c>
      <c r="D28" s="186" t="n">
        <f aca="false">B28-C28</f>
        <v>0</v>
      </c>
      <c r="E28" s="177"/>
      <c r="F28" s="177" t="s">
        <v>513</v>
      </c>
      <c r="G28" s="174" t="s">
        <v>514</v>
      </c>
      <c r="H28" s="177"/>
      <c r="I28" s="177"/>
      <c r="J28" s="177"/>
      <c r="K28" s="177"/>
    </row>
    <row r="29" customFormat="false" ht="14.25" hidden="false" customHeight="false" outlineLevel="0" collapsed="false">
      <c r="A29" s="174" t="s">
        <v>484</v>
      </c>
      <c r="B29" s="186" t="n">
        <v>0</v>
      </c>
      <c r="C29" s="186" t="n">
        <v>0</v>
      </c>
      <c r="D29" s="186" t="n">
        <f aca="false">B29-C29</f>
        <v>0</v>
      </c>
      <c r="E29" s="177"/>
      <c r="F29" s="177" t="s">
        <v>515</v>
      </c>
      <c r="G29" s="174" t="s">
        <v>447</v>
      </c>
      <c r="H29" s="177"/>
      <c r="I29" s="177"/>
      <c r="J29" s="177"/>
      <c r="K29" s="177"/>
    </row>
    <row r="30" customFormat="false" ht="78.75" hidden="false" customHeight="false" outlineLevel="0" collapsed="false">
      <c r="A30" s="177" t="s">
        <v>516</v>
      </c>
      <c r="B30" s="186" t="n">
        <v>10</v>
      </c>
      <c r="C30" s="186" t="n">
        <v>10</v>
      </c>
      <c r="D30" s="186" t="n">
        <f aca="false">B30-C30</f>
        <v>0</v>
      </c>
      <c r="E30" s="177" t="s">
        <v>517</v>
      </c>
      <c r="F30" s="177" t="s">
        <v>496</v>
      </c>
      <c r="G30" s="174" t="s">
        <v>439</v>
      </c>
      <c r="H30" s="177" t="s">
        <v>518</v>
      </c>
      <c r="I30" s="174" t="s">
        <v>436</v>
      </c>
      <c r="J30" s="177" t="s">
        <v>435</v>
      </c>
      <c r="K30" s="174" t="s">
        <v>436</v>
      </c>
    </row>
    <row r="31" customFormat="false" ht="14.25" hidden="false" customHeight="false" outlineLevel="0" collapsed="false">
      <c r="A31" s="174" t="s">
        <v>484</v>
      </c>
      <c r="B31" s="186" t="n">
        <v>0</v>
      </c>
      <c r="C31" s="186" t="n">
        <v>0</v>
      </c>
      <c r="D31" s="186" t="n">
        <f aca="false">B31-C31</f>
        <v>0</v>
      </c>
      <c r="E31" s="177"/>
      <c r="F31" s="177" t="s">
        <v>519</v>
      </c>
      <c r="G31" s="174" t="s">
        <v>439</v>
      </c>
      <c r="H31" s="177"/>
      <c r="I31" s="177"/>
      <c r="J31" s="177" t="s">
        <v>503</v>
      </c>
      <c r="K31" s="174" t="s">
        <v>439</v>
      </c>
    </row>
    <row r="32" customFormat="false" ht="22.5" hidden="false" customHeight="false" outlineLevel="0" collapsed="false">
      <c r="A32" s="174" t="s">
        <v>484</v>
      </c>
      <c r="B32" s="186" t="n">
        <v>0</v>
      </c>
      <c r="C32" s="186" t="n">
        <v>0</v>
      </c>
      <c r="D32" s="186" t="n">
        <f aca="false">B32-C32</f>
        <v>0</v>
      </c>
      <c r="E32" s="177"/>
      <c r="F32" s="177" t="s">
        <v>520</v>
      </c>
      <c r="G32" s="174" t="s">
        <v>521</v>
      </c>
      <c r="H32" s="177"/>
      <c r="I32" s="177"/>
      <c r="J32" s="177"/>
      <c r="K32" s="177"/>
    </row>
    <row r="33" customFormat="false" ht="14.25" hidden="false" customHeight="false" outlineLevel="0" collapsed="false">
      <c r="A33" s="174" t="s">
        <v>484</v>
      </c>
      <c r="B33" s="186" t="n">
        <v>0</v>
      </c>
      <c r="C33" s="186" t="n">
        <v>0</v>
      </c>
      <c r="D33" s="186" t="n">
        <f aca="false">B33-C33</f>
        <v>0</v>
      </c>
      <c r="E33" s="177"/>
      <c r="F33" s="177" t="s">
        <v>522</v>
      </c>
      <c r="G33" s="174" t="s">
        <v>439</v>
      </c>
      <c r="H33" s="177"/>
      <c r="I33" s="177"/>
      <c r="J33" s="177"/>
      <c r="K33" s="177"/>
    </row>
    <row r="34" customFormat="false" ht="22.5" hidden="false" customHeight="false" outlineLevel="0" collapsed="false">
      <c r="A34" s="174" t="s">
        <v>484</v>
      </c>
      <c r="B34" s="186" t="n">
        <v>0</v>
      </c>
      <c r="C34" s="186" t="n">
        <v>0</v>
      </c>
      <c r="D34" s="186" t="n">
        <f aca="false">B34-C34</f>
        <v>0</v>
      </c>
      <c r="E34" s="177"/>
      <c r="F34" s="177" t="s">
        <v>523</v>
      </c>
      <c r="G34" s="174" t="s">
        <v>524</v>
      </c>
      <c r="H34" s="177"/>
      <c r="I34" s="177"/>
      <c r="J34" s="177"/>
      <c r="K34" s="177"/>
    </row>
    <row r="35" customFormat="false" ht="14.25" hidden="false" customHeight="false" outlineLevel="0" collapsed="false">
      <c r="A35" s="174" t="s">
        <v>484</v>
      </c>
      <c r="B35" s="186" t="n">
        <v>0</v>
      </c>
      <c r="C35" s="186" t="n">
        <v>0</v>
      </c>
      <c r="D35" s="186" t="n">
        <f aca="false">B35-C35</f>
        <v>0</v>
      </c>
      <c r="E35" s="177"/>
      <c r="F35" s="177" t="s">
        <v>525</v>
      </c>
      <c r="G35" s="174" t="s">
        <v>526</v>
      </c>
      <c r="H35" s="177"/>
      <c r="I35" s="177"/>
      <c r="J35" s="177"/>
      <c r="K35" s="177"/>
    </row>
    <row r="36" customFormat="false" ht="14.25" hidden="false" customHeight="false" outlineLevel="0" collapsed="false">
      <c r="A36" s="174" t="s">
        <v>484</v>
      </c>
      <c r="B36" s="186" t="n">
        <v>0</v>
      </c>
      <c r="C36" s="186" t="n">
        <v>0</v>
      </c>
      <c r="D36" s="186" t="n">
        <f aca="false">B36-C36</f>
        <v>0</v>
      </c>
      <c r="E36" s="177"/>
      <c r="F36" s="177" t="s">
        <v>527</v>
      </c>
      <c r="G36" s="174" t="s">
        <v>436</v>
      </c>
      <c r="H36" s="177"/>
      <c r="I36" s="177"/>
      <c r="J36" s="177"/>
      <c r="K36" s="177"/>
    </row>
    <row r="37" customFormat="false" ht="14.25" hidden="false" customHeight="false" outlineLevel="0" collapsed="false">
      <c r="A37" s="174" t="s">
        <v>484</v>
      </c>
      <c r="B37" s="186" t="n">
        <v>0</v>
      </c>
      <c r="C37" s="186" t="n">
        <v>0</v>
      </c>
      <c r="D37" s="186" t="n">
        <f aca="false">B37-C37</f>
        <v>0</v>
      </c>
      <c r="E37" s="177"/>
      <c r="F37" s="177" t="s">
        <v>528</v>
      </c>
      <c r="G37" s="174" t="s">
        <v>436</v>
      </c>
      <c r="H37" s="177"/>
      <c r="I37" s="177"/>
      <c r="J37" s="177"/>
      <c r="K37" s="177"/>
    </row>
    <row r="38" customFormat="false" ht="14.25" hidden="false" customHeight="false" outlineLevel="0" collapsed="false">
      <c r="A38" s="174" t="s">
        <v>484</v>
      </c>
      <c r="B38" s="186" t="n">
        <v>0</v>
      </c>
      <c r="C38" s="186" t="n">
        <v>0</v>
      </c>
      <c r="D38" s="186" t="n">
        <f aca="false">B38-C38</f>
        <v>0</v>
      </c>
      <c r="E38" s="177"/>
      <c r="F38" s="177" t="s">
        <v>490</v>
      </c>
      <c r="G38" s="174" t="s">
        <v>452</v>
      </c>
      <c r="H38" s="177"/>
      <c r="I38" s="177"/>
      <c r="J38" s="177"/>
      <c r="K38" s="177"/>
    </row>
    <row r="39" customFormat="false" ht="56.25" hidden="false" customHeight="false" outlineLevel="0" collapsed="false">
      <c r="A39" s="177" t="s">
        <v>529</v>
      </c>
      <c r="B39" s="186" t="n">
        <v>22</v>
      </c>
      <c r="C39" s="186" t="n">
        <v>22</v>
      </c>
      <c r="D39" s="186" t="n">
        <f aca="false">B39-C39</f>
        <v>0</v>
      </c>
      <c r="E39" s="177" t="s">
        <v>530</v>
      </c>
      <c r="F39" s="177" t="s">
        <v>496</v>
      </c>
      <c r="G39" s="174" t="s">
        <v>436</v>
      </c>
      <c r="H39" s="177" t="s">
        <v>486</v>
      </c>
      <c r="I39" s="174" t="s">
        <v>436</v>
      </c>
      <c r="J39" s="177" t="s">
        <v>435</v>
      </c>
      <c r="K39" s="174" t="s">
        <v>436</v>
      </c>
    </row>
    <row r="40" customFormat="false" ht="14.25" hidden="false" customHeight="false" outlineLevel="0" collapsed="false">
      <c r="A40" s="174" t="s">
        <v>484</v>
      </c>
      <c r="B40" s="186" t="n">
        <v>0</v>
      </c>
      <c r="C40" s="186" t="n">
        <v>0</v>
      </c>
      <c r="D40" s="186" t="n">
        <f aca="false">B40-C40</f>
        <v>0</v>
      </c>
      <c r="E40" s="177"/>
      <c r="F40" s="177" t="s">
        <v>531</v>
      </c>
      <c r="G40" s="174" t="s">
        <v>436</v>
      </c>
      <c r="H40" s="177" t="s">
        <v>483</v>
      </c>
      <c r="I40" s="174" t="s">
        <v>439</v>
      </c>
      <c r="J40" s="177"/>
      <c r="K40" s="177"/>
    </row>
    <row r="41" customFormat="false" ht="14.25" hidden="false" customHeight="false" outlineLevel="0" collapsed="false">
      <c r="A41" s="174" t="s">
        <v>484</v>
      </c>
      <c r="B41" s="186" t="n">
        <v>0</v>
      </c>
      <c r="C41" s="186" t="n">
        <v>0</v>
      </c>
      <c r="D41" s="186" t="n">
        <f aca="false">B41-C41</f>
        <v>0</v>
      </c>
      <c r="E41" s="177"/>
      <c r="F41" s="177" t="s">
        <v>532</v>
      </c>
      <c r="G41" s="174" t="s">
        <v>533</v>
      </c>
      <c r="H41" s="177" t="s">
        <v>534</v>
      </c>
      <c r="I41" s="174" t="s">
        <v>436</v>
      </c>
      <c r="J41" s="177"/>
      <c r="K41" s="177"/>
    </row>
    <row r="42" customFormat="false" ht="14.25" hidden="false" customHeight="false" outlineLevel="0" collapsed="false">
      <c r="A42" s="174" t="s">
        <v>484</v>
      </c>
      <c r="B42" s="186" t="n">
        <v>0</v>
      </c>
      <c r="C42" s="186" t="n">
        <v>0</v>
      </c>
      <c r="D42" s="186" t="n">
        <f aca="false">B42-C42</f>
        <v>0</v>
      </c>
      <c r="E42" s="177"/>
      <c r="F42" s="177" t="s">
        <v>535</v>
      </c>
      <c r="G42" s="174" t="s">
        <v>536</v>
      </c>
      <c r="H42" s="177"/>
      <c r="I42" s="177"/>
      <c r="J42" s="177"/>
      <c r="K42" s="177"/>
    </row>
    <row r="43" customFormat="false" ht="14.25" hidden="false" customHeight="false" outlineLevel="0" collapsed="false">
      <c r="A43" s="174" t="s">
        <v>484</v>
      </c>
      <c r="B43" s="186" t="n">
        <v>0</v>
      </c>
      <c r="C43" s="186" t="n">
        <v>0</v>
      </c>
      <c r="D43" s="186" t="n">
        <f aca="false">B43-C43</f>
        <v>0</v>
      </c>
      <c r="E43" s="177"/>
      <c r="F43" s="177" t="s">
        <v>427</v>
      </c>
      <c r="G43" s="174" t="s">
        <v>537</v>
      </c>
      <c r="H43" s="177"/>
      <c r="I43" s="177"/>
      <c r="J43" s="177"/>
      <c r="K43" s="177"/>
    </row>
    <row r="44" customFormat="false" ht="14.25" hidden="false" customHeight="false" outlineLevel="0" collapsed="false">
      <c r="A44" s="174" t="s">
        <v>484</v>
      </c>
      <c r="B44" s="186" t="n">
        <v>0</v>
      </c>
      <c r="C44" s="186" t="n">
        <v>0</v>
      </c>
      <c r="D44" s="186" t="n">
        <f aca="false">B44-C44</f>
        <v>0</v>
      </c>
      <c r="E44" s="177"/>
      <c r="F44" s="177" t="s">
        <v>538</v>
      </c>
      <c r="G44" s="174" t="s">
        <v>539</v>
      </c>
      <c r="H44" s="177"/>
      <c r="I44" s="177"/>
      <c r="J44" s="177"/>
      <c r="K44" s="177"/>
    </row>
    <row r="45" customFormat="false" ht="22.5" hidden="false" customHeight="false" outlineLevel="0" collapsed="false">
      <c r="A45" s="174" t="s">
        <v>484</v>
      </c>
      <c r="B45" s="186" t="n">
        <v>0</v>
      </c>
      <c r="C45" s="186" t="n">
        <v>0</v>
      </c>
      <c r="D45" s="186" t="n">
        <f aca="false">B45-C45</f>
        <v>0</v>
      </c>
      <c r="E45" s="177"/>
      <c r="F45" s="177" t="s">
        <v>490</v>
      </c>
      <c r="G45" s="174" t="s">
        <v>540</v>
      </c>
      <c r="H45" s="177"/>
      <c r="I45" s="177"/>
      <c r="J45" s="177"/>
      <c r="K45" s="177"/>
    </row>
    <row r="46" customFormat="false" ht="45" hidden="false" customHeight="false" outlineLevel="0" collapsed="false">
      <c r="A46" s="177" t="s">
        <v>541</v>
      </c>
      <c r="B46" s="186" t="n">
        <v>30</v>
      </c>
      <c r="C46" s="186" t="n">
        <v>30</v>
      </c>
      <c r="D46" s="186" t="n">
        <f aca="false">B46-C46</f>
        <v>0</v>
      </c>
      <c r="E46" s="177" t="s">
        <v>542</v>
      </c>
      <c r="F46" s="177" t="s">
        <v>543</v>
      </c>
      <c r="G46" s="177" t="s">
        <v>544</v>
      </c>
      <c r="H46" s="177" t="s">
        <v>534</v>
      </c>
      <c r="I46" s="174" t="s">
        <v>439</v>
      </c>
      <c r="J46" s="177" t="s">
        <v>435</v>
      </c>
      <c r="K46" s="174" t="s">
        <v>436</v>
      </c>
    </row>
    <row r="47" customFormat="false" ht="14.25" hidden="false" customHeight="false" outlineLevel="0" collapsed="false">
      <c r="A47" s="174" t="s">
        <v>484</v>
      </c>
      <c r="B47" s="186" t="n">
        <v>0</v>
      </c>
      <c r="C47" s="186" t="n">
        <v>0</v>
      </c>
      <c r="D47" s="186" t="n">
        <f aca="false">B47-C47</f>
        <v>0</v>
      </c>
      <c r="E47" s="177"/>
      <c r="F47" s="177" t="s">
        <v>545</v>
      </c>
      <c r="G47" s="174" t="s">
        <v>439</v>
      </c>
      <c r="H47" s="177" t="s">
        <v>503</v>
      </c>
      <c r="I47" s="174" t="s">
        <v>436</v>
      </c>
      <c r="J47" s="177"/>
      <c r="K47" s="177"/>
    </row>
    <row r="48" customFormat="false" ht="14.25" hidden="false" customHeight="false" outlineLevel="0" collapsed="false">
      <c r="A48" s="174" t="s">
        <v>484</v>
      </c>
      <c r="B48" s="186" t="n">
        <v>0</v>
      </c>
      <c r="C48" s="186" t="n">
        <v>0</v>
      </c>
      <c r="D48" s="186" t="n">
        <f aca="false">B48-C48</f>
        <v>0</v>
      </c>
      <c r="E48" s="177"/>
      <c r="F48" s="177" t="s">
        <v>496</v>
      </c>
      <c r="G48" s="174" t="s">
        <v>439</v>
      </c>
      <c r="H48" s="177"/>
      <c r="I48" s="177"/>
      <c r="J48" s="177"/>
      <c r="K48" s="177"/>
    </row>
    <row r="49" customFormat="false" ht="14.25" hidden="false" customHeight="false" outlineLevel="0" collapsed="false">
      <c r="A49" s="174" t="s">
        <v>484</v>
      </c>
      <c r="B49" s="186" t="n">
        <v>0</v>
      </c>
      <c r="C49" s="186" t="n">
        <v>0</v>
      </c>
      <c r="D49" s="186" t="n">
        <f aca="false">B49-C49</f>
        <v>0</v>
      </c>
      <c r="E49" s="177"/>
      <c r="F49" s="177" t="s">
        <v>546</v>
      </c>
      <c r="G49" s="174" t="s">
        <v>439</v>
      </c>
      <c r="H49" s="177"/>
      <c r="I49" s="177"/>
      <c r="J49" s="177"/>
      <c r="K49" s="177"/>
    </row>
    <row r="50" customFormat="false" ht="14.25" hidden="false" customHeight="false" outlineLevel="0" collapsed="false">
      <c r="A50" s="174" t="s">
        <v>484</v>
      </c>
      <c r="B50" s="186" t="n">
        <v>0</v>
      </c>
      <c r="C50" s="186" t="n">
        <v>0</v>
      </c>
      <c r="D50" s="186" t="n">
        <f aca="false">B50-C50</f>
        <v>0</v>
      </c>
      <c r="E50" s="177"/>
      <c r="F50" s="177" t="s">
        <v>547</v>
      </c>
      <c r="G50" s="174" t="s">
        <v>439</v>
      </c>
      <c r="H50" s="177"/>
      <c r="I50" s="177"/>
      <c r="J50" s="177"/>
      <c r="K50" s="177"/>
    </row>
    <row r="51" customFormat="false" ht="14.25" hidden="false" customHeight="false" outlineLevel="0" collapsed="false">
      <c r="A51" s="174" t="s">
        <v>484</v>
      </c>
      <c r="B51" s="186" t="n">
        <v>0</v>
      </c>
      <c r="C51" s="186" t="n">
        <v>0</v>
      </c>
      <c r="D51" s="186" t="n">
        <f aca="false">B51-C51</f>
        <v>0</v>
      </c>
      <c r="E51" s="177"/>
      <c r="F51" s="177" t="s">
        <v>490</v>
      </c>
      <c r="G51" s="174" t="s">
        <v>548</v>
      </c>
      <c r="H51" s="177"/>
      <c r="I51" s="177"/>
      <c r="J51" s="177"/>
      <c r="K51" s="177"/>
    </row>
    <row r="52" customFormat="false" ht="14.25" hidden="false" customHeight="false" outlineLevel="0" collapsed="false">
      <c r="A52" s="174" t="s">
        <v>484</v>
      </c>
      <c r="B52" s="186" t="n">
        <v>0</v>
      </c>
      <c r="C52" s="186" t="n">
        <v>0</v>
      </c>
      <c r="D52" s="186" t="n">
        <f aca="false">B52-C52</f>
        <v>0</v>
      </c>
      <c r="E52" s="177"/>
      <c r="F52" s="177" t="s">
        <v>549</v>
      </c>
      <c r="G52" s="174" t="s">
        <v>550</v>
      </c>
      <c r="H52" s="177"/>
      <c r="I52" s="177"/>
      <c r="J52" s="177"/>
      <c r="K52" s="177"/>
    </row>
    <row r="53" customFormat="false" ht="45" hidden="false" customHeight="false" outlineLevel="0" collapsed="false">
      <c r="A53" s="177" t="s">
        <v>551</v>
      </c>
      <c r="B53" s="186" t="n">
        <v>20</v>
      </c>
      <c r="C53" s="186" t="n">
        <v>20</v>
      </c>
      <c r="D53" s="186" t="n">
        <f aca="false">B53-C53</f>
        <v>0</v>
      </c>
      <c r="E53" s="177" t="s">
        <v>552</v>
      </c>
      <c r="F53" s="177" t="s">
        <v>553</v>
      </c>
      <c r="G53" s="174" t="s">
        <v>554</v>
      </c>
      <c r="H53" s="177" t="s">
        <v>555</v>
      </c>
      <c r="I53" s="174" t="s">
        <v>556</v>
      </c>
      <c r="J53" s="177" t="s">
        <v>435</v>
      </c>
      <c r="K53" s="174" t="s">
        <v>436</v>
      </c>
    </row>
    <row r="54" customFormat="false" ht="14.25" hidden="false" customHeight="false" outlineLevel="0" collapsed="false">
      <c r="A54" s="174" t="s">
        <v>484</v>
      </c>
      <c r="B54" s="186" t="n">
        <v>0</v>
      </c>
      <c r="C54" s="186" t="n">
        <v>0</v>
      </c>
      <c r="D54" s="186" t="n">
        <f aca="false">B54-C54</f>
        <v>0</v>
      </c>
      <c r="E54" s="177"/>
      <c r="F54" s="177" t="s">
        <v>557</v>
      </c>
      <c r="G54" s="174" t="s">
        <v>436</v>
      </c>
      <c r="H54" s="177" t="s">
        <v>486</v>
      </c>
      <c r="I54" s="174" t="s">
        <v>439</v>
      </c>
      <c r="J54" s="177"/>
      <c r="K54" s="177"/>
    </row>
    <row r="55" customFormat="false" ht="22.5" hidden="false" customHeight="false" outlineLevel="0" collapsed="false">
      <c r="A55" s="174" t="s">
        <v>484</v>
      </c>
      <c r="B55" s="186" t="n">
        <v>0</v>
      </c>
      <c r="C55" s="186" t="n">
        <v>0</v>
      </c>
      <c r="D55" s="186" t="n">
        <f aca="false">B55-C55</f>
        <v>0</v>
      </c>
      <c r="E55" s="177"/>
      <c r="F55" s="177" t="s">
        <v>558</v>
      </c>
      <c r="G55" s="174" t="s">
        <v>559</v>
      </c>
      <c r="H55" s="177" t="s">
        <v>435</v>
      </c>
      <c r="I55" s="174" t="s">
        <v>436</v>
      </c>
      <c r="J55" s="177"/>
      <c r="K55" s="177"/>
    </row>
    <row r="56" customFormat="false" ht="14.25" hidden="false" customHeight="false" outlineLevel="0" collapsed="false">
      <c r="A56" s="174" t="s">
        <v>484</v>
      </c>
      <c r="B56" s="186" t="n">
        <v>0</v>
      </c>
      <c r="C56" s="186" t="n">
        <v>0</v>
      </c>
      <c r="D56" s="186" t="n">
        <f aca="false">B56-C56</f>
        <v>0</v>
      </c>
      <c r="E56" s="177"/>
      <c r="F56" s="177" t="s">
        <v>496</v>
      </c>
      <c r="G56" s="174" t="s">
        <v>560</v>
      </c>
      <c r="H56" s="177"/>
      <c r="I56" s="177"/>
      <c r="J56" s="177"/>
      <c r="K56" s="177"/>
    </row>
    <row r="57" customFormat="false" ht="14.25" hidden="false" customHeight="false" outlineLevel="0" collapsed="false">
      <c r="A57" s="174" t="s">
        <v>484</v>
      </c>
      <c r="B57" s="186" t="n">
        <v>0</v>
      </c>
      <c r="C57" s="186" t="n">
        <v>0</v>
      </c>
      <c r="D57" s="186" t="n">
        <f aca="false">B57-C57</f>
        <v>0</v>
      </c>
      <c r="E57" s="177"/>
      <c r="F57" s="177" t="s">
        <v>561</v>
      </c>
      <c r="G57" s="174" t="s">
        <v>537</v>
      </c>
      <c r="H57" s="177"/>
      <c r="I57" s="177"/>
      <c r="J57" s="177"/>
      <c r="K57" s="177"/>
    </row>
    <row r="58" customFormat="false" ht="22.5" hidden="false" customHeight="false" outlineLevel="0" collapsed="false">
      <c r="A58" s="174" t="s">
        <v>484</v>
      </c>
      <c r="B58" s="186" t="n">
        <v>0</v>
      </c>
      <c r="C58" s="186" t="n">
        <v>0</v>
      </c>
      <c r="D58" s="186" t="n">
        <f aca="false">B58-C58</f>
        <v>0</v>
      </c>
      <c r="E58" s="177"/>
      <c r="F58" s="177" t="s">
        <v>562</v>
      </c>
      <c r="G58" s="174" t="s">
        <v>430</v>
      </c>
      <c r="H58" s="177"/>
      <c r="I58" s="177"/>
      <c r="J58" s="177"/>
      <c r="K58" s="177"/>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30413335.66</v>
      </c>
      <c r="G7" s="48" t="n">
        <v>20925800.66</v>
      </c>
      <c r="H7" s="49" t="n">
        <v>9487535</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30413335.66</v>
      </c>
      <c r="G8" s="48" t="n">
        <v>20925800.66</v>
      </c>
      <c r="H8" s="49" t="n">
        <v>9487535</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30413335.66</v>
      </c>
      <c r="G9" s="48" t="n">
        <v>20925800.66</v>
      </c>
      <c r="H9" s="49" t="n">
        <v>9487535</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5</v>
      </c>
      <c r="D10" s="46" t="s">
        <v>96</v>
      </c>
      <c r="E10" s="47" t="s">
        <v>97</v>
      </c>
      <c r="F10" s="48" t="n">
        <f aca="false">SUM(G10,H10,I10,J10,K10,M10,S10)</f>
        <v>626774</v>
      </c>
      <c r="G10" s="48" t="n">
        <v>0</v>
      </c>
      <c r="H10" s="49" t="n">
        <v>626774</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8</v>
      </c>
      <c r="D11" s="46" t="s">
        <v>96</v>
      </c>
      <c r="E11" s="47" t="s">
        <v>99</v>
      </c>
      <c r="F11" s="48" t="n">
        <f aca="false">SUM(G11,H11,I11,J11,K11,M11,S11)</f>
        <v>5580</v>
      </c>
      <c r="G11" s="48" t="n">
        <v>0</v>
      </c>
      <c r="H11" s="49" t="n">
        <v>558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100</v>
      </c>
      <c r="B12" s="45" t="s">
        <v>101</v>
      </c>
      <c r="C12" s="45" t="s">
        <v>102</v>
      </c>
      <c r="D12" s="46" t="s">
        <v>96</v>
      </c>
      <c r="E12" s="47" t="s">
        <v>103</v>
      </c>
      <c r="F12" s="48" t="n">
        <f aca="false">SUM(G12,H12,I12,J12,K12,M12,S12)</f>
        <v>298254</v>
      </c>
      <c r="G12" s="48" t="n">
        <v>0</v>
      </c>
      <c r="H12" s="49" t="n">
        <v>298254</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4</v>
      </c>
      <c r="B13" s="45" t="s">
        <v>102</v>
      </c>
      <c r="C13" s="45" t="s">
        <v>102</v>
      </c>
      <c r="D13" s="46" t="s">
        <v>96</v>
      </c>
      <c r="E13" s="47" t="s">
        <v>105</v>
      </c>
      <c r="F13" s="48" t="n">
        <f aca="false">SUM(G13,H13,I13,J13,K13,M13,S13)</f>
        <v>4081174.66</v>
      </c>
      <c r="G13" s="48" t="n">
        <v>275300.66</v>
      </c>
      <c r="H13" s="49" t="n">
        <v>3805874</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4</v>
      </c>
      <c r="B14" s="45" t="s">
        <v>102</v>
      </c>
      <c r="C14" s="45" t="s">
        <v>106</v>
      </c>
      <c r="D14" s="46" t="s">
        <v>96</v>
      </c>
      <c r="E14" s="47" t="s">
        <v>107</v>
      </c>
      <c r="F14" s="48" t="n">
        <f aca="false">SUM(G14,H14,I14,J14,K14,M14,S14)</f>
        <v>1310000</v>
      </c>
      <c r="G14" s="48" t="n">
        <v>0</v>
      </c>
      <c r="H14" s="49" t="n">
        <v>1310000</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4</v>
      </c>
      <c r="B15" s="45" t="s">
        <v>108</v>
      </c>
      <c r="C15" s="45" t="s">
        <v>98</v>
      </c>
      <c r="D15" s="46" t="s">
        <v>96</v>
      </c>
      <c r="E15" s="47" t="s">
        <v>109</v>
      </c>
      <c r="F15" s="48" t="n">
        <f aca="false">SUM(G15,H15,I15,J15,K15,M15,S15)</f>
        <v>21989412</v>
      </c>
      <c r="G15" s="48" t="n">
        <v>20650500</v>
      </c>
      <c r="H15" s="49" t="n">
        <v>1338912</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4</v>
      </c>
      <c r="B16" s="45" t="s">
        <v>110</v>
      </c>
      <c r="C16" s="45" t="s">
        <v>102</v>
      </c>
      <c r="D16" s="46" t="s">
        <v>96</v>
      </c>
      <c r="E16" s="47" t="s">
        <v>111</v>
      </c>
      <c r="F16" s="48" t="n">
        <f aca="false">SUM(G16,H16,I16,J16,K16,M16,S16)</f>
        <v>1641445</v>
      </c>
      <c r="G16" s="48" t="n">
        <v>0</v>
      </c>
      <c r="H16" s="49" t="n">
        <v>1641445</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2</v>
      </c>
      <c r="B17" s="45" t="s">
        <v>106</v>
      </c>
      <c r="C17" s="45" t="s">
        <v>102</v>
      </c>
      <c r="D17" s="46" t="s">
        <v>96</v>
      </c>
      <c r="E17" s="47" t="s">
        <v>113</v>
      </c>
      <c r="F17" s="48" t="n">
        <f aca="false">SUM(G17,H17,I17,J17,K17,M17,S17)</f>
        <v>460696</v>
      </c>
      <c r="G17" s="48" t="n">
        <v>0</v>
      </c>
      <c r="H17" s="49" t="n">
        <v>460696</v>
      </c>
      <c r="I17" s="49" t="n">
        <v>0</v>
      </c>
      <c r="J17" s="49" t="n">
        <v>0</v>
      </c>
      <c r="K17" s="49" t="n">
        <v>0</v>
      </c>
      <c r="L17" s="49" t="n">
        <v>0</v>
      </c>
      <c r="M17" s="49" t="n">
        <v>0</v>
      </c>
      <c r="N17" s="49"/>
      <c r="O17" s="49"/>
      <c r="P17" s="49"/>
      <c r="Q17" s="50"/>
      <c r="R17" s="49"/>
      <c r="S17" s="51" t="n">
        <v>0</v>
      </c>
      <c r="T17"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14</v>
      </c>
      <c r="B1" s="53"/>
      <c r="C1" s="53"/>
      <c r="D1" s="53"/>
      <c r="E1" s="54"/>
      <c r="F1" s="54"/>
      <c r="G1" s="54"/>
      <c r="H1" s="54"/>
      <c r="I1" s="54"/>
      <c r="J1" s="55"/>
    </row>
    <row r="2" s="57" customFormat="true" ht="33.75" hidden="false" customHeight="true" outlineLevel="0" collapsed="false">
      <c r="A2" s="56" t="s">
        <v>115</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16</v>
      </c>
      <c r="H4" s="60" t="s">
        <v>117</v>
      </c>
      <c r="I4" s="60" t="s">
        <v>118</v>
      </c>
      <c r="J4" s="61" t="s">
        <v>119</v>
      </c>
    </row>
    <row r="5" customFormat="false" ht="14.25" hidden="false" customHeight="true" outlineLevel="0" collapsed="false">
      <c r="A5" s="58" t="s">
        <v>78</v>
      </c>
      <c r="B5" s="58"/>
      <c r="C5" s="58"/>
      <c r="D5" s="41" t="s">
        <v>79</v>
      </c>
      <c r="E5" s="41" t="s">
        <v>120</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30413335.66</v>
      </c>
      <c r="G7" s="14" t="n">
        <v>8452835.66</v>
      </c>
      <c r="H7" s="14" t="n">
        <v>21960500</v>
      </c>
      <c r="I7" s="65"/>
      <c r="J7" s="66"/>
    </row>
    <row r="8" customFormat="false" ht="14.25" hidden="false" customHeight="false" outlineLevel="0" collapsed="false">
      <c r="A8" s="63"/>
      <c r="B8" s="64"/>
      <c r="C8" s="64"/>
      <c r="D8" s="63"/>
      <c r="E8" s="64" t="s">
        <v>91</v>
      </c>
      <c r="F8" s="14" t="n">
        <f aca="false">SUM(G8:J8)</f>
        <v>30413335.66</v>
      </c>
      <c r="G8" s="14" t="n">
        <v>8452835.66</v>
      </c>
      <c r="H8" s="14" t="n">
        <v>21960500</v>
      </c>
      <c r="I8" s="65"/>
      <c r="J8" s="66"/>
    </row>
    <row r="9" customFormat="false" ht="14.25" hidden="false" customHeight="false" outlineLevel="0" collapsed="false">
      <c r="A9" s="63"/>
      <c r="B9" s="64"/>
      <c r="C9" s="64"/>
      <c r="D9" s="63" t="s">
        <v>92</v>
      </c>
      <c r="E9" s="64" t="s">
        <v>93</v>
      </c>
      <c r="F9" s="14" t="n">
        <f aca="false">SUM(G9:J9)</f>
        <v>30413335.66</v>
      </c>
      <c r="G9" s="14" t="n">
        <v>8452835.66</v>
      </c>
      <c r="H9" s="14" t="n">
        <v>21960500</v>
      </c>
      <c r="I9" s="65"/>
      <c r="J9" s="66"/>
    </row>
    <row r="10" customFormat="false" ht="14.25" hidden="false" customHeight="false" outlineLevel="0" collapsed="false">
      <c r="A10" s="63" t="s">
        <v>94</v>
      </c>
      <c r="B10" s="29" t="s">
        <v>95</v>
      </c>
      <c r="C10" s="29" t="s">
        <v>95</v>
      </c>
      <c r="D10" s="63" t="s">
        <v>96</v>
      </c>
      <c r="E10" s="64" t="s">
        <v>97</v>
      </c>
      <c r="F10" s="14" t="n">
        <f aca="false">SUM(G10:J10)</f>
        <v>626774</v>
      </c>
      <c r="G10" s="14" t="n">
        <v>626774</v>
      </c>
      <c r="H10" s="14" t="n">
        <v>0</v>
      </c>
      <c r="I10" s="65"/>
      <c r="J10" s="66"/>
    </row>
    <row r="11" customFormat="false" ht="14.25" hidden="false" customHeight="false" outlineLevel="0" collapsed="false">
      <c r="A11" s="63" t="s">
        <v>94</v>
      </c>
      <c r="B11" s="29" t="s">
        <v>95</v>
      </c>
      <c r="C11" s="29" t="s">
        <v>98</v>
      </c>
      <c r="D11" s="63" t="s">
        <v>96</v>
      </c>
      <c r="E11" s="64" t="s">
        <v>99</v>
      </c>
      <c r="F11" s="14" t="n">
        <f aca="false">SUM(G11:J11)</f>
        <v>5580</v>
      </c>
      <c r="G11" s="14" t="n">
        <v>5580</v>
      </c>
      <c r="H11" s="14" t="n">
        <v>0</v>
      </c>
      <c r="I11" s="65"/>
      <c r="J11" s="66"/>
    </row>
    <row r="12" customFormat="false" ht="14.25" hidden="false" customHeight="false" outlineLevel="0" collapsed="false">
      <c r="A12" s="63" t="s">
        <v>100</v>
      </c>
      <c r="B12" s="29" t="s">
        <v>101</v>
      </c>
      <c r="C12" s="29" t="s">
        <v>102</v>
      </c>
      <c r="D12" s="63" t="s">
        <v>96</v>
      </c>
      <c r="E12" s="64" t="s">
        <v>103</v>
      </c>
      <c r="F12" s="14" t="n">
        <f aca="false">SUM(G12:J12)</f>
        <v>298254</v>
      </c>
      <c r="G12" s="14" t="n">
        <v>298254</v>
      </c>
      <c r="H12" s="14" t="n">
        <v>0</v>
      </c>
      <c r="I12" s="65"/>
      <c r="J12" s="66"/>
    </row>
    <row r="13" customFormat="false" ht="14.25" hidden="false" customHeight="false" outlineLevel="0" collapsed="false">
      <c r="A13" s="63" t="s">
        <v>104</v>
      </c>
      <c r="B13" s="29" t="s">
        <v>102</v>
      </c>
      <c r="C13" s="29" t="s">
        <v>102</v>
      </c>
      <c r="D13" s="63" t="s">
        <v>96</v>
      </c>
      <c r="E13" s="64" t="s">
        <v>105</v>
      </c>
      <c r="F13" s="14" t="n">
        <f aca="false">SUM(G13:J13)</f>
        <v>4081174.66</v>
      </c>
      <c r="G13" s="14" t="n">
        <v>4081174.66</v>
      </c>
      <c r="H13" s="14" t="n">
        <v>0</v>
      </c>
      <c r="I13" s="65"/>
      <c r="J13" s="66"/>
    </row>
    <row r="14" customFormat="false" ht="14.25" hidden="false" customHeight="false" outlineLevel="0" collapsed="false">
      <c r="A14" s="63" t="s">
        <v>104</v>
      </c>
      <c r="B14" s="29" t="s">
        <v>102</v>
      </c>
      <c r="C14" s="29" t="s">
        <v>106</v>
      </c>
      <c r="D14" s="63" t="s">
        <v>96</v>
      </c>
      <c r="E14" s="64" t="s">
        <v>107</v>
      </c>
      <c r="F14" s="14" t="n">
        <f aca="false">SUM(G14:J14)</f>
        <v>1310000</v>
      </c>
      <c r="G14" s="14" t="n">
        <v>0</v>
      </c>
      <c r="H14" s="14" t="n">
        <v>1310000</v>
      </c>
      <c r="I14" s="65"/>
      <c r="J14" s="66"/>
    </row>
    <row r="15" customFormat="false" ht="14.25" hidden="false" customHeight="false" outlineLevel="0" collapsed="false">
      <c r="A15" s="63" t="s">
        <v>104</v>
      </c>
      <c r="B15" s="29" t="s">
        <v>108</v>
      </c>
      <c r="C15" s="29" t="s">
        <v>98</v>
      </c>
      <c r="D15" s="63" t="s">
        <v>96</v>
      </c>
      <c r="E15" s="64" t="s">
        <v>109</v>
      </c>
      <c r="F15" s="14" t="n">
        <f aca="false">SUM(G15:J15)</f>
        <v>21989412</v>
      </c>
      <c r="G15" s="14" t="n">
        <v>1338912</v>
      </c>
      <c r="H15" s="14" t="n">
        <v>20650500</v>
      </c>
      <c r="I15" s="65"/>
      <c r="J15" s="66"/>
    </row>
    <row r="16" customFormat="false" ht="14.25" hidden="false" customHeight="false" outlineLevel="0" collapsed="false">
      <c r="A16" s="63" t="s">
        <v>104</v>
      </c>
      <c r="B16" s="29" t="s">
        <v>110</v>
      </c>
      <c r="C16" s="29" t="s">
        <v>102</v>
      </c>
      <c r="D16" s="63" t="s">
        <v>96</v>
      </c>
      <c r="E16" s="64" t="s">
        <v>111</v>
      </c>
      <c r="F16" s="14" t="n">
        <f aca="false">SUM(G16:J16)</f>
        <v>1641445</v>
      </c>
      <c r="G16" s="14" t="n">
        <v>1641445</v>
      </c>
      <c r="H16" s="14" t="n">
        <v>0</v>
      </c>
      <c r="I16" s="65"/>
      <c r="J16" s="66"/>
    </row>
    <row r="17" customFormat="false" ht="14.25" hidden="false" customHeight="false" outlineLevel="0" collapsed="false">
      <c r="A17" s="63" t="s">
        <v>112</v>
      </c>
      <c r="B17" s="29" t="s">
        <v>106</v>
      </c>
      <c r="C17" s="29" t="s">
        <v>102</v>
      </c>
      <c r="D17" s="63" t="s">
        <v>96</v>
      </c>
      <c r="E17" s="64" t="s">
        <v>113</v>
      </c>
      <c r="F17" s="14" t="n">
        <f aca="false">SUM(G17:J17)</f>
        <v>460696</v>
      </c>
      <c r="G17" s="14" t="n">
        <v>460696</v>
      </c>
      <c r="H17" s="14" t="n">
        <v>0</v>
      </c>
      <c r="I17" s="65"/>
      <c r="J17"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21</v>
      </c>
      <c r="B1" s="67"/>
      <c r="C1" s="67"/>
      <c r="D1" s="67"/>
      <c r="E1" s="67"/>
      <c r="F1" s="67"/>
      <c r="G1" s="67"/>
      <c r="H1" s="67"/>
      <c r="I1" s="67"/>
      <c r="J1" s="67"/>
      <c r="K1" s="67"/>
      <c r="L1" s="67"/>
    </row>
    <row r="2" s="35" customFormat="true" ht="33.75" hidden="false" customHeight="true" outlineLevel="0" collapsed="false">
      <c r="A2" s="68" t="s">
        <v>122</v>
      </c>
      <c r="B2" s="68"/>
      <c r="C2" s="68"/>
      <c r="D2" s="68"/>
      <c r="E2" s="68"/>
      <c r="F2" s="68"/>
      <c r="G2" s="68"/>
      <c r="H2" s="68"/>
      <c r="I2" s="68"/>
      <c r="J2" s="68"/>
      <c r="K2" s="68"/>
      <c r="L2" s="68"/>
    </row>
    <row r="3" customFormat="false" ht="15.75" hidden="false" customHeight="true" outlineLevel="0" collapsed="false">
      <c r="A3" s="36" t="s">
        <v>2</v>
      </c>
      <c r="B3" s="36"/>
      <c r="C3" s="36" t="s">
        <v>123</v>
      </c>
      <c r="D3" s="36"/>
      <c r="E3" s="36"/>
      <c r="F3" s="36"/>
      <c r="G3" s="36"/>
      <c r="H3" s="36"/>
      <c r="I3" s="36"/>
      <c r="J3" s="36"/>
      <c r="K3" s="36"/>
      <c r="L3" s="69" t="s">
        <v>3</v>
      </c>
    </row>
    <row r="4" customFormat="false" ht="15" hidden="false" customHeight="true" outlineLevel="0" collapsed="false">
      <c r="A4" s="40" t="s">
        <v>124</v>
      </c>
      <c r="B4" s="40"/>
      <c r="C4" s="41" t="s">
        <v>125</v>
      </c>
      <c r="D4" s="41"/>
      <c r="E4" s="41"/>
      <c r="F4" s="41"/>
      <c r="G4" s="41"/>
      <c r="H4" s="41"/>
      <c r="I4" s="41"/>
      <c r="J4" s="41"/>
      <c r="K4" s="41"/>
      <c r="L4" s="41"/>
    </row>
    <row r="5" customFormat="false" ht="15" hidden="false" customHeight="true" outlineLevel="0" collapsed="false">
      <c r="A5" s="40" t="s">
        <v>126</v>
      </c>
      <c r="B5" s="70" t="s">
        <v>127</v>
      </c>
      <c r="C5" s="40" t="s">
        <v>8</v>
      </c>
      <c r="D5" s="40" t="s">
        <v>68</v>
      </c>
      <c r="E5" s="42" t="s">
        <v>128</v>
      </c>
      <c r="F5" s="42"/>
      <c r="G5" s="42"/>
      <c r="H5" s="42" t="s">
        <v>129</v>
      </c>
      <c r="I5" s="42" t="s">
        <v>130</v>
      </c>
      <c r="J5" s="5" t="s">
        <v>128</v>
      </c>
      <c r="K5" s="5"/>
      <c r="L5" s="5"/>
    </row>
    <row r="6" customFormat="false" ht="25.5" hidden="false" customHeight="true" outlineLevel="0" collapsed="false">
      <c r="A6" s="40"/>
      <c r="B6" s="40"/>
      <c r="C6" s="40"/>
      <c r="D6" s="40"/>
      <c r="E6" s="42" t="s">
        <v>131</v>
      </c>
      <c r="F6" s="42" t="s">
        <v>132</v>
      </c>
      <c r="G6" s="71" t="s">
        <v>133</v>
      </c>
      <c r="H6" s="42"/>
      <c r="I6" s="42"/>
      <c r="J6" s="42" t="s">
        <v>131</v>
      </c>
      <c r="K6" s="42" t="s">
        <v>132</v>
      </c>
      <c r="L6" s="42" t="s">
        <v>133</v>
      </c>
    </row>
    <row r="7" customFormat="false" ht="15" hidden="false" customHeight="true" outlineLevel="0" collapsed="false">
      <c r="A7" s="72" t="s">
        <v>134</v>
      </c>
      <c r="B7" s="9" t="n">
        <f aca="false">SUM(B8:B10)</f>
        <v>9487535</v>
      </c>
      <c r="C7" s="73" t="s">
        <v>135</v>
      </c>
      <c r="D7" s="9" t="n">
        <f aca="false">SUM(D8:D36)</f>
        <v>30413335.66</v>
      </c>
      <c r="E7" s="65" t="n">
        <f aca="false">SUM(E8:E36)</f>
        <v>9487535</v>
      </c>
      <c r="F7" s="65" t="n">
        <f aca="false">SUM(F8:F36)</f>
        <v>0</v>
      </c>
      <c r="G7" s="66" t="n">
        <f aca="false">SUM(G8:G36)</f>
        <v>0</v>
      </c>
      <c r="H7" s="22" t="n">
        <f aca="false">SUM(H8:H36)</f>
        <v>20925800.66</v>
      </c>
      <c r="I7" s="74" t="s">
        <v>136</v>
      </c>
      <c r="J7" s="75" t="n">
        <f aca="false">SUM(J8,J11)</f>
        <v>9487535</v>
      </c>
      <c r="K7" s="65" t="n">
        <f aca="false">SUM(K8,K11)</f>
        <v>0</v>
      </c>
      <c r="L7" s="65" t="n">
        <f aca="false">SUM(L8,L11)</f>
        <v>0</v>
      </c>
    </row>
    <row r="8" customFormat="false" ht="15" hidden="false" customHeight="true" outlineLevel="0" collapsed="false">
      <c r="A8" s="76" t="s">
        <v>137</v>
      </c>
      <c r="B8" s="9" t="n">
        <v>9487535</v>
      </c>
      <c r="C8" s="77" t="s">
        <v>138</v>
      </c>
      <c r="D8" s="14" t="n">
        <f aca="false">SUM(E8:H8)</f>
        <v>0</v>
      </c>
      <c r="E8" s="75" t="n">
        <v>0</v>
      </c>
      <c r="F8" s="78" t="n">
        <v>0</v>
      </c>
      <c r="G8" s="79" t="n">
        <v>0</v>
      </c>
      <c r="H8" s="14" t="n">
        <v>0</v>
      </c>
      <c r="I8" s="77" t="s">
        <v>139</v>
      </c>
      <c r="J8" s="80" t="n">
        <v>8177535</v>
      </c>
      <c r="K8" s="65" t="n">
        <v>0</v>
      </c>
      <c r="L8" s="65" t="n">
        <v>0</v>
      </c>
    </row>
    <row r="9" customFormat="false" ht="15" hidden="false" customHeight="true" outlineLevel="0" collapsed="false">
      <c r="A9" s="76" t="s">
        <v>140</v>
      </c>
      <c r="B9" s="9" t="n">
        <v>0</v>
      </c>
      <c r="C9" s="77" t="s">
        <v>141</v>
      </c>
      <c r="D9" s="14" t="n">
        <f aca="false">SUM(E9:H9)</f>
        <v>0</v>
      </c>
      <c r="E9" s="75" t="n">
        <v>0</v>
      </c>
      <c r="F9" s="78" t="n">
        <v>0</v>
      </c>
      <c r="G9" s="81" t="n">
        <v>0</v>
      </c>
      <c r="H9" s="14" t="n">
        <v>0</v>
      </c>
      <c r="I9" s="82" t="s">
        <v>142</v>
      </c>
      <c r="J9" s="80" t="n">
        <v>7233301</v>
      </c>
      <c r="K9" s="65" t="n">
        <v>0</v>
      </c>
      <c r="L9" s="65" t="n">
        <v>0</v>
      </c>
    </row>
    <row r="10" customFormat="false" ht="15" hidden="false" customHeight="true" outlineLevel="0" collapsed="false">
      <c r="A10" s="76" t="s">
        <v>143</v>
      </c>
      <c r="B10" s="9" t="n">
        <v>0</v>
      </c>
      <c r="C10" s="77" t="s">
        <v>144</v>
      </c>
      <c r="D10" s="14" t="n">
        <f aca="false">SUM(E10:H10)</f>
        <v>0</v>
      </c>
      <c r="E10" s="75" t="n">
        <v>0</v>
      </c>
      <c r="F10" s="78" t="n">
        <v>0</v>
      </c>
      <c r="G10" s="81" t="n">
        <v>0</v>
      </c>
      <c r="H10" s="14" t="n">
        <v>0</v>
      </c>
      <c r="I10" s="83" t="s">
        <v>145</v>
      </c>
      <c r="J10" s="84" t="n">
        <v>626400</v>
      </c>
      <c r="K10" s="65" t="n">
        <v>0</v>
      </c>
      <c r="L10" s="65" t="n">
        <v>0</v>
      </c>
    </row>
    <row r="11" customFormat="false" ht="15" hidden="false" customHeight="true" outlineLevel="0" collapsed="false">
      <c r="A11" s="85" t="s">
        <v>146</v>
      </c>
      <c r="B11" s="14" t="n">
        <f aca="false">SUM(B12:B15)</f>
        <v>20925800.66</v>
      </c>
      <c r="C11" s="77" t="s">
        <v>147</v>
      </c>
      <c r="D11" s="14" t="n">
        <f aca="false">SUM(E11:H11)</f>
        <v>0</v>
      </c>
      <c r="E11" s="75" t="n">
        <v>0</v>
      </c>
      <c r="F11" s="78" t="n">
        <v>0</v>
      </c>
      <c r="G11" s="81" t="n">
        <v>0</v>
      </c>
      <c r="H11" s="14" t="n">
        <v>0</v>
      </c>
      <c r="I11" s="73" t="s">
        <v>148</v>
      </c>
      <c r="J11" s="80" t="n">
        <v>1310000</v>
      </c>
      <c r="K11" s="65" t="n">
        <v>0</v>
      </c>
      <c r="L11" s="65" t="n">
        <v>0</v>
      </c>
    </row>
    <row r="12" customFormat="false" ht="15" hidden="false" customHeight="true" outlineLevel="0" collapsed="false">
      <c r="A12" s="85" t="s">
        <v>137</v>
      </c>
      <c r="B12" s="86" t="n">
        <v>0</v>
      </c>
      <c r="C12" s="77" t="s">
        <v>149</v>
      </c>
      <c r="D12" s="14" t="n">
        <f aca="false">SUM(E12:H12)</f>
        <v>0</v>
      </c>
      <c r="E12" s="75" t="n">
        <v>0</v>
      </c>
      <c r="F12" s="78" t="n">
        <v>0</v>
      </c>
      <c r="G12" s="81" t="n">
        <v>0</v>
      </c>
      <c r="H12" s="14" t="n">
        <v>0</v>
      </c>
      <c r="I12" s="77" t="s">
        <v>150</v>
      </c>
      <c r="J12" s="80" t="n">
        <v>1310000</v>
      </c>
      <c r="K12" s="65" t="n">
        <v>0</v>
      </c>
      <c r="L12" s="65" t="n">
        <v>0</v>
      </c>
    </row>
    <row r="13" customFormat="false" ht="15" hidden="false" customHeight="true" outlineLevel="0" collapsed="false">
      <c r="A13" s="85" t="s">
        <v>140</v>
      </c>
      <c r="B13" s="9" t="n">
        <v>0</v>
      </c>
      <c r="C13" s="77" t="s">
        <v>151</v>
      </c>
      <c r="D13" s="14" t="n">
        <f aca="false">SUM(E13:H13)</f>
        <v>0</v>
      </c>
      <c r="E13" s="75" t="n">
        <v>0</v>
      </c>
      <c r="F13" s="78" t="n">
        <v>0</v>
      </c>
      <c r="G13" s="81" t="n">
        <v>0</v>
      </c>
      <c r="H13" s="14" t="n">
        <v>0</v>
      </c>
      <c r="I13" s="77" t="s">
        <v>152</v>
      </c>
      <c r="J13" s="80" t="n">
        <v>0</v>
      </c>
      <c r="K13" s="65" t="n">
        <v>0</v>
      </c>
      <c r="L13" s="65" t="n">
        <v>0</v>
      </c>
    </row>
    <row r="14" customFormat="false" ht="15" hidden="false" customHeight="true" outlineLevel="0" collapsed="false">
      <c r="A14" s="87" t="s">
        <v>143</v>
      </c>
      <c r="B14" s="9" t="n">
        <v>0</v>
      </c>
      <c r="C14" s="77" t="s">
        <v>153</v>
      </c>
      <c r="D14" s="14" t="n">
        <f aca="false">SUM(E14:H14)</f>
        <v>0</v>
      </c>
      <c r="E14" s="75" t="n">
        <v>0</v>
      </c>
      <c r="F14" s="78" t="n">
        <v>0</v>
      </c>
      <c r="G14" s="81" t="n">
        <v>0</v>
      </c>
      <c r="H14" s="14" t="n">
        <v>0</v>
      </c>
      <c r="I14" s="88"/>
      <c r="J14" s="89"/>
      <c r="K14" s="65"/>
      <c r="L14" s="65"/>
    </row>
    <row r="15" customFormat="false" ht="15" hidden="false" customHeight="true" outlineLevel="0" collapsed="false">
      <c r="A15" s="87" t="s">
        <v>154</v>
      </c>
      <c r="B15" s="14" t="n">
        <v>20925800.66</v>
      </c>
      <c r="C15" s="77" t="s">
        <v>155</v>
      </c>
      <c r="D15" s="14" t="n">
        <f aca="false">SUM(E15:H15)</f>
        <v>632354</v>
      </c>
      <c r="E15" s="75" t="n">
        <v>632354</v>
      </c>
      <c r="F15" s="78" t="n">
        <v>0</v>
      </c>
      <c r="G15" s="81" t="n">
        <v>0</v>
      </c>
      <c r="H15" s="14" t="n">
        <v>0</v>
      </c>
      <c r="I15" s="88"/>
      <c r="J15" s="80"/>
      <c r="K15" s="65"/>
      <c r="L15" s="65"/>
    </row>
    <row r="16" customFormat="false" ht="15" hidden="false" customHeight="true" outlineLevel="0" collapsed="false">
      <c r="A16" s="90"/>
      <c r="B16" s="16"/>
      <c r="C16" s="85" t="s">
        <v>156</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57</v>
      </c>
      <c r="D17" s="14" t="n">
        <f aca="false">SUM(E17:H17)</f>
        <v>298254</v>
      </c>
      <c r="E17" s="75" t="n">
        <v>298254</v>
      </c>
      <c r="F17" s="78" t="n">
        <v>0</v>
      </c>
      <c r="G17" s="81" t="n">
        <v>0</v>
      </c>
      <c r="H17" s="14" t="n">
        <v>0</v>
      </c>
      <c r="I17" s="88"/>
      <c r="J17" s="75"/>
      <c r="K17" s="65"/>
      <c r="L17" s="65"/>
    </row>
    <row r="18" customFormat="false" ht="15" hidden="false" customHeight="true" outlineLevel="0" collapsed="false">
      <c r="A18" s="90"/>
      <c r="B18" s="17"/>
      <c r="C18" s="85" t="s">
        <v>158</v>
      </c>
      <c r="D18" s="14" t="n">
        <f aca="false">SUM(E18:H18)</f>
        <v>0</v>
      </c>
      <c r="E18" s="75" t="n">
        <v>0</v>
      </c>
      <c r="F18" s="78" t="n">
        <v>0</v>
      </c>
      <c r="G18" s="81" t="n">
        <v>0</v>
      </c>
      <c r="H18" s="14" t="n">
        <v>0</v>
      </c>
      <c r="I18" s="91" t="s">
        <v>159</v>
      </c>
      <c r="J18" s="80" t="n">
        <f aca="false">SUM(J19:J28)</f>
        <v>9487535</v>
      </c>
      <c r="K18" s="65" t="n">
        <f aca="false">SUM(K19:K28)</f>
        <v>0</v>
      </c>
      <c r="L18" s="65" t="n">
        <f aca="false">SUM(L19:L28)</f>
        <v>0</v>
      </c>
    </row>
    <row r="19" customFormat="false" ht="15" hidden="false" customHeight="true" outlineLevel="0" collapsed="false">
      <c r="A19" s="90"/>
      <c r="B19" s="17"/>
      <c r="C19" s="85" t="s">
        <v>160</v>
      </c>
      <c r="D19" s="14" t="n">
        <f aca="false">SUM(E19:H19)</f>
        <v>29022031.66</v>
      </c>
      <c r="E19" s="75" t="n">
        <v>8096231</v>
      </c>
      <c r="F19" s="78" t="n">
        <v>0</v>
      </c>
      <c r="G19" s="81" t="n">
        <v>0</v>
      </c>
      <c r="H19" s="14" t="n">
        <v>20925800.66</v>
      </c>
      <c r="I19" s="77" t="s">
        <v>161</v>
      </c>
      <c r="J19" s="80" t="n">
        <v>5830300</v>
      </c>
      <c r="K19" s="65" t="n">
        <v>0</v>
      </c>
      <c r="L19" s="65" t="n">
        <v>0</v>
      </c>
    </row>
    <row r="20" customFormat="false" ht="15" hidden="false" customHeight="true" outlineLevel="0" collapsed="false">
      <c r="A20" s="90"/>
      <c r="B20" s="17"/>
      <c r="C20" s="85" t="s">
        <v>162</v>
      </c>
      <c r="D20" s="14" t="n">
        <f aca="false">SUM(E20:H20)</f>
        <v>0</v>
      </c>
      <c r="E20" s="75" t="n">
        <v>0</v>
      </c>
      <c r="F20" s="78" t="n">
        <v>0</v>
      </c>
      <c r="G20" s="81" t="n">
        <v>0</v>
      </c>
      <c r="H20" s="14" t="n">
        <v>0</v>
      </c>
      <c r="I20" s="77" t="s">
        <v>163</v>
      </c>
      <c r="J20" s="80" t="n">
        <v>2254234</v>
      </c>
      <c r="K20" s="65" t="n">
        <v>0</v>
      </c>
      <c r="L20" s="65" t="n">
        <v>0</v>
      </c>
    </row>
    <row r="21" customFormat="false" ht="15" hidden="false" customHeight="true" outlineLevel="0" collapsed="false">
      <c r="A21" s="90"/>
      <c r="B21" s="17"/>
      <c r="C21" s="85" t="s">
        <v>164</v>
      </c>
      <c r="D21" s="14" t="n">
        <f aca="false">SUM(E21:H21)</f>
        <v>0</v>
      </c>
      <c r="E21" s="75" t="n">
        <v>0</v>
      </c>
      <c r="F21" s="78" t="n">
        <v>0</v>
      </c>
      <c r="G21" s="81" t="n">
        <v>0</v>
      </c>
      <c r="H21" s="14" t="n">
        <v>0</v>
      </c>
      <c r="I21" s="77" t="s">
        <v>165</v>
      </c>
      <c r="J21" s="80" t="n">
        <v>1403001</v>
      </c>
      <c r="K21" s="65" t="n">
        <v>0</v>
      </c>
      <c r="L21" s="65" t="n">
        <v>0</v>
      </c>
    </row>
    <row r="22" customFormat="false" ht="15" hidden="false" customHeight="true" outlineLevel="0" collapsed="false">
      <c r="A22" s="90"/>
      <c r="B22" s="17"/>
      <c r="C22" s="85" t="s">
        <v>166</v>
      </c>
      <c r="D22" s="14" t="n">
        <f aca="false">SUM(E22:H22)</f>
        <v>0</v>
      </c>
      <c r="E22" s="75" t="n">
        <v>0</v>
      </c>
      <c r="F22" s="78" t="n">
        <v>0</v>
      </c>
      <c r="G22" s="81" t="n">
        <v>0</v>
      </c>
      <c r="H22" s="14" t="n">
        <v>0</v>
      </c>
      <c r="I22" s="77" t="s">
        <v>167</v>
      </c>
      <c r="J22" s="80" t="n">
        <v>0</v>
      </c>
      <c r="K22" s="65" t="n">
        <v>0</v>
      </c>
      <c r="L22" s="65" t="n">
        <v>0</v>
      </c>
    </row>
    <row r="23" customFormat="false" ht="15" hidden="false" customHeight="true" outlineLevel="0" collapsed="false">
      <c r="A23" s="90"/>
      <c r="B23" s="17"/>
      <c r="C23" s="85" t="s">
        <v>168</v>
      </c>
      <c r="D23" s="14" t="n">
        <f aca="false">SUM(E23:H23)</f>
        <v>0</v>
      </c>
      <c r="E23" s="75" t="n">
        <v>0</v>
      </c>
      <c r="F23" s="78" t="n">
        <v>0</v>
      </c>
      <c r="G23" s="81" t="n">
        <v>0</v>
      </c>
      <c r="H23" s="14" t="n">
        <v>0</v>
      </c>
      <c r="I23" s="77" t="s">
        <v>169</v>
      </c>
      <c r="J23" s="80" t="n">
        <v>0</v>
      </c>
      <c r="K23" s="65" t="n">
        <v>0</v>
      </c>
      <c r="L23" s="65" t="n">
        <v>0</v>
      </c>
    </row>
    <row r="24" customFormat="false" ht="15" hidden="false" customHeight="true" outlineLevel="0" collapsed="false">
      <c r="A24" s="90"/>
      <c r="B24" s="17"/>
      <c r="C24" s="85" t="s">
        <v>170</v>
      </c>
      <c r="D24" s="14" t="n">
        <f aca="false">SUM(E24:H24)</f>
        <v>0</v>
      </c>
      <c r="E24" s="75" t="n">
        <v>0</v>
      </c>
      <c r="F24" s="78" t="n">
        <v>0</v>
      </c>
      <c r="G24" s="81" t="n">
        <v>0</v>
      </c>
      <c r="H24" s="14" t="n">
        <v>0</v>
      </c>
      <c r="I24" s="77" t="s">
        <v>171</v>
      </c>
      <c r="J24" s="80" t="n">
        <v>0</v>
      </c>
      <c r="K24" s="65" t="n">
        <v>0</v>
      </c>
      <c r="L24" s="65" t="n">
        <v>0</v>
      </c>
    </row>
    <row r="25" customFormat="false" ht="15" hidden="false" customHeight="true" outlineLevel="0" collapsed="false">
      <c r="A25" s="90"/>
      <c r="B25" s="17"/>
      <c r="C25" s="85" t="s">
        <v>172</v>
      </c>
      <c r="D25" s="14" t="n">
        <f aca="false">SUM(E25:H25)</f>
        <v>0</v>
      </c>
      <c r="E25" s="75" t="n">
        <v>0</v>
      </c>
      <c r="F25" s="78" t="n">
        <v>0</v>
      </c>
      <c r="G25" s="81" t="n">
        <v>0</v>
      </c>
      <c r="H25" s="14" t="n">
        <v>0</v>
      </c>
      <c r="I25" s="77" t="s">
        <v>173</v>
      </c>
      <c r="J25" s="80" t="n">
        <v>0</v>
      </c>
      <c r="K25" s="65" t="n">
        <v>0</v>
      </c>
      <c r="L25" s="65" t="n">
        <v>0</v>
      </c>
    </row>
    <row r="26" customFormat="false" ht="15" hidden="false" customHeight="true" outlineLevel="0" collapsed="false">
      <c r="A26" s="90"/>
      <c r="B26" s="17"/>
      <c r="C26" s="85" t="s">
        <v>174</v>
      </c>
      <c r="D26" s="14" t="n">
        <f aca="false">SUM(E26:H26)</f>
        <v>0</v>
      </c>
      <c r="E26" s="75" t="n">
        <v>0</v>
      </c>
      <c r="F26" s="78" t="n">
        <v>0</v>
      </c>
      <c r="G26" s="81" t="n">
        <v>0</v>
      </c>
      <c r="H26" s="14" t="n">
        <v>0</v>
      </c>
      <c r="I26" s="77" t="s">
        <v>175</v>
      </c>
      <c r="J26" s="80" t="n">
        <v>0</v>
      </c>
      <c r="K26" s="65" t="n">
        <v>0</v>
      </c>
      <c r="L26" s="65" t="n">
        <v>0</v>
      </c>
    </row>
    <row r="27" customFormat="false" ht="15" hidden="false" customHeight="true" outlineLevel="0" collapsed="false">
      <c r="A27" s="90"/>
      <c r="B27" s="17"/>
      <c r="C27" s="85" t="s">
        <v>176</v>
      </c>
      <c r="D27" s="14" t="n">
        <f aca="false">SUM(E27:H27)</f>
        <v>460696</v>
      </c>
      <c r="E27" s="75" t="n">
        <v>460696</v>
      </c>
      <c r="F27" s="78" t="n">
        <v>0</v>
      </c>
      <c r="G27" s="81" t="n">
        <v>0</v>
      </c>
      <c r="H27" s="14" t="n">
        <v>0</v>
      </c>
      <c r="I27" s="77" t="s">
        <v>177</v>
      </c>
      <c r="J27" s="80" t="n">
        <v>0</v>
      </c>
      <c r="K27" s="65" t="n">
        <v>0</v>
      </c>
      <c r="L27" s="65" t="n">
        <v>0</v>
      </c>
    </row>
    <row r="28" customFormat="false" ht="15" hidden="false" customHeight="true" outlineLevel="0" collapsed="false">
      <c r="A28" s="90"/>
      <c r="B28" s="17"/>
      <c r="C28" s="85" t="s">
        <v>178</v>
      </c>
      <c r="D28" s="14" t="n">
        <f aca="false">SUM(E28:H28)</f>
        <v>0</v>
      </c>
      <c r="E28" s="75" t="n">
        <v>0</v>
      </c>
      <c r="F28" s="78" t="n">
        <v>0</v>
      </c>
      <c r="G28" s="81" t="n">
        <v>0</v>
      </c>
      <c r="H28" s="14" t="n">
        <v>0</v>
      </c>
      <c r="I28" s="77" t="s">
        <v>179</v>
      </c>
      <c r="J28" s="80" t="n">
        <v>0</v>
      </c>
      <c r="K28" s="65" t="n">
        <v>0</v>
      </c>
      <c r="L28" s="65" t="n">
        <v>0</v>
      </c>
    </row>
    <row r="29" customFormat="false" ht="15" hidden="false" customHeight="true" outlineLevel="0" collapsed="false">
      <c r="A29" s="90"/>
      <c r="B29" s="17"/>
      <c r="C29" s="85" t="s">
        <v>180</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81</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82</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79</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83</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84</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85</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86</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87</v>
      </c>
      <c r="D37" s="92"/>
      <c r="E37" s="92"/>
      <c r="F37" s="92"/>
      <c r="G37" s="93"/>
      <c r="H37" s="9"/>
      <c r="I37" s="83"/>
      <c r="J37" s="75"/>
      <c r="K37" s="65"/>
      <c r="L37" s="65"/>
    </row>
    <row r="38" customFormat="false" ht="15" hidden="false" customHeight="true" outlineLevel="0" collapsed="false">
      <c r="A38" s="94" t="s">
        <v>188</v>
      </c>
      <c r="B38" s="14" t="n">
        <f aca="false">SUM(B7,B11)</f>
        <v>30413335.66</v>
      </c>
      <c r="C38" s="95" t="s">
        <v>189</v>
      </c>
      <c r="D38" s="96" t="n">
        <f aca="false">SUM(D7,D37)</f>
        <v>30413335.66</v>
      </c>
      <c r="E38" s="80" t="n">
        <f aca="false">SUM(E7,E37)</f>
        <v>9487535</v>
      </c>
      <c r="F38" s="65" t="n">
        <f aca="false">SUM(F7,F37)</f>
        <v>0</v>
      </c>
      <c r="G38" s="65" t="n">
        <f aca="false">SUM(G7,G37)</f>
        <v>0</v>
      </c>
      <c r="H38" s="14" t="n">
        <f aca="false">SUM(H7,H37)</f>
        <v>20925800.66</v>
      </c>
      <c r="I38" s="95" t="s">
        <v>189</v>
      </c>
      <c r="J38" s="80" t="n">
        <f aca="false">J18</f>
        <v>9487535</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190</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19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23</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192</v>
      </c>
      <c r="F4" s="103" t="s">
        <v>193</v>
      </c>
      <c r="G4" s="103"/>
      <c r="H4" s="103"/>
      <c r="I4" s="103"/>
      <c r="J4" s="103"/>
      <c r="K4" s="103"/>
      <c r="L4" s="103"/>
      <c r="M4" s="103"/>
      <c r="N4" s="103"/>
      <c r="O4" s="103"/>
      <c r="P4" s="103" t="s">
        <v>194</v>
      </c>
      <c r="Q4" s="103"/>
      <c r="R4" s="103"/>
      <c r="S4" s="103"/>
      <c r="T4" s="103"/>
      <c r="U4" s="103"/>
      <c r="V4" s="103"/>
      <c r="W4" s="103"/>
      <c r="X4" s="103"/>
      <c r="Y4" s="103" t="s">
        <v>195</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20</v>
      </c>
      <c r="E5" s="103"/>
      <c r="F5" s="103" t="s">
        <v>68</v>
      </c>
      <c r="G5" s="103" t="s">
        <v>131</v>
      </c>
      <c r="H5" s="103"/>
      <c r="I5" s="103"/>
      <c r="J5" s="103" t="s">
        <v>196</v>
      </c>
      <c r="K5" s="103"/>
      <c r="L5" s="103"/>
      <c r="M5" s="103" t="s">
        <v>133</v>
      </c>
      <c r="N5" s="103"/>
      <c r="O5" s="103"/>
      <c r="P5" s="103" t="s">
        <v>68</v>
      </c>
      <c r="Q5" s="103" t="s">
        <v>131</v>
      </c>
      <c r="R5" s="103"/>
      <c r="S5" s="103"/>
      <c r="T5" s="103"/>
      <c r="U5" s="103"/>
      <c r="V5" s="103" t="s">
        <v>196</v>
      </c>
      <c r="W5" s="103"/>
      <c r="X5" s="103"/>
      <c r="Y5" s="103" t="s">
        <v>68</v>
      </c>
      <c r="Z5" s="103" t="s">
        <v>131</v>
      </c>
      <c r="AA5" s="103"/>
      <c r="AB5" s="103"/>
      <c r="AC5" s="103" t="s">
        <v>196</v>
      </c>
      <c r="AD5" s="103"/>
      <c r="AE5" s="103"/>
      <c r="AF5" s="103" t="s">
        <v>133</v>
      </c>
      <c r="AG5" s="103"/>
      <c r="AH5" s="103"/>
      <c r="AI5" s="103" t="s">
        <v>197</v>
      </c>
      <c r="AJ5" s="103"/>
      <c r="AK5" s="103"/>
      <c r="AL5" s="103" t="s">
        <v>198</v>
      </c>
      <c r="AM5" s="103"/>
      <c r="AN5" s="103"/>
    </row>
    <row r="6" customFormat="false" ht="14.25" hidden="false" customHeight="false" outlineLevel="0" collapsed="false">
      <c r="A6" s="103" t="s">
        <v>88</v>
      </c>
      <c r="B6" s="103" t="s">
        <v>89</v>
      </c>
      <c r="C6" s="103"/>
      <c r="D6" s="103"/>
      <c r="E6" s="103"/>
      <c r="F6" s="103"/>
      <c r="G6" s="103" t="s">
        <v>83</v>
      </c>
      <c r="H6" s="103" t="s">
        <v>116</v>
      </c>
      <c r="I6" s="103" t="s">
        <v>117</v>
      </c>
      <c r="J6" s="103" t="s">
        <v>83</v>
      </c>
      <c r="K6" s="103" t="s">
        <v>116</v>
      </c>
      <c r="L6" s="103" t="s">
        <v>117</v>
      </c>
      <c r="M6" s="103" t="s">
        <v>83</v>
      </c>
      <c r="N6" s="103" t="s">
        <v>116</v>
      </c>
      <c r="O6" s="103" t="s">
        <v>117</v>
      </c>
      <c r="P6" s="103"/>
      <c r="Q6" s="103" t="s">
        <v>83</v>
      </c>
      <c r="R6" s="103" t="s">
        <v>199</v>
      </c>
      <c r="S6" s="103"/>
      <c r="T6" s="103" t="s">
        <v>200</v>
      </c>
      <c r="U6" s="103"/>
      <c r="V6" s="103" t="s">
        <v>83</v>
      </c>
      <c r="W6" s="103" t="s">
        <v>116</v>
      </c>
      <c r="X6" s="103" t="s">
        <v>117</v>
      </c>
      <c r="Y6" s="103"/>
      <c r="Z6" s="103" t="s">
        <v>83</v>
      </c>
      <c r="AA6" s="103" t="s">
        <v>116</v>
      </c>
      <c r="AB6" s="103" t="s">
        <v>117</v>
      </c>
      <c r="AC6" s="103" t="s">
        <v>83</v>
      </c>
      <c r="AD6" s="103" t="s">
        <v>116</v>
      </c>
      <c r="AE6" s="103" t="s">
        <v>117</v>
      </c>
      <c r="AF6" s="103" t="s">
        <v>83</v>
      </c>
      <c r="AG6" s="103" t="s">
        <v>116</v>
      </c>
      <c r="AH6" s="103" t="s">
        <v>117</v>
      </c>
      <c r="AI6" s="103" t="s">
        <v>83</v>
      </c>
      <c r="AJ6" s="103" t="s">
        <v>116</v>
      </c>
      <c r="AK6" s="103" t="s">
        <v>117</v>
      </c>
      <c r="AL6" s="103" t="s">
        <v>83</v>
      </c>
      <c r="AM6" s="103" t="s">
        <v>116</v>
      </c>
      <c r="AN6" s="103" t="s">
        <v>117</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16</v>
      </c>
      <c r="S7" s="103" t="s">
        <v>117</v>
      </c>
      <c r="T7" s="103" t="s">
        <v>116</v>
      </c>
      <c r="U7" s="103" t="s">
        <v>117</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30413335.66</v>
      </c>
      <c r="F8" s="17" t="n">
        <f aca="false">SUM(G8,J8,M8)</f>
        <v>9487535</v>
      </c>
      <c r="G8" s="17" t="n">
        <f aca="false">SUM(H8:I8)</f>
        <v>9487535</v>
      </c>
      <c r="H8" s="17" t="n">
        <v>8177535</v>
      </c>
      <c r="I8" s="17" t="n">
        <v>131000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20925800.66</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20925800.66</v>
      </c>
      <c r="AJ8" s="14" t="n">
        <v>275300.66</v>
      </c>
      <c r="AK8" s="14" t="n">
        <v>20650500</v>
      </c>
      <c r="AL8" s="14" t="n">
        <f aca="false">SUM(AM8:AN8)</f>
        <v>0</v>
      </c>
      <c r="AM8" s="14" t="n">
        <v>0</v>
      </c>
      <c r="AN8" s="14" t="n">
        <v>0</v>
      </c>
    </row>
    <row r="9" customFormat="false" ht="14.25" hidden="false" customHeight="false" outlineLevel="0" collapsed="false">
      <c r="A9" s="104"/>
      <c r="B9" s="104"/>
      <c r="C9" s="104"/>
      <c r="D9" s="105" t="s">
        <v>201</v>
      </c>
      <c r="E9" s="106" t="n">
        <f aca="false">SUM(F9,P9,Y9)</f>
        <v>30413335.66</v>
      </c>
      <c r="F9" s="17" t="n">
        <f aca="false">SUM(G9,J9,M9)</f>
        <v>9487535</v>
      </c>
      <c r="G9" s="17" t="n">
        <f aca="false">SUM(H9:I9)</f>
        <v>9487535</v>
      </c>
      <c r="H9" s="17" t="n">
        <v>8177535</v>
      </c>
      <c r="I9" s="17" t="n">
        <v>131000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20925800.66</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20925800.66</v>
      </c>
      <c r="AJ9" s="14" t="n">
        <v>275300.66</v>
      </c>
      <c r="AK9" s="14" t="n">
        <v>20650500</v>
      </c>
      <c r="AL9" s="14" t="n">
        <f aca="false">SUM(AM9:AN9)</f>
        <v>0</v>
      </c>
      <c r="AM9" s="14" t="n">
        <v>0</v>
      </c>
      <c r="AN9" s="14" t="n">
        <v>0</v>
      </c>
    </row>
    <row r="10" customFormat="false" ht="14.25" hidden="false" customHeight="false" outlineLevel="0" collapsed="false">
      <c r="A10" s="104"/>
      <c r="B10" s="104"/>
      <c r="C10" s="104"/>
      <c r="D10" s="105" t="s">
        <v>93</v>
      </c>
      <c r="E10" s="106" t="n">
        <f aca="false">SUM(F10,P10,Y10)</f>
        <v>30413335.66</v>
      </c>
      <c r="F10" s="17" t="n">
        <f aca="false">SUM(G10,J10,M10)</f>
        <v>9487535</v>
      </c>
      <c r="G10" s="17" t="n">
        <f aca="false">SUM(H10:I10)</f>
        <v>9487535</v>
      </c>
      <c r="H10" s="17" t="n">
        <v>8177535</v>
      </c>
      <c r="I10" s="17" t="n">
        <v>131000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20925800.66</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20925800.66</v>
      </c>
      <c r="AJ10" s="14" t="n">
        <v>275300.66</v>
      </c>
      <c r="AK10" s="14" t="n">
        <v>20650500</v>
      </c>
      <c r="AL10" s="14" t="n">
        <f aca="false">SUM(AM10:AN10)</f>
        <v>0</v>
      </c>
      <c r="AM10" s="14" t="n">
        <v>0</v>
      </c>
      <c r="AN10" s="14" t="n">
        <v>0</v>
      </c>
    </row>
    <row r="11" customFormat="false" ht="14.25" hidden="false" customHeight="false" outlineLevel="0" collapsed="false">
      <c r="A11" s="104"/>
      <c r="B11" s="104"/>
      <c r="C11" s="104"/>
      <c r="D11" s="105" t="s">
        <v>202</v>
      </c>
      <c r="E11" s="106" t="n">
        <f aca="false">SUM(F11,P11,Y11)</f>
        <v>2445558</v>
      </c>
      <c r="F11" s="17" t="n">
        <f aca="false">SUM(G11,J11,M11)</f>
        <v>2445558</v>
      </c>
      <c r="G11" s="17" t="n">
        <f aca="false">SUM(H11:I11)</f>
        <v>2445558</v>
      </c>
      <c r="H11" s="17" t="n">
        <v>2445558</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0</v>
      </c>
      <c r="AJ11" s="14" t="n">
        <v>0</v>
      </c>
      <c r="AK11" s="14" t="n">
        <v>0</v>
      </c>
      <c r="AL11" s="14" t="n">
        <f aca="false">SUM(AM11:AN11)</f>
        <v>0</v>
      </c>
      <c r="AM11" s="14" t="n">
        <v>0</v>
      </c>
      <c r="AN11" s="14" t="n">
        <v>0</v>
      </c>
    </row>
    <row r="12" customFormat="false" ht="14.25" hidden="false" customHeight="false" outlineLevel="0" collapsed="false">
      <c r="A12" s="104" t="s">
        <v>203</v>
      </c>
      <c r="B12" s="104" t="s">
        <v>102</v>
      </c>
      <c r="C12" s="104" t="s">
        <v>92</v>
      </c>
      <c r="D12" s="105" t="s">
        <v>204</v>
      </c>
      <c r="E12" s="106" t="n">
        <f aca="false">SUM(F12,P12,Y12)</f>
        <v>1756132</v>
      </c>
      <c r="F12" s="17" t="n">
        <f aca="false">SUM(G12,J12,M12)</f>
        <v>1756132</v>
      </c>
      <c r="G12" s="17" t="n">
        <f aca="false">SUM(H12:I12)</f>
        <v>1756132</v>
      </c>
      <c r="H12" s="17" t="n">
        <v>1756132</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0</v>
      </c>
      <c r="AJ12" s="14" t="n">
        <v>0</v>
      </c>
      <c r="AK12" s="14" t="n">
        <v>0</v>
      </c>
      <c r="AL12" s="14" t="n">
        <f aca="false">SUM(AM12:AN12)</f>
        <v>0</v>
      </c>
      <c r="AM12" s="14" t="n">
        <v>0</v>
      </c>
      <c r="AN12" s="14" t="n">
        <v>0</v>
      </c>
    </row>
    <row r="13" customFormat="false" ht="14.25" hidden="false" customHeight="false" outlineLevel="0" collapsed="false">
      <c r="A13" s="104" t="s">
        <v>203</v>
      </c>
      <c r="B13" s="104" t="s">
        <v>106</v>
      </c>
      <c r="C13" s="104" t="s">
        <v>92</v>
      </c>
      <c r="D13" s="105" t="s">
        <v>205</v>
      </c>
      <c r="E13" s="106" t="n">
        <f aca="false">SUM(F13,P13,Y13)</f>
        <v>414042</v>
      </c>
      <c r="F13" s="17" t="n">
        <f aca="false">SUM(G13,J13,M13)</f>
        <v>414042</v>
      </c>
      <c r="G13" s="17" t="n">
        <f aca="false">SUM(H13:I13)</f>
        <v>414042</v>
      </c>
      <c r="H13" s="17" t="n">
        <v>414042</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03</v>
      </c>
      <c r="B14" s="104" t="s">
        <v>108</v>
      </c>
      <c r="C14" s="104" t="s">
        <v>92</v>
      </c>
      <c r="D14" s="105" t="s">
        <v>206</v>
      </c>
      <c r="E14" s="106" t="n">
        <f aca="false">SUM(F14,P14,Y14)</f>
        <v>185384</v>
      </c>
      <c r="F14" s="17" t="n">
        <f aca="false">SUM(G14,J14,M14)</f>
        <v>185384</v>
      </c>
      <c r="G14" s="17" t="n">
        <f aca="false">SUM(H14:I14)</f>
        <v>185384</v>
      </c>
      <c r="H14" s="17" t="n">
        <v>185384</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03</v>
      </c>
      <c r="B15" s="104" t="s">
        <v>98</v>
      </c>
      <c r="C15" s="104" t="s">
        <v>92</v>
      </c>
      <c r="D15" s="105" t="s">
        <v>207</v>
      </c>
      <c r="E15" s="106" t="n">
        <f aca="false">SUM(F15,P15,Y15)</f>
        <v>90000</v>
      </c>
      <c r="F15" s="17" t="n">
        <f aca="false">SUM(G15,J15,M15)</f>
        <v>90000</v>
      </c>
      <c r="G15" s="17" t="n">
        <f aca="false">SUM(H15:I15)</f>
        <v>90000</v>
      </c>
      <c r="H15" s="17" t="n">
        <v>9000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0</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0</v>
      </c>
      <c r="AJ15" s="14" t="n">
        <v>0</v>
      </c>
      <c r="AK15" s="14" t="n">
        <v>0</v>
      </c>
      <c r="AL15" s="14" t="n">
        <f aca="false">SUM(AM15:AN15)</f>
        <v>0</v>
      </c>
      <c r="AM15" s="14" t="n">
        <v>0</v>
      </c>
      <c r="AN15" s="14" t="n">
        <v>0</v>
      </c>
    </row>
    <row r="16" customFormat="false" ht="14.25" hidden="false" customHeight="false" outlineLevel="0" collapsed="false">
      <c r="A16" s="104"/>
      <c r="B16" s="104"/>
      <c r="C16" s="104"/>
      <c r="D16" s="105" t="s">
        <v>208</v>
      </c>
      <c r="E16" s="106" t="n">
        <f aca="false">SUM(F16,P16,Y16)</f>
        <v>1536249.66</v>
      </c>
      <c r="F16" s="17" t="n">
        <f aca="false">SUM(G16,J16,M16)</f>
        <v>1260949</v>
      </c>
      <c r="G16" s="17" t="n">
        <f aca="false">SUM(H16:I16)</f>
        <v>1260949</v>
      </c>
      <c r="H16" s="17" t="n">
        <v>540949</v>
      </c>
      <c r="I16" s="17" t="n">
        <v>72000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275300.66</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275300.66</v>
      </c>
      <c r="AJ16" s="14" t="n">
        <v>275300.66</v>
      </c>
      <c r="AK16" s="14" t="n">
        <v>0</v>
      </c>
      <c r="AL16" s="14" t="n">
        <f aca="false">SUM(AM16:AN16)</f>
        <v>0</v>
      </c>
      <c r="AM16" s="14" t="n">
        <v>0</v>
      </c>
      <c r="AN16" s="14" t="n">
        <v>0</v>
      </c>
    </row>
    <row r="17" customFormat="false" ht="14.25" hidden="false" customHeight="false" outlineLevel="0" collapsed="false">
      <c r="A17" s="104" t="s">
        <v>209</v>
      </c>
      <c r="B17" s="104" t="s">
        <v>102</v>
      </c>
      <c r="C17" s="104" t="s">
        <v>92</v>
      </c>
      <c r="D17" s="105" t="s">
        <v>210</v>
      </c>
      <c r="E17" s="106" t="n">
        <f aca="false">SUM(F17,P17,Y17)</f>
        <v>120600</v>
      </c>
      <c r="F17" s="17" t="n">
        <f aca="false">SUM(G17,J17,M17)</f>
        <v>120600</v>
      </c>
      <c r="G17" s="17" t="n">
        <f aca="false">SUM(H17:I17)</f>
        <v>120600</v>
      </c>
      <c r="H17" s="17" t="n">
        <v>1206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09</v>
      </c>
      <c r="B18" s="104" t="s">
        <v>95</v>
      </c>
      <c r="C18" s="104" t="s">
        <v>92</v>
      </c>
      <c r="D18" s="105" t="s">
        <v>211</v>
      </c>
      <c r="E18" s="106" t="n">
        <f aca="false">SUM(F18,P18,Y18)</f>
        <v>9000</v>
      </c>
      <c r="F18" s="17" t="n">
        <f aca="false">SUM(G18,J18,M18)</f>
        <v>9000</v>
      </c>
      <c r="G18" s="17" t="n">
        <f aca="false">SUM(H18:I18)</f>
        <v>9000</v>
      </c>
      <c r="H18" s="17" t="n">
        <v>90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09</v>
      </c>
      <c r="B19" s="104" t="s">
        <v>110</v>
      </c>
      <c r="C19" s="104" t="s">
        <v>92</v>
      </c>
      <c r="D19" s="105" t="s">
        <v>212</v>
      </c>
      <c r="E19" s="106" t="n">
        <f aca="false">SUM(F19,P19,Y19)</f>
        <v>90000</v>
      </c>
      <c r="F19" s="17" t="n">
        <f aca="false">SUM(G19,J19,M19)</f>
        <v>90000</v>
      </c>
      <c r="G19" s="17" t="n">
        <f aca="false">SUM(H19:I19)</f>
        <v>90000</v>
      </c>
      <c r="H19" s="17" t="n">
        <v>90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09</v>
      </c>
      <c r="B20" s="104" t="s">
        <v>98</v>
      </c>
      <c r="C20" s="104" t="s">
        <v>92</v>
      </c>
      <c r="D20" s="105" t="s">
        <v>213</v>
      </c>
      <c r="E20" s="106" t="n">
        <f aca="false">SUM(F20,P20,Y20)</f>
        <v>1316649.66</v>
      </c>
      <c r="F20" s="17" t="n">
        <f aca="false">SUM(G20,J20,M20)</f>
        <v>1041349</v>
      </c>
      <c r="G20" s="17" t="n">
        <f aca="false">SUM(H20:I20)</f>
        <v>1041349</v>
      </c>
      <c r="H20" s="17" t="n">
        <v>321349</v>
      </c>
      <c r="I20" s="17" t="n">
        <v>72000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275300.66</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275300.66</v>
      </c>
      <c r="AJ20" s="14" t="n">
        <v>275300.66</v>
      </c>
      <c r="AK20" s="14" t="n">
        <v>0</v>
      </c>
      <c r="AL20" s="14" t="n">
        <f aca="false">SUM(AM20:AN20)</f>
        <v>0</v>
      </c>
      <c r="AM20" s="14" t="n">
        <v>0</v>
      </c>
      <c r="AN20" s="14" t="n">
        <v>0</v>
      </c>
    </row>
    <row r="21" customFormat="false" ht="14.25" hidden="false" customHeight="false" outlineLevel="0" collapsed="false">
      <c r="A21" s="104"/>
      <c r="B21" s="104"/>
      <c r="C21" s="104"/>
      <c r="D21" s="105" t="s">
        <v>214</v>
      </c>
      <c r="E21" s="106" t="n">
        <f aca="false">SUM(F21,P21,Y21)</f>
        <v>20650500</v>
      </c>
      <c r="F21" s="17" t="n">
        <f aca="false">SUM(G21,J21,M21)</f>
        <v>0</v>
      </c>
      <c r="G21" s="17" t="n">
        <f aca="false">SUM(H21:I21)</f>
        <v>0</v>
      </c>
      <c r="H21" s="17" t="n">
        <v>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2065050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20650500</v>
      </c>
      <c r="AJ21" s="14" t="n">
        <v>0</v>
      </c>
      <c r="AK21" s="14" t="n">
        <v>20650500</v>
      </c>
      <c r="AL21" s="14" t="n">
        <f aca="false">SUM(AM21:AN21)</f>
        <v>0</v>
      </c>
      <c r="AM21" s="14" t="n">
        <v>0</v>
      </c>
      <c r="AN21" s="14" t="n">
        <v>0</v>
      </c>
    </row>
    <row r="22" customFormat="false" ht="14.25" hidden="false" customHeight="false" outlineLevel="0" collapsed="false">
      <c r="A22" s="104" t="s">
        <v>215</v>
      </c>
      <c r="B22" s="104" t="s">
        <v>106</v>
      </c>
      <c r="C22" s="104" t="s">
        <v>92</v>
      </c>
      <c r="D22" s="105" t="s">
        <v>216</v>
      </c>
      <c r="E22" s="106" t="n">
        <f aca="false">SUM(F22,P22,Y22)</f>
        <v>20650500</v>
      </c>
      <c r="F22" s="17" t="n">
        <f aca="false">SUM(G22,J22,M22)</f>
        <v>0</v>
      </c>
      <c r="G22" s="17" t="n">
        <f aca="false">SUM(H22:I22)</f>
        <v>0</v>
      </c>
      <c r="H22" s="17" t="n">
        <v>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2065050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20650500</v>
      </c>
      <c r="AJ22" s="14" t="n">
        <v>0</v>
      </c>
      <c r="AK22" s="14" t="n">
        <v>20650500</v>
      </c>
      <c r="AL22" s="14" t="n">
        <f aca="false">SUM(AM22:AN22)</f>
        <v>0</v>
      </c>
      <c r="AM22" s="14" t="n">
        <v>0</v>
      </c>
      <c r="AN22" s="14" t="n">
        <v>0</v>
      </c>
    </row>
    <row r="23" customFormat="false" ht="14.25" hidden="false" customHeight="false" outlineLevel="0" collapsed="false">
      <c r="A23" s="104"/>
      <c r="B23" s="104"/>
      <c r="C23" s="104"/>
      <c r="D23" s="105" t="s">
        <v>217</v>
      </c>
      <c r="E23" s="106" t="n">
        <f aca="false">SUM(F23,P23,Y23)</f>
        <v>4378027</v>
      </c>
      <c r="F23" s="17" t="n">
        <f aca="false">SUM(G23,J23,M23)</f>
        <v>4378027</v>
      </c>
      <c r="G23" s="17" t="n">
        <f aca="false">SUM(H23:I23)</f>
        <v>4378027</v>
      </c>
      <c r="H23" s="17" t="n">
        <v>3788027</v>
      </c>
      <c r="I23" s="17" t="n">
        <v>59000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0</v>
      </c>
      <c r="AJ23" s="14" t="n">
        <v>0</v>
      </c>
      <c r="AK23" s="14" t="n">
        <v>0</v>
      </c>
      <c r="AL23" s="14" t="n">
        <f aca="false">SUM(AM23:AN23)</f>
        <v>0</v>
      </c>
      <c r="AM23" s="14" t="n">
        <v>0</v>
      </c>
      <c r="AN23" s="14" t="n">
        <v>0</v>
      </c>
    </row>
    <row r="24" customFormat="false" ht="14.25" hidden="false" customHeight="false" outlineLevel="0" collapsed="false">
      <c r="A24" s="104" t="s">
        <v>218</v>
      </c>
      <c r="B24" s="104" t="s">
        <v>102</v>
      </c>
      <c r="C24" s="104" t="s">
        <v>92</v>
      </c>
      <c r="D24" s="105" t="s">
        <v>219</v>
      </c>
      <c r="E24" s="106" t="n">
        <f aca="false">SUM(F24,P24,Y24)</f>
        <v>3384742</v>
      </c>
      <c r="F24" s="17" t="n">
        <f aca="false">SUM(G24,J24,M24)</f>
        <v>3384742</v>
      </c>
      <c r="G24" s="17" t="n">
        <f aca="false">SUM(H24:I24)</f>
        <v>3384742</v>
      </c>
      <c r="H24" s="17" t="n">
        <v>3384742</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t="s">
        <v>218</v>
      </c>
      <c r="B25" s="104" t="s">
        <v>106</v>
      </c>
      <c r="C25" s="104" t="s">
        <v>92</v>
      </c>
      <c r="D25" s="105" t="s">
        <v>220</v>
      </c>
      <c r="E25" s="106" t="n">
        <f aca="false">SUM(F25,P25,Y25)</f>
        <v>993285</v>
      </c>
      <c r="F25" s="17" t="n">
        <f aca="false">SUM(G25,J25,M25)</f>
        <v>993285</v>
      </c>
      <c r="G25" s="17" t="n">
        <f aca="false">SUM(H25:I25)</f>
        <v>993285</v>
      </c>
      <c r="H25" s="17" t="n">
        <v>403285</v>
      </c>
      <c r="I25" s="17" t="n">
        <v>59000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c r="B26" s="104"/>
      <c r="C26" s="104"/>
      <c r="D26" s="105" t="s">
        <v>221</v>
      </c>
      <c r="E26" s="106" t="n">
        <f aca="false">SUM(F26,P26,Y26)</f>
        <v>1403001</v>
      </c>
      <c r="F26" s="17" t="n">
        <f aca="false">SUM(G26,J26,M26)</f>
        <v>1403001</v>
      </c>
      <c r="G26" s="17" t="n">
        <f aca="false">SUM(H26:I26)</f>
        <v>1403001</v>
      </c>
      <c r="H26" s="17" t="n">
        <v>1403001</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t="s">
        <v>222</v>
      </c>
      <c r="B27" s="104" t="s">
        <v>102</v>
      </c>
      <c r="C27" s="104" t="s">
        <v>92</v>
      </c>
      <c r="D27" s="105" t="s">
        <v>223</v>
      </c>
      <c r="E27" s="106" t="n">
        <f aca="false">SUM(F27,P27,Y27)</f>
        <v>23820</v>
      </c>
      <c r="F27" s="17" t="n">
        <f aca="false">SUM(G27,J27,M27)</f>
        <v>23820</v>
      </c>
      <c r="G27" s="17" t="n">
        <f aca="false">SUM(H27:I27)</f>
        <v>23820</v>
      </c>
      <c r="H27" s="17" t="n">
        <v>23820</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row r="28" customFormat="false" ht="14.25" hidden="false" customHeight="false" outlineLevel="0" collapsed="false">
      <c r="A28" s="104" t="s">
        <v>222</v>
      </c>
      <c r="B28" s="104" t="s">
        <v>98</v>
      </c>
      <c r="C28" s="104" t="s">
        <v>92</v>
      </c>
      <c r="D28" s="105" t="s">
        <v>224</v>
      </c>
      <c r="E28" s="106" t="n">
        <f aca="false">SUM(F28,P28,Y28)</f>
        <v>1379181</v>
      </c>
      <c r="F28" s="17" t="n">
        <f aca="false">SUM(G28,J28,M28)</f>
        <v>1379181</v>
      </c>
      <c r="G28" s="17" t="n">
        <f aca="false">SUM(H28:I28)</f>
        <v>1379181</v>
      </c>
      <c r="H28" s="17" t="n">
        <v>1379181</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0</v>
      </c>
      <c r="AJ28" s="14" t="n">
        <v>0</v>
      </c>
      <c r="AK28" s="14" t="n">
        <v>0</v>
      </c>
      <c r="AL28" s="14" t="n">
        <f aca="false">SUM(AM28:AN28)</f>
        <v>0</v>
      </c>
      <c r="AM28" s="14" t="n">
        <v>0</v>
      </c>
      <c r="AN28"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1"/>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1"/>
    <col collapsed="false" customWidth="true" hidden="false" outlineLevel="0" max="97" min="92" style="0" width="8.11"/>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1"/>
  </cols>
  <sheetData>
    <row r="1" customFormat="false" ht="15.75" hidden="false" customHeight="true" outlineLevel="0" collapsed="false">
      <c r="A1" s="99" t="s">
        <v>225</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2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23</v>
      </c>
      <c r="C3" s="36" t="s">
        <v>123</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192</v>
      </c>
      <c r="G4" s="41" t="s">
        <v>128</v>
      </c>
      <c r="H4" s="41"/>
      <c r="I4" s="41"/>
      <c r="J4" s="41"/>
      <c r="K4" s="5" t="s">
        <v>227</v>
      </c>
      <c r="L4" s="5"/>
      <c r="M4" s="5"/>
      <c r="N4" s="5"/>
      <c r="O4" s="5"/>
      <c r="P4" s="5"/>
      <c r="Q4" s="5"/>
      <c r="R4" s="5"/>
      <c r="S4" s="5"/>
      <c r="T4" s="5"/>
      <c r="U4" s="5"/>
      <c r="V4" s="5"/>
      <c r="W4" s="5"/>
      <c r="X4" s="5"/>
      <c r="Y4" s="5" t="s">
        <v>228</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29</v>
      </c>
      <c r="BB4" s="5"/>
      <c r="BC4" s="5"/>
      <c r="BD4" s="5"/>
      <c r="BE4" s="5"/>
      <c r="BF4" s="5"/>
      <c r="BG4" s="5"/>
      <c r="BH4" s="5"/>
      <c r="BI4" s="5"/>
      <c r="BJ4" s="5"/>
      <c r="BK4" s="5"/>
      <c r="BL4" s="5"/>
      <c r="BM4" s="5"/>
      <c r="BN4" s="5" t="s">
        <v>230</v>
      </c>
      <c r="BO4" s="5"/>
      <c r="BP4" s="5"/>
      <c r="BQ4" s="5" t="s">
        <v>231</v>
      </c>
      <c r="BR4" s="5"/>
      <c r="BS4" s="5"/>
      <c r="BT4" s="5"/>
      <c r="BU4" s="5"/>
      <c r="BV4" s="5"/>
      <c r="BW4" s="5"/>
      <c r="BX4" s="5"/>
      <c r="BY4" s="5"/>
      <c r="BZ4" s="5"/>
      <c r="CA4" s="5"/>
      <c r="CB4" s="5"/>
      <c r="CC4" s="5"/>
      <c r="CD4" s="5" t="s">
        <v>232</v>
      </c>
      <c r="CE4" s="5"/>
      <c r="CF4" s="5"/>
      <c r="CG4" s="5"/>
      <c r="CH4" s="5"/>
      <c r="CI4" s="5"/>
      <c r="CJ4" s="5"/>
      <c r="CK4" s="5"/>
      <c r="CL4" s="5"/>
      <c r="CM4" s="5"/>
      <c r="CN4" s="5"/>
      <c r="CO4" s="5"/>
      <c r="CP4" s="5"/>
      <c r="CQ4" s="5"/>
      <c r="CR4" s="5"/>
      <c r="CS4" s="5"/>
      <c r="CT4" s="5"/>
      <c r="CU4" s="43" t="s">
        <v>233</v>
      </c>
      <c r="CV4" s="43"/>
      <c r="CW4" s="43"/>
      <c r="CX4" s="43" t="s">
        <v>234</v>
      </c>
      <c r="CY4" s="43"/>
      <c r="CZ4" s="43"/>
      <c r="DA4" s="43"/>
      <c r="DB4" s="43"/>
      <c r="DC4" s="43"/>
      <c r="DD4" s="43" t="s">
        <v>235</v>
      </c>
      <c r="DE4" s="43"/>
      <c r="DF4" s="43"/>
      <c r="DG4" s="5" t="s">
        <v>236</v>
      </c>
      <c r="DH4" s="5"/>
      <c r="DI4" s="5"/>
      <c r="DJ4" s="5"/>
      <c r="DK4" s="5"/>
    </row>
    <row r="5" customFormat="false" ht="14.25" hidden="false" customHeight="true" outlineLevel="0" collapsed="false">
      <c r="A5" s="40" t="s">
        <v>78</v>
      </c>
      <c r="B5" s="40"/>
      <c r="C5" s="40"/>
      <c r="D5" s="40" t="s">
        <v>79</v>
      </c>
      <c r="E5" s="41" t="s">
        <v>120</v>
      </c>
      <c r="F5" s="41"/>
      <c r="G5" s="41" t="s">
        <v>68</v>
      </c>
      <c r="H5" s="41" t="s">
        <v>237</v>
      </c>
      <c r="I5" s="41" t="s">
        <v>194</v>
      </c>
      <c r="J5" s="41"/>
      <c r="K5" s="41" t="s">
        <v>68</v>
      </c>
      <c r="L5" s="41" t="s">
        <v>238</v>
      </c>
      <c r="M5" s="41" t="s">
        <v>239</v>
      </c>
      <c r="N5" s="41" t="s">
        <v>240</v>
      </c>
      <c r="O5" s="41" t="s">
        <v>241</v>
      </c>
      <c r="P5" s="41" t="s">
        <v>242</v>
      </c>
      <c r="Q5" s="41" t="s">
        <v>243</v>
      </c>
      <c r="R5" s="41" t="s">
        <v>244</v>
      </c>
      <c r="S5" s="41" t="s">
        <v>245</v>
      </c>
      <c r="T5" s="41" t="s">
        <v>246</v>
      </c>
      <c r="U5" s="41" t="s">
        <v>247</v>
      </c>
      <c r="V5" s="41" t="s">
        <v>248</v>
      </c>
      <c r="W5" s="41" t="s">
        <v>249</v>
      </c>
      <c r="X5" s="41" t="s">
        <v>250</v>
      </c>
      <c r="Y5" s="41" t="s">
        <v>68</v>
      </c>
      <c r="Z5" s="41" t="s">
        <v>251</v>
      </c>
      <c r="AA5" s="41" t="s">
        <v>252</v>
      </c>
      <c r="AB5" s="41" t="s">
        <v>253</v>
      </c>
      <c r="AC5" s="41" t="s">
        <v>254</v>
      </c>
      <c r="AD5" s="41" t="s">
        <v>255</v>
      </c>
      <c r="AE5" s="41" t="s">
        <v>256</v>
      </c>
      <c r="AF5" s="41" t="s">
        <v>257</v>
      </c>
      <c r="AG5" s="41" t="s">
        <v>258</v>
      </c>
      <c r="AH5" s="41" t="s">
        <v>259</v>
      </c>
      <c r="AI5" s="41" t="s">
        <v>260</v>
      </c>
      <c r="AJ5" s="41" t="s">
        <v>261</v>
      </c>
      <c r="AK5" s="41" t="s">
        <v>262</v>
      </c>
      <c r="AL5" s="41" t="s">
        <v>263</v>
      </c>
      <c r="AM5" s="41" t="s">
        <v>264</v>
      </c>
      <c r="AN5" s="41" t="s">
        <v>265</v>
      </c>
      <c r="AO5" s="41" t="s">
        <v>266</v>
      </c>
      <c r="AP5" s="41" t="s">
        <v>267</v>
      </c>
      <c r="AQ5" s="41" t="s">
        <v>268</v>
      </c>
      <c r="AR5" s="41" t="s">
        <v>269</v>
      </c>
      <c r="AS5" s="41" t="s">
        <v>270</v>
      </c>
      <c r="AT5" s="41" t="s">
        <v>271</v>
      </c>
      <c r="AU5" s="41" t="s">
        <v>272</v>
      </c>
      <c r="AV5" s="41" t="s">
        <v>273</v>
      </c>
      <c r="AW5" s="41" t="s">
        <v>274</v>
      </c>
      <c r="AX5" s="41" t="s">
        <v>275</v>
      </c>
      <c r="AY5" s="41" t="s">
        <v>276</v>
      </c>
      <c r="AZ5" s="41" t="s">
        <v>277</v>
      </c>
      <c r="BA5" s="41" t="s">
        <v>68</v>
      </c>
      <c r="BB5" s="41" t="s">
        <v>278</v>
      </c>
      <c r="BC5" s="41" t="s">
        <v>279</v>
      </c>
      <c r="BD5" s="41" t="s">
        <v>280</v>
      </c>
      <c r="BE5" s="41" t="s">
        <v>281</v>
      </c>
      <c r="BF5" s="41" t="s">
        <v>282</v>
      </c>
      <c r="BG5" s="41" t="s">
        <v>283</v>
      </c>
      <c r="BH5" s="41" t="s">
        <v>284</v>
      </c>
      <c r="BI5" s="41" t="s">
        <v>285</v>
      </c>
      <c r="BJ5" s="41" t="s">
        <v>286</v>
      </c>
      <c r="BK5" s="41" t="s">
        <v>287</v>
      </c>
      <c r="BL5" s="42" t="s">
        <v>288</v>
      </c>
      <c r="BM5" s="41" t="s">
        <v>289</v>
      </c>
      <c r="BN5" s="41" t="s">
        <v>68</v>
      </c>
      <c r="BO5" s="41" t="s">
        <v>290</v>
      </c>
      <c r="BP5" s="41" t="s">
        <v>291</v>
      </c>
      <c r="BQ5" s="41" t="s">
        <v>68</v>
      </c>
      <c r="BR5" s="41" t="s">
        <v>292</v>
      </c>
      <c r="BS5" s="41" t="s">
        <v>293</v>
      </c>
      <c r="BT5" s="41" t="s">
        <v>294</v>
      </c>
      <c r="BU5" s="41" t="s">
        <v>295</v>
      </c>
      <c r="BV5" s="41" t="s">
        <v>296</v>
      </c>
      <c r="BW5" s="41" t="s">
        <v>297</v>
      </c>
      <c r="BX5" s="41" t="s">
        <v>298</v>
      </c>
      <c r="BY5" s="41" t="s">
        <v>299</v>
      </c>
      <c r="BZ5" s="41" t="s">
        <v>300</v>
      </c>
      <c r="CA5" s="41" t="s">
        <v>301</v>
      </c>
      <c r="CB5" s="41" t="s">
        <v>302</v>
      </c>
      <c r="CC5" s="41" t="s">
        <v>303</v>
      </c>
      <c r="CD5" s="41" t="s">
        <v>68</v>
      </c>
      <c r="CE5" s="41" t="s">
        <v>292</v>
      </c>
      <c r="CF5" s="41" t="s">
        <v>293</v>
      </c>
      <c r="CG5" s="41" t="s">
        <v>294</v>
      </c>
      <c r="CH5" s="41" t="s">
        <v>295</v>
      </c>
      <c r="CI5" s="41" t="s">
        <v>296</v>
      </c>
      <c r="CJ5" s="41" t="s">
        <v>297</v>
      </c>
      <c r="CK5" s="41" t="s">
        <v>298</v>
      </c>
      <c r="CL5" s="41" t="s">
        <v>304</v>
      </c>
      <c r="CM5" s="41" t="s">
        <v>305</v>
      </c>
      <c r="CN5" s="41" t="s">
        <v>306</v>
      </c>
      <c r="CO5" s="41" t="s">
        <v>307</v>
      </c>
      <c r="CP5" s="41" t="s">
        <v>299</v>
      </c>
      <c r="CQ5" s="41" t="s">
        <v>300</v>
      </c>
      <c r="CR5" s="41" t="s">
        <v>301</v>
      </c>
      <c r="CS5" s="41" t="s">
        <v>302</v>
      </c>
      <c r="CT5" s="41" t="s">
        <v>308</v>
      </c>
      <c r="CU5" s="41" t="s">
        <v>68</v>
      </c>
      <c r="CV5" s="41" t="s">
        <v>309</v>
      </c>
      <c r="CW5" s="41" t="s">
        <v>310</v>
      </c>
      <c r="CX5" s="41" t="s">
        <v>68</v>
      </c>
      <c r="CY5" s="41" t="s">
        <v>309</v>
      </c>
      <c r="CZ5" s="41" t="s">
        <v>311</v>
      </c>
      <c r="DA5" s="41" t="s">
        <v>312</v>
      </c>
      <c r="DB5" s="41" t="s">
        <v>313</v>
      </c>
      <c r="DC5" s="41" t="s">
        <v>314</v>
      </c>
      <c r="DD5" s="41" t="s">
        <v>68</v>
      </c>
      <c r="DE5" s="41" t="s">
        <v>315</v>
      </c>
      <c r="DF5" s="41" t="s">
        <v>316</v>
      </c>
      <c r="DG5" s="41" t="s">
        <v>68</v>
      </c>
      <c r="DH5" s="41" t="s">
        <v>317</v>
      </c>
      <c r="DI5" s="41" t="s">
        <v>318</v>
      </c>
      <c r="DJ5" s="41" t="s">
        <v>319</v>
      </c>
      <c r="DK5" s="41" t="s">
        <v>236</v>
      </c>
    </row>
    <row r="6" customFormat="false" ht="40.5" hidden="false" customHeight="true" outlineLevel="0" collapsed="false">
      <c r="A6" s="41" t="s">
        <v>88</v>
      </c>
      <c r="B6" s="42" t="s">
        <v>89</v>
      </c>
      <c r="C6" s="41" t="s">
        <v>90</v>
      </c>
      <c r="D6" s="40"/>
      <c r="E6" s="41"/>
      <c r="F6" s="41"/>
      <c r="G6" s="41"/>
      <c r="H6" s="41"/>
      <c r="I6" s="41" t="s">
        <v>320</v>
      </c>
      <c r="J6" s="41" t="s">
        <v>200</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9487535</v>
      </c>
      <c r="G7" s="17" t="n">
        <f aca="false">SUM(H7:J7)</f>
        <v>9487535</v>
      </c>
      <c r="H7" s="17" t="n">
        <v>9487535</v>
      </c>
      <c r="I7" s="17" t="n">
        <v>0</v>
      </c>
      <c r="J7" s="17" t="n">
        <v>0</v>
      </c>
      <c r="K7" s="17" t="n">
        <v>5830300</v>
      </c>
      <c r="L7" s="17" t="n">
        <v>2207208</v>
      </c>
      <c r="M7" s="17" t="n">
        <v>816864</v>
      </c>
      <c r="N7" s="17" t="n">
        <v>78172</v>
      </c>
      <c r="O7" s="17" t="n">
        <v>0</v>
      </c>
      <c r="P7" s="17" t="n">
        <v>1019098</v>
      </c>
      <c r="Q7" s="17" t="n">
        <v>626774</v>
      </c>
      <c r="R7" s="17" t="n">
        <v>0</v>
      </c>
      <c r="S7" s="17" t="n">
        <v>298254</v>
      </c>
      <c r="T7" s="17" t="n">
        <v>0</v>
      </c>
      <c r="U7" s="17" t="n">
        <v>83234</v>
      </c>
      <c r="V7" s="17" t="n">
        <v>460696</v>
      </c>
      <c r="W7" s="17" t="n">
        <v>0</v>
      </c>
      <c r="X7" s="17" t="n">
        <v>240000</v>
      </c>
      <c r="Y7" s="17" t="n">
        <v>2254234</v>
      </c>
      <c r="Z7" s="17" t="n">
        <v>96300</v>
      </c>
      <c r="AA7" s="17" t="n">
        <v>46800</v>
      </c>
      <c r="AB7" s="17" t="n">
        <v>0</v>
      </c>
      <c r="AC7" s="17" t="n">
        <v>0</v>
      </c>
      <c r="AD7" s="17" t="n">
        <v>8100</v>
      </c>
      <c r="AE7" s="17" t="n">
        <v>27000</v>
      </c>
      <c r="AF7" s="17" t="n">
        <v>18000</v>
      </c>
      <c r="AG7" s="17" t="n">
        <v>0</v>
      </c>
      <c r="AH7" s="17" t="n">
        <v>0</v>
      </c>
      <c r="AI7" s="17" t="n">
        <v>103500</v>
      </c>
      <c r="AJ7" s="17" t="n">
        <v>0</v>
      </c>
      <c r="AK7" s="17" t="n">
        <v>63000</v>
      </c>
      <c r="AL7" s="17" t="n">
        <v>0</v>
      </c>
      <c r="AM7" s="17" t="n">
        <v>0</v>
      </c>
      <c r="AN7" s="17" t="n">
        <v>16200</v>
      </c>
      <c r="AO7" s="17" t="n">
        <v>135000</v>
      </c>
      <c r="AP7" s="17" t="n">
        <v>0</v>
      </c>
      <c r="AQ7" s="17" t="n">
        <v>0</v>
      </c>
      <c r="AR7" s="17" t="n">
        <v>0</v>
      </c>
      <c r="AS7" s="17" t="n">
        <v>36000</v>
      </c>
      <c r="AT7" s="17" t="n">
        <v>0</v>
      </c>
      <c r="AU7" s="17" t="n">
        <v>18000</v>
      </c>
      <c r="AV7" s="17" t="n">
        <v>0</v>
      </c>
      <c r="AW7" s="17" t="n">
        <v>0</v>
      </c>
      <c r="AX7" s="17" t="n">
        <v>0</v>
      </c>
      <c r="AY7" s="17" t="n">
        <v>0</v>
      </c>
      <c r="AZ7" s="17" t="n">
        <v>376334</v>
      </c>
      <c r="BA7" s="17" t="n">
        <v>1403001</v>
      </c>
      <c r="BB7" s="17" t="n">
        <v>0</v>
      </c>
      <c r="BC7" s="17" t="n">
        <v>0</v>
      </c>
      <c r="BD7" s="17" t="n">
        <v>0</v>
      </c>
      <c r="BE7" s="17" t="n">
        <v>0</v>
      </c>
      <c r="BF7" s="17" t="n">
        <v>22800</v>
      </c>
      <c r="BG7" s="17" t="n">
        <v>0</v>
      </c>
      <c r="BH7" s="17" t="n">
        <v>0</v>
      </c>
      <c r="BI7" s="17" t="n">
        <v>0</v>
      </c>
      <c r="BJ7" s="17" t="n">
        <v>1020</v>
      </c>
      <c r="BK7" s="17" t="n">
        <v>0</v>
      </c>
      <c r="BL7" s="17" t="n">
        <v>0</v>
      </c>
      <c r="BM7" s="17" t="n">
        <v>1379181</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9487535</v>
      </c>
      <c r="G8" s="17" t="n">
        <f aca="false">SUM(H8:J8)</f>
        <v>9487535</v>
      </c>
      <c r="H8" s="17" t="n">
        <v>9487535</v>
      </c>
      <c r="I8" s="17" t="n">
        <v>0</v>
      </c>
      <c r="J8" s="17" t="n">
        <v>0</v>
      </c>
      <c r="K8" s="17" t="n">
        <v>5830300</v>
      </c>
      <c r="L8" s="17" t="n">
        <v>2207208</v>
      </c>
      <c r="M8" s="17" t="n">
        <v>816864</v>
      </c>
      <c r="N8" s="17" t="n">
        <v>78172</v>
      </c>
      <c r="O8" s="17" t="n">
        <v>0</v>
      </c>
      <c r="P8" s="17" t="n">
        <v>1019098</v>
      </c>
      <c r="Q8" s="17" t="n">
        <v>626774</v>
      </c>
      <c r="R8" s="17" t="n">
        <v>0</v>
      </c>
      <c r="S8" s="17" t="n">
        <v>298254</v>
      </c>
      <c r="T8" s="17" t="n">
        <v>0</v>
      </c>
      <c r="U8" s="17" t="n">
        <v>83234</v>
      </c>
      <c r="V8" s="17" t="n">
        <v>460696</v>
      </c>
      <c r="W8" s="17" t="n">
        <v>0</v>
      </c>
      <c r="X8" s="17" t="n">
        <v>240000</v>
      </c>
      <c r="Y8" s="17" t="n">
        <v>2254234</v>
      </c>
      <c r="Z8" s="17" t="n">
        <v>96300</v>
      </c>
      <c r="AA8" s="17" t="n">
        <v>46800</v>
      </c>
      <c r="AB8" s="17" t="n">
        <v>0</v>
      </c>
      <c r="AC8" s="17" t="n">
        <v>0</v>
      </c>
      <c r="AD8" s="17" t="n">
        <v>8100</v>
      </c>
      <c r="AE8" s="17" t="n">
        <v>27000</v>
      </c>
      <c r="AF8" s="17" t="n">
        <v>18000</v>
      </c>
      <c r="AG8" s="17" t="n">
        <v>0</v>
      </c>
      <c r="AH8" s="17" t="n">
        <v>0</v>
      </c>
      <c r="AI8" s="17" t="n">
        <v>103500</v>
      </c>
      <c r="AJ8" s="17" t="n">
        <v>0</v>
      </c>
      <c r="AK8" s="17" t="n">
        <v>63000</v>
      </c>
      <c r="AL8" s="17" t="n">
        <v>0</v>
      </c>
      <c r="AM8" s="17" t="n">
        <v>0</v>
      </c>
      <c r="AN8" s="17" t="n">
        <v>16200</v>
      </c>
      <c r="AO8" s="17" t="n">
        <v>135000</v>
      </c>
      <c r="AP8" s="17" t="n">
        <v>0</v>
      </c>
      <c r="AQ8" s="17" t="n">
        <v>0</v>
      </c>
      <c r="AR8" s="17" t="n">
        <v>0</v>
      </c>
      <c r="AS8" s="17" t="n">
        <v>36000</v>
      </c>
      <c r="AT8" s="17" t="n">
        <v>0</v>
      </c>
      <c r="AU8" s="17" t="n">
        <v>18000</v>
      </c>
      <c r="AV8" s="17" t="n">
        <v>0</v>
      </c>
      <c r="AW8" s="17" t="n">
        <v>0</v>
      </c>
      <c r="AX8" s="17" t="n">
        <v>0</v>
      </c>
      <c r="AY8" s="17" t="n">
        <v>0</v>
      </c>
      <c r="AZ8" s="17" t="n">
        <v>376334</v>
      </c>
      <c r="BA8" s="17" t="n">
        <v>1403001</v>
      </c>
      <c r="BB8" s="17" t="n">
        <v>0</v>
      </c>
      <c r="BC8" s="17" t="n">
        <v>0</v>
      </c>
      <c r="BD8" s="17" t="n">
        <v>0</v>
      </c>
      <c r="BE8" s="17" t="n">
        <v>0</v>
      </c>
      <c r="BF8" s="17" t="n">
        <v>22800</v>
      </c>
      <c r="BG8" s="17" t="n">
        <v>0</v>
      </c>
      <c r="BH8" s="17" t="n">
        <v>0</v>
      </c>
      <c r="BI8" s="17" t="n">
        <v>0</v>
      </c>
      <c r="BJ8" s="17" t="n">
        <v>1020</v>
      </c>
      <c r="BK8" s="17" t="n">
        <v>0</v>
      </c>
      <c r="BL8" s="17" t="n">
        <v>0</v>
      </c>
      <c r="BM8" s="17" t="n">
        <v>1379181</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9487535</v>
      </c>
      <c r="G9" s="17" t="n">
        <f aca="false">SUM(H9:J9)</f>
        <v>9487535</v>
      </c>
      <c r="H9" s="17" t="n">
        <v>9487535</v>
      </c>
      <c r="I9" s="17" t="n">
        <v>0</v>
      </c>
      <c r="J9" s="17" t="n">
        <v>0</v>
      </c>
      <c r="K9" s="17" t="n">
        <v>5830300</v>
      </c>
      <c r="L9" s="17" t="n">
        <v>2207208</v>
      </c>
      <c r="M9" s="17" t="n">
        <v>816864</v>
      </c>
      <c r="N9" s="17" t="n">
        <v>78172</v>
      </c>
      <c r="O9" s="17" t="n">
        <v>0</v>
      </c>
      <c r="P9" s="17" t="n">
        <v>1019098</v>
      </c>
      <c r="Q9" s="17" t="n">
        <v>626774</v>
      </c>
      <c r="R9" s="17" t="n">
        <v>0</v>
      </c>
      <c r="S9" s="17" t="n">
        <v>298254</v>
      </c>
      <c r="T9" s="17" t="n">
        <v>0</v>
      </c>
      <c r="U9" s="17" t="n">
        <v>83234</v>
      </c>
      <c r="V9" s="17" t="n">
        <v>460696</v>
      </c>
      <c r="W9" s="17" t="n">
        <v>0</v>
      </c>
      <c r="X9" s="17" t="n">
        <v>240000</v>
      </c>
      <c r="Y9" s="17" t="n">
        <v>2254234</v>
      </c>
      <c r="Z9" s="17" t="n">
        <v>96300</v>
      </c>
      <c r="AA9" s="17" t="n">
        <v>46800</v>
      </c>
      <c r="AB9" s="17" t="n">
        <v>0</v>
      </c>
      <c r="AC9" s="17" t="n">
        <v>0</v>
      </c>
      <c r="AD9" s="17" t="n">
        <v>8100</v>
      </c>
      <c r="AE9" s="17" t="n">
        <v>27000</v>
      </c>
      <c r="AF9" s="17" t="n">
        <v>18000</v>
      </c>
      <c r="AG9" s="17" t="n">
        <v>0</v>
      </c>
      <c r="AH9" s="17" t="n">
        <v>0</v>
      </c>
      <c r="AI9" s="17" t="n">
        <v>103500</v>
      </c>
      <c r="AJ9" s="17" t="n">
        <v>0</v>
      </c>
      <c r="AK9" s="17" t="n">
        <v>63000</v>
      </c>
      <c r="AL9" s="17" t="n">
        <v>0</v>
      </c>
      <c r="AM9" s="17" t="n">
        <v>0</v>
      </c>
      <c r="AN9" s="17" t="n">
        <v>16200</v>
      </c>
      <c r="AO9" s="17" t="n">
        <v>135000</v>
      </c>
      <c r="AP9" s="17" t="n">
        <v>0</v>
      </c>
      <c r="AQ9" s="17" t="n">
        <v>0</v>
      </c>
      <c r="AR9" s="17" t="n">
        <v>0</v>
      </c>
      <c r="AS9" s="17" t="n">
        <v>36000</v>
      </c>
      <c r="AT9" s="17" t="n">
        <v>0</v>
      </c>
      <c r="AU9" s="17" t="n">
        <v>18000</v>
      </c>
      <c r="AV9" s="17" t="n">
        <v>0</v>
      </c>
      <c r="AW9" s="17" t="n">
        <v>0</v>
      </c>
      <c r="AX9" s="17" t="n">
        <v>0</v>
      </c>
      <c r="AY9" s="17" t="n">
        <v>0</v>
      </c>
      <c r="AZ9" s="17" t="n">
        <v>376334</v>
      </c>
      <c r="BA9" s="17" t="n">
        <v>1403001</v>
      </c>
      <c r="BB9" s="17" t="n">
        <v>0</v>
      </c>
      <c r="BC9" s="17" t="n">
        <v>0</v>
      </c>
      <c r="BD9" s="17" t="n">
        <v>0</v>
      </c>
      <c r="BE9" s="17" t="n">
        <v>0</v>
      </c>
      <c r="BF9" s="17" t="n">
        <v>22800</v>
      </c>
      <c r="BG9" s="17" t="n">
        <v>0</v>
      </c>
      <c r="BH9" s="17" t="n">
        <v>0</v>
      </c>
      <c r="BI9" s="17" t="n">
        <v>0</v>
      </c>
      <c r="BJ9" s="17" t="n">
        <v>1020</v>
      </c>
      <c r="BK9" s="17" t="n">
        <v>0</v>
      </c>
      <c r="BL9" s="17" t="n">
        <v>0</v>
      </c>
      <c r="BM9" s="17" t="n">
        <v>1379181</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5</v>
      </c>
      <c r="D10" s="111" t="s">
        <v>96</v>
      </c>
      <c r="E10" s="47" t="s">
        <v>97</v>
      </c>
      <c r="F10" s="17" t="n">
        <f aca="false">SUM(K10,Y10,BA10,BN10,BQ10,CD10,CU10,CX10,DD10,DG10,)</f>
        <v>626774</v>
      </c>
      <c r="G10" s="17" t="n">
        <f aca="false">SUM(H10:J10)</f>
        <v>626774</v>
      </c>
      <c r="H10" s="17" t="n">
        <v>626774</v>
      </c>
      <c r="I10" s="17" t="n">
        <v>0</v>
      </c>
      <c r="J10" s="17" t="n">
        <v>0</v>
      </c>
      <c r="K10" s="17" t="n">
        <v>626774</v>
      </c>
      <c r="L10" s="17" t="n">
        <v>0</v>
      </c>
      <c r="M10" s="17" t="n">
        <v>0</v>
      </c>
      <c r="N10" s="17" t="n">
        <v>0</v>
      </c>
      <c r="O10" s="17" t="n">
        <v>0</v>
      </c>
      <c r="P10" s="17" t="n">
        <v>0</v>
      </c>
      <c r="Q10" s="17" t="n">
        <v>626774</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0</v>
      </c>
      <c r="AR10" s="17" t="n">
        <v>0</v>
      </c>
      <c r="AS10" s="17" t="n">
        <v>0</v>
      </c>
      <c r="AT10" s="17" t="n">
        <v>0</v>
      </c>
      <c r="AU10" s="17" t="n">
        <v>0</v>
      </c>
      <c r="AV10" s="17" t="n">
        <v>0</v>
      </c>
      <c r="AW10" s="17" t="n">
        <v>0</v>
      </c>
      <c r="AX10" s="17" t="n">
        <v>0</v>
      </c>
      <c r="AY10" s="17" t="n">
        <v>0</v>
      </c>
      <c r="AZ10" s="17" t="n">
        <v>0</v>
      </c>
      <c r="BA10" s="17" t="n">
        <v>0</v>
      </c>
      <c r="BB10" s="17" t="n">
        <v>0</v>
      </c>
      <c r="BC10" s="17" t="n">
        <v>0</v>
      </c>
      <c r="BD10" s="17" t="n">
        <v>0</v>
      </c>
      <c r="BE10" s="17" t="n">
        <v>0</v>
      </c>
      <c r="BF10" s="17" t="n">
        <v>0</v>
      </c>
      <c r="BG10" s="17" t="n">
        <v>0</v>
      </c>
      <c r="BH10" s="17" t="n">
        <v>0</v>
      </c>
      <c r="BI10" s="17" t="n">
        <v>0</v>
      </c>
      <c r="BJ10" s="17" t="n">
        <v>0</v>
      </c>
      <c r="BK10" s="17" t="n">
        <v>0</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95</v>
      </c>
      <c r="C11" s="111" t="s">
        <v>98</v>
      </c>
      <c r="D11" s="111" t="s">
        <v>96</v>
      </c>
      <c r="E11" s="47" t="s">
        <v>99</v>
      </c>
      <c r="F11" s="17" t="n">
        <f aca="false">SUM(K11,Y11,BA11,BN11,BQ11,CD11,CU11,CX11,DD11,DG11,)</f>
        <v>5580</v>
      </c>
      <c r="G11" s="17" t="n">
        <f aca="false">SUM(H11:J11)</f>
        <v>5580</v>
      </c>
      <c r="H11" s="17" t="n">
        <v>558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5580</v>
      </c>
      <c r="BB11" s="17" t="n">
        <v>0</v>
      </c>
      <c r="BC11" s="17" t="n">
        <v>0</v>
      </c>
      <c r="BD11" s="17" t="n">
        <v>0</v>
      </c>
      <c r="BE11" s="17" t="n">
        <v>0</v>
      </c>
      <c r="BF11" s="17" t="n">
        <v>0</v>
      </c>
      <c r="BG11" s="17" t="n">
        <v>0</v>
      </c>
      <c r="BH11" s="17" t="n">
        <v>0</v>
      </c>
      <c r="BI11" s="17" t="n">
        <v>0</v>
      </c>
      <c r="BJ11" s="17" t="n">
        <v>0</v>
      </c>
      <c r="BK11" s="17" t="n">
        <v>0</v>
      </c>
      <c r="BL11" s="17" t="n">
        <v>0</v>
      </c>
      <c r="BM11" s="17" t="n">
        <v>558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0</v>
      </c>
      <c r="B12" s="111" t="s">
        <v>101</v>
      </c>
      <c r="C12" s="111" t="s">
        <v>102</v>
      </c>
      <c r="D12" s="111" t="s">
        <v>96</v>
      </c>
      <c r="E12" s="47" t="s">
        <v>103</v>
      </c>
      <c r="F12" s="17" t="n">
        <f aca="false">SUM(K12,Y12,BA12,BN12,BQ12,CD12,CU12,CX12,DD12,DG12,)</f>
        <v>298254</v>
      </c>
      <c r="G12" s="17" t="n">
        <f aca="false">SUM(H12:J12)</f>
        <v>298254</v>
      </c>
      <c r="H12" s="17" t="n">
        <v>298254</v>
      </c>
      <c r="I12" s="17" t="n">
        <v>0</v>
      </c>
      <c r="J12" s="17" t="n">
        <v>0</v>
      </c>
      <c r="K12" s="17" t="n">
        <v>298254</v>
      </c>
      <c r="L12" s="17" t="n">
        <v>0</v>
      </c>
      <c r="M12" s="17" t="n">
        <v>0</v>
      </c>
      <c r="N12" s="17" t="n">
        <v>0</v>
      </c>
      <c r="O12" s="17" t="n">
        <v>0</v>
      </c>
      <c r="P12" s="17" t="n">
        <v>0</v>
      </c>
      <c r="Q12" s="17" t="n">
        <v>0</v>
      </c>
      <c r="R12" s="17" t="n">
        <v>0</v>
      </c>
      <c r="S12" s="17" t="n">
        <v>298254</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4</v>
      </c>
      <c r="B13" s="111" t="s">
        <v>102</v>
      </c>
      <c r="C13" s="111" t="s">
        <v>102</v>
      </c>
      <c r="D13" s="111" t="s">
        <v>96</v>
      </c>
      <c r="E13" s="47" t="s">
        <v>105</v>
      </c>
      <c r="F13" s="17" t="n">
        <f aca="false">SUM(K13,Y13,BA13,BN13,BQ13,CD13,CU13,CX13,DD13,DG13,)</f>
        <v>3805874</v>
      </c>
      <c r="G13" s="17" t="n">
        <f aca="false">SUM(H13:J13)</f>
        <v>3805874</v>
      </c>
      <c r="H13" s="17" t="n">
        <v>3805874</v>
      </c>
      <c r="I13" s="17" t="n">
        <v>0</v>
      </c>
      <c r="J13" s="17" t="n">
        <v>0</v>
      </c>
      <c r="K13" s="17" t="n">
        <v>1900224</v>
      </c>
      <c r="L13" s="17" t="n">
        <v>938064</v>
      </c>
      <c r="M13" s="17" t="n">
        <v>739896</v>
      </c>
      <c r="N13" s="17" t="n">
        <v>78172</v>
      </c>
      <c r="O13" s="17" t="n">
        <v>0</v>
      </c>
      <c r="P13" s="17" t="n">
        <v>25920</v>
      </c>
      <c r="Q13" s="17" t="n">
        <v>0</v>
      </c>
      <c r="R13" s="17" t="n">
        <v>0</v>
      </c>
      <c r="S13" s="17" t="n">
        <v>0</v>
      </c>
      <c r="T13" s="17" t="n">
        <v>0</v>
      </c>
      <c r="U13" s="17" t="n">
        <v>28172</v>
      </c>
      <c r="V13" s="17" t="n">
        <v>0</v>
      </c>
      <c r="W13" s="17" t="n">
        <v>0</v>
      </c>
      <c r="X13" s="17" t="n">
        <v>90000</v>
      </c>
      <c r="Y13" s="17" t="n">
        <v>540949</v>
      </c>
      <c r="Z13" s="17" t="n">
        <v>36000</v>
      </c>
      <c r="AA13" s="17" t="n">
        <v>19800</v>
      </c>
      <c r="AB13" s="17" t="n">
        <v>0</v>
      </c>
      <c r="AC13" s="17" t="n">
        <v>0</v>
      </c>
      <c r="AD13" s="17" t="n">
        <v>4500</v>
      </c>
      <c r="AE13" s="17" t="n">
        <v>4500</v>
      </c>
      <c r="AF13" s="17" t="n">
        <v>10800</v>
      </c>
      <c r="AG13" s="17" t="n">
        <v>0</v>
      </c>
      <c r="AH13" s="17" t="n">
        <v>0</v>
      </c>
      <c r="AI13" s="17" t="n">
        <v>36000</v>
      </c>
      <c r="AJ13" s="17" t="n">
        <v>0</v>
      </c>
      <c r="AK13" s="17" t="n">
        <v>0</v>
      </c>
      <c r="AL13" s="17" t="n">
        <v>0</v>
      </c>
      <c r="AM13" s="17" t="n">
        <v>0</v>
      </c>
      <c r="AN13" s="17" t="n">
        <v>0</v>
      </c>
      <c r="AO13" s="17" t="n">
        <v>90000</v>
      </c>
      <c r="AP13" s="17" t="n">
        <v>0</v>
      </c>
      <c r="AQ13" s="17" t="n">
        <v>0</v>
      </c>
      <c r="AR13" s="17" t="n">
        <v>0</v>
      </c>
      <c r="AS13" s="17" t="n">
        <v>9000</v>
      </c>
      <c r="AT13" s="17" t="n">
        <v>0</v>
      </c>
      <c r="AU13" s="17" t="n">
        <v>9000</v>
      </c>
      <c r="AV13" s="17" t="n">
        <v>0</v>
      </c>
      <c r="AW13" s="17" t="n">
        <v>0</v>
      </c>
      <c r="AX13" s="17" t="n">
        <v>0</v>
      </c>
      <c r="AY13" s="17" t="n">
        <v>0</v>
      </c>
      <c r="AZ13" s="17" t="n">
        <v>321349</v>
      </c>
      <c r="BA13" s="17" t="n">
        <v>1364701</v>
      </c>
      <c r="BB13" s="17" t="n">
        <v>0</v>
      </c>
      <c r="BC13" s="17" t="n">
        <v>0</v>
      </c>
      <c r="BD13" s="17" t="n">
        <v>0</v>
      </c>
      <c r="BE13" s="17" t="n">
        <v>0</v>
      </c>
      <c r="BF13" s="17" t="n">
        <v>22800</v>
      </c>
      <c r="BG13" s="17" t="n">
        <v>0</v>
      </c>
      <c r="BH13" s="17" t="n">
        <v>0</v>
      </c>
      <c r="BI13" s="17" t="n">
        <v>0</v>
      </c>
      <c r="BJ13" s="17" t="n">
        <v>300</v>
      </c>
      <c r="BK13" s="17" t="n">
        <v>0</v>
      </c>
      <c r="BL13" s="17" t="n">
        <v>0</v>
      </c>
      <c r="BM13" s="17" t="n">
        <v>1341601</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4</v>
      </c>
      <c r="B14" s="111" t="s">
        <v>102</v>
      </c>
      <c r="C14" s="111" t="s">
        <v>106</v>
      </c>
      <c r="D14" s="111" t="s">
        <v>96</v>
      </c>
      <c r="E14" s="47" t="s">
        <v>107</v>
      </c>
      <c r="F14" s="17" t="n">
        <f aca="false">SUM(K14,Y14,BA14,BN14,BQ14,CD14,CU14,CX14,DD14,DG14,)</f>
        <v>1310000</v>
      </c>
      <c r="G14" s="17" t="n">
        <f aca="false">SUM(H14:J14)</f>
        <v>1310000</v>
      </c>
      <c r="H14" s="17" t="n">
        <v>131000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131000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04</v>
      </c>
      <c r="B15" s="111" t="s">
        <v>108</v>
      </c>
      <c r="C15" s="111" t="s">
        <v>98</v>
      </c>
      <c r="D15" s="111" t="s">
        <v>96</v>
      </c>
      <c r="E15" s="47" t="s">
        <v>109</v>
      </c>
      <c r="F15" s="17" t="n">
        <f aca="false">SUM(K15,Y15,BA15,BN15,BQ15,CD15,CU15,CX15,DD15,DG15,)</f>
        <v>1338912</v>
      </c>
      <c r="G15" s="17" t="n">
        <f aca="false">SUM(H15:J15)</f>
        <v>1338912</v>
      </c>
      <c r="H15" s="17" t="n">
        <v>1338912</v>
      </c>
      <c r="I15" s="17" t="n">
        <v>0</v>
      </c>
      <c r="J15" s="17" t="n">
        <v>0</v>
      </c>
      <c r="K15" s="17" t="n">
        <v>1154091</v>
      </c>
      <c r="L15" s="17" t="n">
        <v>520812</v>
      </c>
      <c r="M15" s="17" t="n">
        <v>46320</v>
      </c>
      <c r="N15" s="17" t="n">
        <v>0</v>
      </c>
      <c r="O15" s="17" t="n">
        <v>0</v>
      </c>
      <c r="P15" s="17" t="n">
        <v>414199</v>
      </c>
      <c r="Q15" s="17" t="n">
        <v>0</v>
      </c>
      <c r="R15" s="17" t="n">
        <v>0</v>
      </c>
      <c r="S15" s="17" t="n">
        <v>0</v>
      </c>
      <c r="T15" s="17" t="n">
        <v>0</v>
      </c>
      <c r="U15" s="17" t="n">
        <v>22760</v>
      </c>
      <c r="V15" s="17" t="n">
        <v>0</v>
      </c>
      <c r="W15" s="17" t="n">
        <v>0</v>
      </c>
      <c r="X15" s="17" t="n">
        <v>150000</v>
      </c>
      <c r="Y15" s="17" t="n">
        <v>168281</v>
      </c>
      <c r="Z15" s="17" t="n">
        <v>15300</v>
      </c>
      <c r="AA15" s="17" t="n">
        <v>9000</v>
      </c>
      <c r="AB15" s="17" t="n">
        <v>0</v>
      </c>
      <c r="AC15" s="17" t="n">
        <v>0</v>
      </c>
      <c r="AD15" s="17" t="n">
        <v>1800</v>
      </c>
      <c r="AE15" s="17" t="n">
        <v>4500</v>
      </c>
      <c r="AF15" s="17" t="n">
        <v>7200</v>
      </c>
      <c r="AG15" s="17" t="n">
        <v>0</v>
      </c>
      <c r="AH15" s="17" t="n">
        <v>0</v>
      </c>
      <c r="AI15" s="17" t="n">
        <v>31500</v>
      </c>
      <c r="AJ15" s="17" t="n">
        <v>0</v>
      </c>
      <c r="AK15" s="17" t="n">
        <v>18000</v>
      </c>
      <c r="AL15" s="17" t="n">
        <v>0</v>
      </c>
      <c r="AM15" s="17" t="n">
        <v>0</v>
      </c>
      <c r="AN15" s="17" t="n">
        <v>7200</v>
      </c>
      <c r="AO15" s="17" t="n">
        <v>18000</v>
      </c>
      <c r="AP15" s="17" t="n">
        <v>0</v>
      </c>
      <c r="AQ15" s="17" t="n">
        <v>0</v>
      </c>
      <c r="AR15" s="17" t="n">
        <v>0</v>
      </c>
      <c r="AS15" s="17" t="n">
        <v>27000</v>
      </c>
      <c r="AT15" s="17" t="n">
        <v>0</v>
      </c>
      <c r="AU15" s="17" t="n">
        <v>4500</v>
      </c>
      <c r="AV15" s="17" t="n">
        <v>0</v>
      </c>
      <c r="AW15" s="17" t="n">
        <v>0</v>
      </c>
      <c r="AX15" s="17" t="n">
        <v>0</v>
      </c>
      <c r="AY15" s="17" t="n">
        <v>0</v>
      </c>
      <c r="AZ15" s="17" t="n">
        <v>24281</v>
      </c>
      <c r="BA15" s="17" t="n">
        <v>16540</v>
      </c>
      <c r="BB15" s="17" t="n">
        <v>0</v>
      </c>
      <c r="BC15" s="17" t="n">
        <v>0</v>
      </c>
      <c r="BD15" s="17" t="n">
        <v>0</v>
      </c>
      <c r="BE15" s="17" t="n">
        <v>0</v>
      </c>
      <c r="BF15" s="17" t="n">
        <v>0</v>
      </c>
      <c r="BG15" s="17" t="n">
        <v>0</v>
      </c>
      <c r="BH15" s="17" t="n">
        <v>0</v>
      </c>
      <c r="BI15" s="17" t="n">
        <v>0</v>
      </c>
      <c r="BJ15" s="17" t="n">
        <v>540</v>
      </c>
      <c r="BK15" s="17" t="n">
        <v>0</v>
      </c>
      <c r="BL15" s="17" t="n">
        <v>0</v>
      </c>
      <c r="BM15" s="17" t="n">
        <v>1600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04</v>
      </c>
      <c r="B16" s="111" t="s">
        <v>110</v>
      </c>
      <c r="C16" s="111" t="s">
        <v>102</v>
      </c>
      <c r="D16" s="111" t="s">
        <v>96</v>
      </c>
      <c r="E16" s="47" t="s">
        <v>111</v>
      </c>
      <c r="F16" s="17" t="n">
        <f aca="false">SUM(K16,Y16,BA16,BN16,BQ16,CD16,CU16,CX16,DD16,DG16,)</f>
        <v>1641445</v>
      </c>
      <c r="G16" s="17" t="n">
        <f aca="false">SUM(H16:J16)</f>
        <v>1641445</v>
      </c>
      <c r="H16" s="17" t="n">
        <v>1641445</v>
      </c>
      <c r="I16" s="17" t="n">
        <v>0</v>
      </c>
      <c r="J16" s="17" t="n">
        <v>0</v>
      </c>
      <c r="K16" s="17" t="n">
        <v>1390261</v>
      </c>
      <c r="L16" s="17" t="n">
        <v>748332</v>
      </c>
      <c r="M16" s="17" t="n">
        <v>30648</v>
      </c>
      <c r="N16" s="17" t="n">
        <v>0</v>
      </c>
      <c r="O16" s="17" t="n">
        <v>0</v>
      </c>
      <c r="P16" s="17" t="n">
        <v>578979</v>
      </c>
      <c r="Q16" s="17" t="n">
        <v>0</v>
      </c>
      <c r="R16" s="17" t="n">
        <v>0</v>
      </c>
      <c r="S16" s="17" t="n">
        <v>0</v>
      </c>
      <c r="T16" s="17" t="n">
        <v>0</v>
      </c>
      <c r="U16" s="17" t="n">
        <v>32302</v>
      </c>
      <c r="V16" s="17" t="n">
        <v>0</v>
      </c>
      <c r="W16" s="17" t="n">
        <v>0</v>
      </c>
      <c r="X16" s="17" t="n">
        <v>0</v>
      </c>
      <c r="Y16" s="17" t="n">
        <v>235004</v>
      </c>
      <c r="Z16" s="17" t="n">
        <v>45000</v>
      </c>
      <c r="AA16" s="17" t="n">
        <v>18000</v>
      </c>
      <c r="AB16" s="17" t="n">
        <v>0</v>
      </c>
      <c r="AC16" s="17" t="n">
        <v>0</v>
      </c>
      <c r="AD16" s="17" t="n">
        <v>1800</v>
      </c>
      <c r="AE16" s="17" t="n">
        <v>18000</v>
      </c>
      <c r="AF16" s="17" t="n">
        <v>0</v>
      </c>
      <c r="AG16" s="17" t="n">
        <v>0</v>
      </c>
      <c r="AH16" s="17" t="n">
        <v>0</v>
      </c>
      <c r="AI16" s="17" t="n">
        <v>36000</v>
      </c>
      <c r="AJ16" s="17" t="n">
        <v>0</v>
      </c>
      <c r="AK16" s="17" t="n">
        <v>45000</v>
      </c>
      <c r="AL16" s="17" t="n">
        <v>0</v>
      </c>
      <c r="AM16" s="17" t="n">
        <v>0</v>
      </c>
      <c r="AN16" s="17" t="n">
        <v>9000</v>
      </c>
      <c r="AO16" s="17" t="n">
        <v>27000</v>
      </c>
      <c r="AP16" s="17" t="n">
        <v>0</v>
      </c>
      <c r="AQ16" s="17" t="n">
        <v>0</v>
      </c>
      <c r="AR16" s="17" t="n">
        <v>0</v>
      </c>
      <c r="AS16" s="17" t="n">
        <v>0</v>
      </c>
      <c r="AT16" s="17" t="n">
        <v>0</v>
      </c>
      <c r="AU16" s="17" t="n">
        <v>4500</v>
      </c>
      <c r="AV16" s="17" t="n">
        <v>0</v>
      </c>
      <c r="AW16" s="17" t="n">
        <v>0</v>
      </c>
      <c r="AX16" s="17" t="n">
        <v>0</v>
      </c>
      <c r="AY16" s="17" t="n">
        <v>0</v>
      </c>
      <c r="AZ16" s="17" t="n">
        <v>30704</v>
      </c>
      <c r="BA16" s="17" t="n">
        <v>16180</v>
      </c>
      <c r="BB16" s="17" t="n">
        <v>0</v>
      </c>
      <c r="BC16" s="17" t="n">
        <v>0</v>
      </c>
      <c r="BD16" s="17" t="n">
        <v>0</v>
      </c>
      <c r="BE16" s="17" t="n">
        <v>0</v>
      </c>
      <c r="BF16" s="17" t="n">
        <v>0</v>
      </c>
      <c r="BG16" s="17" t="n">
        <v>0</v>
      </c>
      <c r="BH16" s="17" t="n">
        <v>0</v>
      </c>
      <c r="BI16" s="17" t="n">
        <v>0</v>
      </c>
      <c r="BJ16" s="17" t="n">
        <v>180</v>
      </c>
      <c r="BK16" s="17" t="n">
        <v>0</v>
      </c>
      <c r="BL16" s="17" t="n">
        <v>0</v>
      </c>
      <c r="BM16" s="17" t="n">
        <v>1600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2</v>
      </c>
      <c r="B17" s="111" t="s">
        <v>106</v>
      </c>
      <c r="C17" s="111" t="s">
        <v>102</v>
      </c>
      <c r="D17" s="111" t="s">
        <v>96</v>
      </c>
      <c r="E17" s="47" t="s">
        <v>113</v>
      </c>
      <c r="F17" s="17" t="n">
        <f aca="false">SUM(K17,Y17,BA17,BN17,BQ17,CD17,CU17,CX17,DD17,DG17,)</f>
        <v>460696</v>
      </c>
      <c r="G17" s="17" t="n">
        <f aca="false">SUM(H17:J17)</f>
        <v>460696</v>
      </c>
      <c r="H17" s="17" t="n">
        <v>460696</v>
      </c>
      <c r="I17" s="17" t="n">
        <v>0</v>
      </c>
      <c r="J17" s="17" t="n">
        <v>0</v>
      </c>
      <c r="K17" s="17" t="n">
        <v>460696</v>
      </c>
      <c r="L17" s="17" t="n">
        <v>0</v>
      </c>
      <c r="M17" s="17" t="n">
        <v>0</v>
      </c>
      <c r="N17" s="17" t="n">
        <v>0</v>
      </c>
      <c r="O17" s="17" t="n">
        <v>0</v>
      </c>
      <c r="P17" s="17" t="n">
        <v>0</v>
      </c>
      <c r="Q17" s="17" t="n">
        <v>0</v>
      </c>
      <c r="R17" s="17" t="n">
        <v>0</v>
      </c>
      <c r="S17" s="17" t="n">
        <v>0</v>
      </c>
      <c r="T17" s="17" t="n">
        <v>0</v>
      </c>
      <c r="U17" s="17" t="n">
        <v>0</v>
      </c>
      <c r="V17" s="17" t="n">
        <v>460696</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A1:G3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21</v>
      </c>
      <c r="B1" s="99"/>
      <c r="C1" s="99"/>
      <c r="D1" s="112"/>
      <c r="E1" s="113"/>
      <c r="F1" s="113"/>
      <c r="G1" s="114"/>
    </row>
    <row r="2" customFormat="false" ht="33.75" hidden="false" customHeight="true" outlineLevel="0" collapsed="false">
      <c r="A2" s="56" t="s">
        <v>322</v>
      </c>
      <c r="B2" s="56"/>
      <c r="C2" s="56"/>
      <c r="D2" s="56" t="s">
        <v>123</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23</v>
      </c>
      <c r="B4" s="5"/>
      <c r="C4" s="5"/>
      <c r="D4" s="5"/>
      <c r="E4" s="116" t="s">
        <v>116</v>
      </c>
      <c r="F4" s="116"/>
      <c r="G4" s="116"/>
    </row>
    <row r="5" customFormat="false" ht="15.75" hidden="false" customHeight="true" outlineLevel="0" collapsed="false">
      <c r="A5" s="5" t="s">
        <v>78</v>
      </c>
      <c r="B5" s="5"/>
      <c r="C5" s="117" t="s">
        <v>79</v>
      </c>
      <c r="D5" s="118" t="s">
        <v>324</v>
      </c>
      <c r="E5" s="119" t="s">
        <v>68</v>
      </c>
      <c r="F5" s="59" t="s">
        <v>325</v>
      </c>
      <c r="G5" s="119" t="s">
        <v>326</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8177535</v>
      </c>
      <c r="F7" s="126" t="n">
        <v>7233301</v>
      </c>
      <c r="G7" s="17" t="n">
        <v>944234</v>
      </c>
    </row>
    <row r="8" customFormat="false" ht="18" hidden="false" customHeight="true" outlineLevel="0" collapsed="false">
      <c r="A8" s="125"/>
      <c r="B8" s="123"/>
      <c r="C8" s="124"/>
      <c r="D8" s="125" t="s">
        <v>91</v>
      </c>
      <c r="E8" s="126" t="n">
        <v>8177535</v>
      </c>
      <c r="F8" s="126" t="n">
        <v>7233301</v>
      </c>
      <c r="G8" s="17" t="n">
        <v>944234</v>
      </c>
    </row>
    <row r="9" customFormat="false" ht="18" hidden="false" customHeight="true" outlineLevel="0" collapsed="false">
      <c r="A9" s="125"/>
      <c r="B9" s="123"/>
      <c r="C9" s="124"/>
      <c r="D9" s="125" t="s">
        <v>327</v>
      </c>
      <c r="E9" s="126" t="n">
        <v>8177535</v>
      </c>
      <c r="F9" s="126" t="n">
        <v>7233301</v>
      </c>
      <c r="G9" s="17" t="n">
        <v>944234</v>
      </c>
    </row>
    <row r="10" customFormat="false" ht="18" hidden="false" customHeight="true" outlineLevel="0" collapsed="false">
      <c r="A10" s="122" t="s">
        <v>328</v>
      </c>
      <c r="B10" s="123"/>
      <c r="C10" s="124"/>
      <c r="D10" s="125" t="s">
        <v>329</v>
      </c>
      <c r="E10" s="126" t="n">
        <v>5830300</v>
      </c>
      <c r="F10" s="126" t="n">
        <v>5830300</v>
      </c>
      <c r="G10" s="17" t="n">
        <v>0</v>
      </c>
    </row>
    <row r="11" customFormat="false" ht="18" hidden="false" customHeight="true" outlineLevel="0" collapsed="false">
      <c r="A11" s="122" t="s">
        <v>330</v>
      </c>
      <c r="B11" s="123" t="s">
        <v>102</v>
      </c>
      <c r="C11" s="124" t="s">
        <v>92</v>
      </c>
      <c r="D11" s="125" t="s">
        <v>331</v>
      </c>
      <c r="E11" s="126" t="n">
        <v>2207208</v>
      </c>
      <c r="F11" s="126" t="n">
        <v>2207208</v>
      </c>
      <c r="G11" s="17" t="n">
        <v>0</v>
      </c>
    </row>
    <row r="12" customFormat="false" ht="18" hidden="false" customHeight="true" outlineLevel="0" collapsed="false">
      <c r="A12" s="122" t="s">
        <v>330</v>
      </c>
      <c r="B12" s="123" t="s">
        <v>106</v>
      </c>
      <c r="C12" s="124" t="s">
        <v>92</v>
      </c>
      <c r="D12" s="125" t="s">
        <v>332</v>
      </c>
      <c r="E12" s="126" t="n">
        <v>816864</v>
      </c>
      <c r="F12" s="126" t="n">
        <v>816864</v>
      </c>
      <c r="G12" s="17" t="n">
        <v>0</v>
      </c>
    </row>
    <row r="13" customFormat="false" ht="18" hidden="false" customHeight="true" outlineLevel="0" collapsed="false">
      <c r="A13" s="122" t="s">
        <v>330</v>
      </c>
      <c r="B13" s="123" t="s">
        <v>108</v>
      </c>
      <c r="C13" s="124" t="s">
        <v>92</v>
      </c>
      <c r="D13" s="125" t="s">
        <v>333</v>
      </c>
      <c r="E13" s="126" t="n">
        <v>78172</v>
      </c>
      <c r="F13" s="126" t="n">
        <v>78172</v>
      </c>
      <c r="G13" s="17" t="n">
        <v>0</v>
      </c>
    </row>
    <row r="14" customFormat="false" ht="18" hidden="false" customHeight="true" outlineLevel="0" collapsed="false">
      <c r="A14" s="122" t="s">
        <v>330</v>
      </c>
      <c r="B14" s="123" t="s">
        <v>334</v>
      </c>
      <c r="C14" s="124" t="s">
        <v>92</v>
      </c>
      <c r="D14" s="125" t="s">
        <v>335</v>
      </c>
      <c r="E14" s="126" t="n">
        <v>1019098</v>
      </c>
      <c r="F14" s="126" t="n">
        <v>1019098</v>
      </c>
      <c r="G14" s="17" t="n">
        <v>0</v>
      </c>
    </row>
    <row r="15" customFormat="false" ht="18" hidden="false" customHeight="true" outlineLevel="0" collapsed="false">
      <c r="A15" s="122" t="s">
        <v>330</v>
      </c>
      <c r="B15" s="123" t="s">
        <v>336</v>
      </c>
      <c r="C15" s="124" t="s">
        <v>92</v>
      </c>
      <c r="D15" s="125" t="s">
        <v>337</v>
      </c>
      <c r="E15" s="126" t="n">
        <v>626774</v>
      </c>
      <c r="F15" s="126" t="n">
        <v>626774</v>
      </c>
      <c r="G15" s="17" t="n">
        <v>0</v>
      </c>
    </row>
    <row r="16" customFormat="false" ht="18" hidden="false" customHeight="true" outlineLevel="0" collapsed="false">
      <c r="A16" s="122" t="s">
        <v>330</v>
      </c>
      <c r="B16" s="123" t="s">
        <v>338</v>
      </c>
      <c r="C16" s="124" t="s">
        <v>92</v>
      </c>
      <c r="D16" s="125" t="s">
        <v>339</v>
      </c>
      <c r="E16" s="126" t="n">
        <v>298254</v>
      </c>
      <c r="F16" s="126" t="n">
        <v>298254</v>
      </c>
      <c r="G16" s="17" t="n">
        <v>0</v>
      </c>
    </row>
    <row r="17" customFormat="false" ht="18" hidden="false" customHeight="true" outlineLevel="0" collapsed="false">
      <c r="A17" s="122" t="s">
        <v>330</v>
      </c>
      <c r="B17" s="123" t="s">
        <v>340</v>
      </c>
      <c r="C17" s="124" t="s">
        <v>92</v>
      </c>
      <c r="D17" s="125" t="s">
        <v>341</v>
      </c>
      <c r="E17" s="126" t="n">
        <v>83234</v>
      </c>
      <c r="F17" s="126" t="n">
        <v>83234</v>
      </c>
      <c r="G17" s="17" t="n">
        <v>0</v>
      </c>
    </row>
    <row r="18" customFormat="false" ht="18" hidden="false" customHeight="true" outlineLevel="0" collapsed="false">
      <c r="A18" s="122" t="s">
        <v>330</v>
      </c>
      <c r="B18" s="123" t="s">
        <v>342</v>
      </c>
      <c r="C18" s="124" t="s">
        <v>92</v>
      </c>
      <c r="D18" s="125" t="s">
        <v>206</v>
      </c>
      <c r="E18" s="126" t="n">
        <v>460696</v>
      </c>
      <c r="F18" s="126" t="n">
        <v>460696</v>
      </c>
      <c r="G18" s="17" t="n">
        <v>0</v>
      </c>
    </row>
    <row r="19" customFormat="false" ht="18" hidden="false" customHeight="true" outlineLevel="0" collapsed="false">
      <c r="A19" s="122" t="s">
        <v>330</v>
      </c>
      <c r="B19" s="123" t="s">
        <v>98</v>
      </c>
      <c r="C19" s="124" t="s">
        <v>92</v>
      </c>
      <c r="D19" s="125" t="s">
        <v>207</v>
      </c>
      <c r="E19" s="126" t="n">
        <v>240000</v>
      </c>
      <c r="F19" s="126" t="n">
        <v>240000</v>
      </c>
      <c r="G19" s="17" t="n">
        <v>0</v>
      </c>
    </row>
    <row r="20" customFormat="false" ht="18" hidden="false" customHeight="true" outlineLevel="0" collapsed="false">
      <c r="A20" s="122" t="s">
        <v>343</v>
      </c>
      <c r="B20" s="123"/>
      <c r="C20" s="124"/>
      <c r="D20" s="125" t="s">
        <v>344</v>
      </c>
      <c r="E20" s="126" t="n">
        <v>944234</v>
      </c>
      <c r="F20" s="126" t="n">
        <v>0</v>
      </c>
      <c r="G20" s="17" t="n">
        <v>944234</v>
      </c>
    </row>
    <row r="21" customFormat="false" ht="18" hidden="false" customHeight="true" outlineLevel="0" collapsed="false">
      <c r="A21" s="122" t="s">
        <v>345</v>
      </c>
      <c r="B21" s="123" t="s">
        <v>102</v>
      </c>
      <c r="C21" s="124" t="s">
        <v>92</v>
      </c>
      <c r="D21" s="125" t="s">
        <v>346</v>
      </c>
      <c r="E21" s="126" t="n">
        <v>96300</v>
      </c>
      <c r="F21" s="126" t="n">
        <v>0</v>
      </c>
      <c r="G21" s="17" t="n">
        <v>96300</v>
      </c>
    </row>
    <row r="22" customFormat="false" ht="18" hidden="false" customHeight="true" outlineLevel="0" collapsed="false">
      <c r="A22" s="122" t="s">
        <v>345</v>
      </c>
      <c r="B22" s="123" t="s">
        <v>106</v>
      </c>
      <c r="C22" s="124" t="s">
        <v>92</v>
      </c>
      <c r="D22" s="125" t="s">
        <v>347</v>
      </c>
      <c r="E22" s="126" t="n">
        <v>46800</v>
      </c>
      <c r="F22" s="126" t="n">
        <v>0</v>
      </c>
      <c r="G22" s="17" t="n">
        <v>46800</v>
      </c>
    </row>
    <row r="23" customFormat="false" ht="18" hidden="false" customHeight="true" outlineLevel="0" collapsed="false">
      <c r="A23" s="122" t="s">
        <v>345</v>
      </c>
      <c r="B23" s="123" t="s">
        <v>95</v>
      </c>
      <c r="C23" s="124" t="s">
        <v>92</v>
      </c>
      <c r="D23" s="125" t="s">
        <v>348</v>
      </c>
      <c r="E23" s="126" t="n">
        <v>8100</v>
      </c>
      <c r="F23" s="126" t="n">
        <v>0</v>
      </c>
      <c r="G23" s="17" t="n">
        <v>8100</v>
      </c>
    </row>
    <row r="24" customFormat="false" ht="18" hidden="false" customHeight="true" outlineLevel="0" collapsed="false">
      <c r="A24" s="122" t="s">
        <v>345</v>
      </c>
      <c r="B24" s="123" t="s">
        <v>110</v>
      </c>
      <c r="C24" s="124" t="s">
        <v>92</v>
      </c>
      <c r="D24" s="125" t="s">
        <v>349</v>
      </c>
      <c r="E24" s="126" t="n">
        <v>27000</v>
      </c>
      <c r="F24" s="126" t="n">
        <v>0</v>
      </c>
      <c r="G24" s="17" t="n">
        <v>27000</v>
      </c>
    </row>
    <row r="25" customFormat="false" ht="18" hidden="false" customHeight="true" outlineLevel="0" collapsed="false">
      <c r="A25" s="122" t="s">
        <v>345</v>
      </c>
      <c r="B25" s="123" t="s">
        <v>334</v>
      </c>
      <c r="C25" s="124" t="s">
        <v>92</v>
      </c>
      <c r="D25" s="125" t="s">
        <v>350</v>
      </c>
      <c r="E25" s="126" t="n">
        <v>18000</v>
      </c>
      <c r="F25" s="126" t="n">
        <v>0</v>
      </c>
      <c r="G25" s="17" t="n">
        <v>18000</v>
      </c>
    </row>
    <row r="26" customFormat="false" ht="18" hidden="false" customHeight="true" outlineLevel="0" collapsed="false">
      <c r="A26" s="122" t="s">
        <v>345</v>
      </c>
      <c r="B26" s="123" t="s">
        <v>101</v>
      </c>
      <c r="C26" s="124" t="s">
        <v>92</v>
      </c>
      <c r="D26" s="125" t="s">
        <v>351</v>
      </c>
      <c r="E26" s="126" t="n">
        <v>103500</v>
      </c>
      <c r="F26" s="126" t="n">
        <v>0</v>
      </c>
      <c r="G26" s="17" t="n">
        <v>103500</v>
      </c>
    </row>
    <row r="27" customFormat="false" ht="18" hidden="false" customHeight="true" outlineLevel="0" collapsed="false">
      <c r="A27" s="122" t="s">
        <v>345</v>
      </c>
      <c r="B27" s="123" t="s">
        <v>342</v>
      </c>
      <c r="C27" s="124" t="s">
        <v>92</v>
      </c>
      <c r="D27" s="125" t="s">
        <v>352</v>
      </c>
      <c r="E27" s="126" t="n">
        <v>63000</v>
      </c>
      <c r="F27" s="126" t="n">
        <v>0</v>
      </c>
      <c r="G27" s="17" t="n">
        <v>63000</v>
      </c>
    </row>
    <row r="28" customFormat="false" ht="18" hidden="false" customHeight="true" outlineLevel="0" collapsed="false">
      <c r="A28" s="122" t="s">
        <v>345</v>
      </c>
      <c r="B28" s="123" t="s">
        <v>353</v>
      </c>
      <c r="C28" s="124" t="s">
        <v>92</v>
      </c>
      <c r="D28" s="125" t="s">
        <v>354</v>
      </c>
      <c r="E28" s="126" t="n">
        <v>16200</v>
      </c>
      <c r="F28" s="126" t="n">
        <v>0</v>
      </c>
      <c r="G28" s="17" t="n">
        <v>16200</v>
      </c>
    </row>
    <row r="29" customFormat="false" ht="18" hidden="false" customHeight="true" outlineLevel="0" collapsed="false">
      <c r="A29" s="122" t="s">
        <v>345</v>
      </c>
      <c r="B29" s="123" t="s">
        <v>355</v>
      </c>
      <c r="C29" s="124" t="s">
        <v>92</v>
      </c>
      <c r="D29" s="125" t="s">
        <v>212</v>
      </c>
      <c r="E29" s="126" t="n">
        <v>135000</v>
      </c>
      <c r="F29" s="126" t="n">
        <v>0</v>
      </c>
      <c r="G29" s="17" t="n">
        <v>135000</v>
      </c>
    </row>
    <row r="30" customFormat="false" ht="18" hidden="false" customHeight="true" outlineLevel="0" collapsed="false">
      <c r="A30" s="122" t="s">
        <v>345</v>
      </c>
      <c r="B30" s="123" t="s">
        <v>356</v>
      </c>
      <c r="C30" s="124" t="s">
        <v>92</v>
      </c>
      <c r="D30" s="125" t="s">
        <v>357</v>
      </c>
      <c r="E30" s="126" t="n">
        <v>36000</v>
      </c>
      <c r="F30" s="126" t="n">
        <v>0</v>
      </c>
      <c r="G30" s="17" t="n">
        <v>36000</v>
      </c>
    </row>
    <row r="31" customFormat="false" ht="18" hidden="false" customHeight="true" outlineLevel="0" collapsed="false">
      <c r="A31" s="122" t="s">
        <v>345</v>
      </c>
      <c r="B31" s="123" t="s">
        <v>358</v>
      </c>
      <c r="C31" s="124" t="s">
        <v>92</v>
      </c>
      <c r="D31" s="125" t="s">
        <v>359</v>
      </c>
      <c r="E31" s="126" t="n">
        <v>18000</v>
      </c>
      <c r="F31" s="126" t="n">
        <v>0</v>
      </c>
      <c r="G31" s="17" t="n">
        <v>18000</v>
      </c>
    </row>
    <row r="32" customFormat="false" ht="18" hidden="false" customHeight="true" outlineLevel="0" collapsed="false">
      <c r="A32" s="122" t="s">
        <v>345</v>
      </c>
      <c r="B32" s="123" t="s">
        <v>98</v>
      </c>
      <c r="C32" s="124" t="s">
        <v>92</v>
      </c>
      <c r="D32" s="125" t="s">
        <v>213</v>
      </c>
      <c r="E32" s="126" t="n">
        <v>376334</v>
      </c>
      <c r="F32" s="126" t="n">
        <v>0</v>
      </c>
      <c r="G32" s="17" t="n">
        <v>376334</v>
      </c>
    </row>
    <row r="33" customFormat="false" ht="18" hidden="false" customHeight="true" outlineLevel="0" collapsed="false">
      <c r="A33" s="122" t="s">
        <v>360</v>
      </c>
      <c r="B33" s="123"/>
      <c r="C33" s="124"/>
      <c r="D33" s="125" t="s">
        <v>221</v>
      </c>
      <c r="E33" s="126" t="n">
        <v>1403001</v>
      </c>
      <c r="F33" s="126" t="n">
        <v>1403001</v>
      </c>
      <c r="G33" s="17" t="n">
        <v>0</v>
      </c>
    </row>
    <row r="34" customFormat="false" ht="18" hidden="false" customHeight="true" outlineLevel="0" collapsed="false">
      <c r="A34" s="122" t="s">
        <v>361</v>
      </c>
      <c r="B34" s="123" t="s">
        <v>95</v>
      </c>
      <c r="C34" s="124" t="s">
        <v>92</v>
      </c>
      <c r="D34" s="125" t="s">
        <v>362</v>
      </c>
      <c r="E34" s="126" t="n">
        <v>22800</v>
      </c>
      <c r="F34" s="126" t="n">
        <v>22800</v>
      </c>
      <c r="G34" s="17" t="n">
        <v>0</v>
      </c>
    </row>
    <row r="35" customFormat="false" ht="18" hidden="false" customHeight="true" outlineLevel="0" collapsed="false">
      <c r="A35" s="122" t="s">
        <v>361</v>
      </c>
      <c r="B35" s="123" t="s">
        <v>363</v>
      </c>
      <c r="C35" s="124" t="s">
        <v>92</v>
      </c>
      <c r="D35" s="125" t="s">
        <v>364</v>
      </c>
      <c r="E35" s="126" t="n">
        <v>1020</v>
      </c>
      <c r="F35" s="126" t="n">
        <v>1020</v>
      </c>
      <c r="G35" s="17" t="n">
        <v>0</v>
      </c>
    </row>
    <row r="36" customFormat="false" ht="18" hidden="false" customHeight="true" outlineLevel="0" collapsed="false">
      <c r="A36" s="122" t="s">
        <v>361</v>
      </c>
      <c r="B36" s="123" t="s">
        <v>98</v>
      </c>
      <c r="C36" s="124" t="s">
        <v>92</v>
      </c>
      <c r="D36" s="125" t="s">
        <v>365</v>
      </c>
      <c r="E36" s="126" t="n">
        <v>1379181</v>
      </c>
      <c r="F36" s="126" t="n">
        <v>1379181</v>
      </c>
      <c r="G36"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66</v>
      </c>
      <c r="B1" s="127"/>
      <c r="C1" s="127"/>
      <c r="D1" s="127"/>
      <c r="E1" s="127"/>
      <c r="F1" s="127"/>
      <c r="G1" s="127"/>
      <c r="H1" s="127"/>
      <c r="I1" s="127"/>
      <c r="J1" s="127"/>
      <c r="K1" s="127"/>
      <c r="L1" s="127"/>
    </row>
    <row r="2" s="57" customFormat="true" ht="33.75" hidden="false" customHeight="true" outlineLevel="0" collapsed="false">
      <c r="A2" s="128" t="s">
        <v>367</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68</v>
      </c>
      <c r="L3" s="131"/>
    </row>
    <row r="4" customFormat="false" ht="14.25" hidden="false" customHeight="true" outlineLevel="0" collapsed="false">
      <c r="A4" s="132" t="s">
        <v>78</v>
      </c>
      <c r="B4" s="132"/>
      <c r="C4" s="132"/>
      <c r="D4" s="133" t="s">
        <v>79</v>
      </c>
      <c r="E4" s="133" t="s">
        <v>369</v>
      </c>
      <c r="F4" s="134" t="s">
        <v>192</v>
      </c>
      <c r="G4" s="135" t="s">
        <v>193</v>
      </c>
      <c r="H4" s="135"/>
      <c r="I4" s="135"/>
      <c r="J4" s="134" t="s">
        <v>194</v>
      </c>
      <c r="K4" s="134"/>
      <c r="L4" s="134"/>
    </row>
    <row r="5" customFormat="false" ht="14.25" hidden="false" customHeight="true" outlineLevel="0" collapsed="false">
      <c r="A5" s="42" t="s">
        <v>88</v>
      </c>
      <c r="B5" s="41" t="s">
        <v>89</v>
      </c>
      <c r="C5" s="41" t="s">
        <v>90</v>
      </c>
      <c r="D5" s="133"/>
      <c r="E5" s="133"/>
      <c r="F5" s="134"/>
      <c r="G5" s="135" t="s">
        <v>83</v>
      </c>
      <c r="H5" s="136" t="s">
        <v>370</v>
      </c>
      <c r="I5" s="136" t="s">
        <v>371</v>
      </c>
      <c r="J5" s="137" t="s">
        <v>83</v>
      </c>
      <c r="K5" s="138" t="s">
        <v>320</v>
      </c>
      <c r="L5" s="138" t="s">
        <v>372</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t="s">
        <v>68</v>
      </c>
      <c r="F7" s="142" t="n">
        <f aca="false">SUM(G7+J7)</f>
        <v>1310000</v>
      </c>
      <c r="G7" s="142" t="n">
        <v>1310000</v>
      </c>
      <c r="H7" s="142" t="n">
        <v>1310000</v>
      </c>
      <c r="I7" s="142" t="n">
        <v>0</v>
      </c>
      <c r="J7" s="142" t="n">
        <f aca="false">SUM(K7:L7)</f>
        <v>0</v>
      </c>
      <c r="K7" s="142" t="n">
        <v>0</v>
      </c>
      <c r="L7" s="142" t="n">
        <v>0</v>
      </c>
    </row>
    <row r="8" s="110" customFormat="true" ht="20" hidden="false" customHeight="true" outlineLevel="0" collapsed="false">
      <c r="A8" s="139"/>
      <c r="B8" s="139"/>
      <c r="C8" s="139"/>
      <c r="D8" s="140"/>
      <c r="E8" s="141" t="s">
        <v>91</v>
      </c>
      <c r="F8" s="142" t="n">
        <f aca="false">SUM(G8+J8)</f>
        <v>1310000</v>
      </c>
      <c r="G8" s="142" t="n">
        <v>1310000</v>
      </c>
      <c r="H8" s="142" t="n">
        <v>1310000</v>
      </c>
      <c r="I8" s="142" t="n">
        <v>0</v>
      </c>
      <c r="J8" s="142" t="n">
        <f aca="false">SUM(K8:L8)</f>
        <v>0</v>
      </c>
      <c r="K8" s="142" t="n">
        <v>0</v>
      </c>
      <c r="L8" s="142" t="n">
        <v>0</v>
      </c>
    </row>
    <row r="9" s="110" customFormat="true" ht="20" hidden="false" customHeight="true" outlineLevel="0" collapsed="false">
      <c r="A9" s="139"/>
      <c r="B9" s="139"/>
      <c r="C9" s="139"/>
      <c r="D9" s="140" t="s">
        <v>92</v>
      </c>
      <c r="E9" s="141" t="s">
        <v>93</v>
      </c>
      <c r="F9" s="142" t="n">
        <f aca="false">SUM(G9+J9)</f>
        <v>1310000</v>
      </c>
      <c r="G9" s="142" t="n">
        <v>1310000</v>
      </c>
      <c r="H9" s="142" t="n">
        <v>1310000</v>
      </c>
      <c r="I9" s="142" t="n">
        <v>0</v>
      </c>
      <c r="J9" s="142" t="n">
        <f aca="false">SUM(K9:L9)</f>
        <v>0</v>
      </c>
      <c r="K9" s="142" t="n">
        <v>0</v>
      </c>
      <c r="L9" s="142" t="n">
        <v>0</v>
      </c>
    </row>
    <row r="10" s="110" customFormat="true" ht="20" hidden="false" customHeight="true" outlineLevel="0" collapsed="false">
      <c r="A10" s="139"/>
      <c r="B10" s="139"/>
      <c r="C10" s="139"/>
      <c r="D10" s="140"/>
      <c r="E10" s="141" t="s">
        <v>107</v>
      </c>
      <c r="F10" s="142" t="n">
        <f aca="false">SUM(G10+J10)</f>
        <v>1310000</v>
      </c>
      <c r="G10" s="142" t="n">
        <v>1310000</v>
      </c>
      <c r="H10" s="142" t="n">
        <v>1310000</v>
      </c>
      <c r="I10" s="142" t="n">
        <v>0</v>
      </c>
      <c r="J10" s="142" t="n">
        <f aca="false">SUM(K10:L10)</f>
        <v>0</v>
      </c>
      <c r="K10" s="142" t="n">
        <v>0</v>
      </c>
      <c r="L10" s="142" t="n">
        <v>0</v>
      </c>
    </row>
    <row r="11" s="110" customFormat="true" ht="20" hidden="false" customHeight="true" outlineLevel="0" collapsed="false">
      <c r="A11" s="139" t="s">
        <v>104</v>
      </c>
      <c r="B11" s="139" t="s">
        <v>102</v>
      </c>
      <c r="C11" s="139" t="s">
        <v>106</v>
      </c>
      <c r="D11" s="140" t="s">
        <v>96</v>
      </c>
      <c r="E11" s="141" t="s">
        <v>373</v>
      </c>
      <c r="F11" s="142" t="n">
        <f aca="false">SUM(G11+J11)</f>
        <v>200000</v>
      </c>
      <c r="G11" s="142" t="n">
        <v>200000</v>
      </c>
      <c r="H11" s="142" t="n">
        <v>200000</v>
      </c>
      <c r="I11" s="142" t="n">
        <v>0</v>
      </c>
      <c r="J11" s="142" t="n">
        <f aca="false">SUM(K11:L11)</f>
        <v>0</v>
      </c>
      <c r="K11" s="142" t="n">
        <v>0</v>
      </c>
      <c r="L11" s="142" t="n">
        <v>0</v>
      </c>
    </row>
    <row r="12" s="110" customFormat="true" ht="20" hidden="false" customHeight="true" outlineLevel="0" collapsed="false">
      <c r="A12" s="139" t="s">
        <v>104</v>
      </c>
      <c r="B12" s="139" t="s">
        <v>102</v>
      </c>
      <c r="C12" s="139" t="s">
        <v>106</v>
      </c>
      <c r="D12" s="140" t="s">
        <v>96</v>
      </c>
      <c r="E12" s="141" t="s">
        <v>374</v>
      </c>
      <c r="F12" s="142" t="n">
        <f aca="false">SUM(G12+J12)</f>
        <v>50000</v>
      </c>
      <c r="G12" s="142" t="n">
        <v>50000</v>
      </c>
      <c r="H12" s="142" t="n">
        <v>50000</v>
      </c>
      <c r="I12" s="142" t="n">
        <v>0</v>
      </c>
      <c r="J12" s="142" t="n">
        <f aca="false">SUM(K12:L12)</f>
        <v>0</v>
      </c>
      <c r="K12" s="142" t="n">
        <v>0</v>
      </c>
      <c r="L12" s="142" t="n">
        <v>0</v>
      </c>
    </row>
    <row r="13" s="110" customFormat="true" ht="20" hidden="false" customHeight="true" outlineLevel="0" collapsed="false">
      <c r="A13" s="139" t="s">
        <v>104</v>
      </c>
      <c r="B13" s="139" t="s">
        <v>102</v>
      </c>
      <c r="C13" s="139" t="s">
        <v>106</v>
      </c>
      <c r="D13" s="140" t="s">
        <v>96</v>
      </c>
      <c r="E13" s="141" t="s">
        <v>375</v>
      </c>
      <c r="F13" s="142" t="n">
        <f aca="false">SUM(G13+J13)</f>
        <v>240000</v>
      </c>
      <c r="G13" s="142" t="n">
        <v>240000</v>
      </c>
      <c r="H13" s="142" t="n">
        <v>240000</v>
      </c>
      <c r="I13" s="142" t="n">
        <v>0</v>
      </c>
      <c r="J13" s="142" t="n">
        <f aca="false">SUM(K13:L13)</f>
        <v>0</v>
      </c>
      <c r="K13" s="142" t="n">
        <v>0</v>
      </c>
      <c r="L13" s="142" t="n">
        <v>0</v>
      </c>
    </row>
    <row r="14" s="110" customFormat="true" ht="20" hidden="false" customHeight="true" outlineLevel="0" collapsed="false">
      <c r="A14" s="139" t="s">
        <v>104</v>
      </c>
      <c r="B14" s="139" t="s">
        <v>102</v>
      </c>
      <c r="C14" s="139" t="s">
        <v>106</v>
      </c>
      <c r="D14" s="140" t="s">
        <v>96</v>
      </c>
      <c r="E14" s="141" t="s">
        <v>376</v>
      </c>
      <c r="F14" s="142" t="n">
        <f aca="false">SUM(G14+J14)</f>
        <v>100000</v>
      </c>
      <c r="G14" s="142" t="n">
        <v>100000</v>
      </c>
      <c r="H14" s="142" t="n">
        <v>100000</v>
      </c>
      <c r="I14" s="142" t="n">
        <v>0</v>
      </c>
      <c r="J14" s="142" t="n">
        <f aca="false">SUM(K14:L14)</f>
        <v>0</v>
      </c>
      <c r="K14" s="142" t="n">
        <v>0</v>
      </c>
      <c r="L14" s="142" t="n">
        <v>0</v>
      </c>
    </row>
    <row r="15" s="110" customFormat="true" ht="20" hidden="false" customHeight="true" outlineLevel="0" collapsed="false">
      <c r="A15" s="139" t="s">
        <v>104</v>
      </c>
      <c r="B15" s="139" t="s">
        <v>102</v>
      </c>
      <c r="C15" s="139" t="s">
        <v>106</v>
      </c>
      <c r="D15" s="140" t="s">
        <v>96</v>
      </c>
      <c r="E15" s="141" t="s">
        <v>377</v>
      </c>
      <c r="F15" s="142" t="n">
        <f aca="false">SUM(G15+J15)</f>
        <v>220000</v>
      </c>
      <c r="G15" s="142" t="n">
        <v>220000</v>
      </c>
      <c r="H15" s="142" t="n">
        <v>220000</v>
      </c>
      <c r="I15" s="142" t="n">
        <v>0</v>
      </c>
      <c r="J15" s="142" t="n">
        <f aca="false">SUM(K15:L15)</f>
        <v>0</v>
      </c>
      <c r="K15" s="142" t="n">
        <v>0</v>
      </c>
      <c r="L15" s="142" t="n">
        <v>0</v>
      </c>
    </row>
    <row r="16" s="110" customFormat="true" ht="20" hidden="false" customHeight="true" outlineLevel="0" collapsed="false">
      <c r="A16" s="139" t="s">
        <v>104</v>
      </c>
      <c r="B16" s="139" t="s">
        <v>102</v>
      </c>
      <c r="C16" s="139" t="s">
        <v>106</v>
      </c>
      <c r="D16" s="140" t="s">
        <v>96</v>
      </c>
      <c r="E16" s="141" t="s">
        <v>378</v>
      </c>
      <c r="F16" s="142" t="n">
        <f aca="false">SUM(G16+J16)</f>
        <v>300000</v>
      </c>
      <c r="G16" s="142" t="n">
        <v>300000</v>
      </c>
      <c r="H16" s="142" t="n">
        <v>300000</v>
      </c>
      <c r="I16" s="142" t="n">
        <v>0</v>
      </c>
      <c r="J16" s="142" t="n">
        <f aca="false">SUM(K16:L16)</f>
        <v>0</v>
      </c>
      <c r="K16" s="142" t="n">
        <v>0</v>
      </c>
      <c r="L16" s="142" t="n">
        <v>0</v>
      </c>
    </row>
    <row r="17" s="110" customFormat="true" ht="20" hidden="false" customHeight="true" outlineLevel="0" collapsed="false">
      <c r="A17" s="139" t="s">
        <v>104</v>
      </c>
      <c r="B17" s="139" t="s">
        <v>102</v>
      </c>
      <c r="C17" s="139" t="s">
        <v>106</v>
      </c>
      <c r="D17" s="140" t="s">
        <v>96</v>
      </c>
      <c r="E17" s="141" t="s">
        <v>379</v>
      </c>
      <c r="F17" s="142" t="n">
        <f aca="false">SUM(G17+J17)</f>
        <v>200000</v>
      </c>
      <c r="G17" s="142" t="n">
        <v>200000</v>
      </c>
      <c r="H17" s="142" t="n">
        <v>200000</v>
      </c>
      <c r="I17" s="142" t="n">
        <v>0</v>
      </c>
      <c r="J17" s="142" t="n">
        <f aca="false">SUM(K17:L17)</f>
        <v>0</v>
      </c>
      <c r="K17" s="142" t="n">
        <v>0</v>
      </c>
      <c r="L17" s="142" t="n">
        <v>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27" t="s">
        <v>380</v>
      </c>
      <c r="B1" s="127"/>
      <c r="C1" s="127"/>
      <c r="D1" s="127"/>
      <c r="E1" s="127"/>
      <c r="F1" s="127"/>
      <c r="G1" s="127"/>
      <c r="H1" s="127"/>
    </row>
    <row r="2" customFormat="false" ht="33.75" hidden="false" customHeight="true" outlineLevel="0" collapsed="false">
      <c r="A2" s="56" t="s">
        <v>381</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2</v>
      </c>
      <c r="B4" s="42" t="s">
        <v>123</v>
      </c>
      <c r="C4" s="5" t="s">
        <v>383</v>
      </c>
      <c r="D4" s="5"/>
      <c r="E4" s="5"/>
      <c r="F4" s="5"/>
      <c r="G4" s="5"/>
      <c r="H4" s="5"/>
    </row>
    <row r="5" customFormat="false" ht="18" hidden="false" customHeight="true" outlineLevel="0" collapsed="false">
      <c r="A5" s="42"/>
      <c r="B5" s="42"/>
      <c r="C5" s="5" t="s">
        <v>68</v>
      </c>
      <c r="D5" s="42" t="s">
        <v>384</v>
      </c>
      <c r="E5" s="5" t="s">
        <v>385</v>
      </c>
      <c r="F5" s="5"/>
      <c r="G5" s="5"/>
      <c r="H5" s="42" t="s">
        <v>386</v>
      </c>
    </row>
    <row r="6" customFormat="false" ht="26.25" hidden="false" customHeight="true" outlineLevel="0" collapsed="false">
      <c r="A6" s="42"/>
      <c r="B6" s="42"/>
      <c r="C6" s="5"/>
      <c r="D6" s="42"/>
      <c r="E6" s="42" t="s">
        <v>83</v>
      </c>
      <c r="F6" s="42" t="s">
        <v>387</v>
      </c>
      <c r="G6" s="42" t="s">
        <v>388</v>
      </c>
      <c r="H6" s="42"/>
    </row>
    <row r="7" customFormat="false" ht="20" hidden="false" customHeight="true" outlineLevel="0" collapsed="false">
      <c r="A7" s="64"/>
      <c r="B7" s="64" t="s">
        <v>68</v>
      </c>
      <c r="C7" s="19" t="n">
        <f aca="false">SUM(D7,E7,H7)</f>
        <v>135000</v>
      </c>
      <c r="D7" s="144" t="n">
        <v>0</v>
      </c>
      <c r="E7" s="20" t="n">
        <f aca="false">SUM(F7:G7)</f>
        <v>0</v>
      </c>
      <c r="F7" s="20" t="n">
        <v>0</v>
      </c>
      <c r="G7" s="20" t="n">
        <v>0</v>
      </c>
      <c r="H7" s="20" t="n">
        <v>135000</v>
      </c>
    </row>
    <row r="8" customFormat="false" ht="20" hidden="false" customHeight="true" outlineLevel="0" collapsed="false">
      <c r="A8" s="29" t="s">
        <v>92</v>
      </c>
      <c r="B8" s="64" t="s">
        <v>389</v>
      </c>
      <c r="C8" s="19" t="n">
        <f aca="false">SUM(D8,E8,H8)</f>
        <v>135000</v>
      </c>
      <c r="D8" s="144" t="n">
        <v>0</v>
      </c>
      <c r="E8" s="20" t="n">
        <f aca="false">SUM(F8:G8)</f>
        <v>0</v>
      </c>
      <c r="F8" s="20" t="n">
        <v>0</v>
      </c>
      <c r="G8" s="20" t="n">
        <v>0</v>
      </c>
      <c r="H8" s="20" t="n">
        <v>13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9-09-23T14:12:44Z</cp:lastPrinted>
  <dcterms:modified xsi:type="dcterms:W3CDTF">2022-01-11T10: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