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7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2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45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8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人民检察院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151201</t>
  </si>
  <si>
    <t xml:space="preserve">  苍溪县人民检察院</t>
  </si>
  <si>
    <t xml:space="preserve">204</t>
  </si>
  <si>
    <t xml:space="preserve">04</t>
  </si>
  <si>
    <t xml:space="preserve">01</t>
  </si>
  <si>
    <t xml:space="preserve">  1512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检察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检察院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检察院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办案和专业技术用房及附属设施建设维护费</t>
  </si>
  <si>
    <t xml:space="preserve">      大要案件专项经费</t>
  </si>
  <si>
    <t xml:space="preserve">      对口援藏援彝资金</t>
  </si>
  <si>
    <t xml:space="preserve">      公益诉讼经费</t>
  </si>
  <si>
    <t xml:space="preserve">      检察专网运行及维护费</t>
  </si>
  <si>
    <t xml:space="preserve">      检务公开宣传经费</t>
  </si>
  <si>
    <t xml:space="preserve">      科技强检专项经费</t>
  </si>
  <si>
    <t xml:space="preserve">      信访维稳调处经费</t>
  </si>
  <si>
    <r>
      <rPr>
        <sz val="9"/>
        <rFont val="Noto Sans"/>
        <family val="2"/>
      </rPr>
      <t xml:space="preserve">      川财行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省提前下达政法纪检监察转移支付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人民检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151201-</t>
    </r>
    <r>
      <rPr>
        <sz val="9"/>
        <rFont val="Noto Sans"/>
        <family val="2"/>
      </rPr>
      <t xml:space="preserve">苍溪县人民检察院</t>
    </r>
  </si>
  <si>
    <t xml:space="preserve">进一步适应检察职能调整后的新形势新变化，把握宪法定位，更新司法办案理念，完善司法责任制相关配套措施，积极构建新型办案模式，优化体制机制和办案组织，依法开展法律监督工作</t>
  </si>
  <si>
    <t xml:space="preserve">案件办理情况（件）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件</t>
    </r>
  </si>
  <si>
    <t xml:space="preserve">案件评查</t>
  </si>
  <si>
    <t xml:space="preserve">优良</t>
  </si>
  <si>
    <t xml:space="preserve">年内完成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919</t>
    </r>
    <r>
      <rPr>
        <sz val="9"/>
        <rFont val="Noto Sans"/>
        <family val="2"/>
      </rPr>
      <t xml:space="preserve">万元</t>
    </r>
  </si>
  <si>
    <t xml:space="preserve">保障公共安全</t>
  </si>
  <si>
    <t xml:space="preserve">维护社会和谐稳定</t>
  </si>
  <si>
    <t xml:space="preserve">社会效果</t>
  </si>
  <si>
    <t xml:space="preserve">长期</t>
  </si>
  <si>
    <t xml:space="preserve">公民满意度</t>
  </si>
  <si>
    <t xml:space="preserve">≥90%</t>
  </si>
  <si>
    <t xml:space="preserve">公益诉讼（件）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件</t>
    </r>
  </si>
  <si>
    <t xml:space="preserve">财务管理与制度建设</t>
  </si>
  <si>
    <t xml:space="preserve">严格执行《会计法》《政府会计制度》，加强财务管理，健全内部控制制度，确保资金使</t>
  </si>
  <si>
    <t xml:space="preserve">日常公用经费</t>
  </si>
  <si>
    <r>
      <rPr>
        <sz val="9"/>
        <rFont val="宋体"/>
        <family val="0"/>
        <charset val="134"/>
      </rPr>
      <t xml:space="preserve">≤119</t>
    </r>
    <r>
      <rPr>
        <sz val="9"/>
        <rFont val="Noto Sans"/>
        <family val="2"/>
      </rPr>
      <t xml:space="preserve">万元</t>
    </r>
  </si>
  <si>
    <t xml:space="preserve">维护人民群众财产安全</t>
  </si>
  <si>
    <t xml:space="preserve">维护国家、社会和个人合法利益，维护社会公共利益</t>
  </si>
  <si>
    <t xml:space="preserve">在职干部职工人数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0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151201-</t>
    </r>
    <r>
      <rPr>
        <sz val="9"/>
        <rFont val="Noto Sans"/>
        <family val="2"/>
      </rPr>
      <t xml:space="preserve">苍溪县人民检察院</t>
    </r>
  </si>
  <si>
    <t xml:space="preserve">  办案和专业技术用房及附属设施建设维护费</t>
  </si>
  <si>
    <t xml:space="preserve">消除机关办公用房安全隐患，改善办案用房和专业技术用房及附属设施环境</t>
  </si>
  <si>
    <t xml:space="preserve">两房维（修）护次数</t>
  </si>
  <si>
    <t xml:space="preserve">≥1</t>
  </si>
  <si>
    <t xml:space="preserve">保护生态环境</t>
  </si>
  <si>
    <t xml:space="preserve">促进对生态环境的保护</t>
  </si>
  <si>
    <t xml:space="preserve">干警满意度</t>
  </si>
  <si>
    <t xml:space="preserve">≥95%</t>
  </si>
  <si>
    <t xml:space="preserve">  </t>
  </si>
  <si>
    <t xml:space="preserve">成本合理控制（万）</t>
  </si>
  <si>
    <t xml:space="preserve">≤9</t>
  </si>
  <si>
    <t xml:space="preserve">维护社会公共安全</t>
  </si>
  <si>
    <t xml:space="preserve">消除机关办公用房安全隐患，保障干警办公办案环境，促进提升办案工作质量及效率</t>
  </si>
  <si>
    <t xml:space="preserve">安全及办案工作保障情况</t>
  </si>
  <si>
    <t xml:space="preserve">改善办公条件，促进提升办案工作质量及效率</t>
  </si>
  <si>
    <t xml:space="preserve">维护行政财产安全</t>
  </si>
  <si>
    <t xml:space="preserve">良好</t>
  </si>
  <si>
    <t xml:space="preserve">年内完成情况</t>
  </si>
  <si>
    <t xml:space="preserve">年内完成</t>
  </si>
  <si>
    <t xml:space="preserve">办公办案环境</t>
  </si>
  <si>
    <t xml:space="preserve">  大要案件专项经费</t>
  </si>
  <si>
    <t xml:space="preserve">维护公共安全，推动大要案件依程序、高效率审结，保护人民群众的人身、财产安全</t>
  </si>
  <si>
    <t xml:space="preserve">完成成本（万元）</t>
  </si>
  <si>
    <t xml:space="preserve">≤15</t>
  </si>
  <si>
    <t xml:space="preserve">维护生态平衡</t>
  </si>
  <si>
    <t xml:space="preserve">促进维护社会公共利益，保护生态环境</t>
  </si>
  <si>
    <t xml:space="preserve">大要案质量评查</t>
  </si>
  <si>
    <r>
      <rPr>
        <sz val="9"/>
        <rFont val="Noto Sans"/>
        <family val="2"/>
      </rPr>
      <t xml:space="preserve">办案优质高效，人民群众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案件质量评查≥</t>
    </r>
    <r>
      <rPr>
        <sz val="9"/>
        <rFont val="宋体"/>
        <family val="0"/>
        <charset val="134"/>
      </rPr>
      <t xml:space="preserve">95%</t>
    </r>
  </si>
  <si>
    <t xml:space="preserve">案件办理（件）</t>
  </si>
  <si>
    <r>
      <rPr>
        <sz val="9"/>
        <rFont val="Noto Sans"/>
        <family val="2"/>
      </rPr>
      <t xml:space="preserve">办理大要案件≥</t>
    </r>
    <r>
      <rPr>
        <sz val="9"/>
        <rFont val="宋体"/>
        <family val="0"/>
        <charset val="134"/>
      </rPr>
      <t xml:space="preserve">2</t>
    </r>
  </si>
  <si>
    <t xml:space="preserve">监督覆盖率</t>
  </si>
  <si>
    <t xml:space="preserve">对大要案件提供专项经费支持，保证案件质量，取得显著良好社会效果</t>
  </si>
  <si>
    <t xml:space="preserve">涉法涉诉率</t>
  </si>
  <si>
    <t xml:space="preserve">≥100%</t>
  </si>
  <si>
    <t xml:space="preserve">保障人民群众的财产安全性</t>
  </si>
  <si>
    <t xml:space="preserve">促进维护国家、社会及个人的合法利益</t>
  </si>
  <si>
    <t xml:space="preserve">社会反响</t>
  </si>
  <si>
    <t xml:space="preserve">惩恶扬善，促进维护社会和谐稳定</t>
  </si>
  <si>
    <t xml:space="preserve">案件质量评查</t>
  </si>
  <si>
    <t xml:space="preserve">办案优质高效，促进维护社会和谐稳定</t>
  </si>
  <si>
    <t xml:space="preserve">  对口援藏援彝资金</t>
  </si>
  <si>
    <t xml:space="preserve">按上级要求执行援助他院任务，帮助援助单位取得长足发展</t>
  </si>
  <si>
    <t xml:space="preserve">安排援助情况（人次）</t>
  </si>
  <si>
    <r>
      <rPr>
        <sz val="9"/>
        <rFont val="Noto Sans"/>
        <family val="2"/>
      </rPr>
      <t xml:space="preserve">安排本院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人次干警与市院同行前往援助单位，加强检务工作交流</t>
    </r>
  </si>
  <si>
    <t xml:space="preserve">促进检察业务交流学习</t>
  </si>
  <si>
    <t xml:space="preserve">与援助单位进行检务工作的学习交流，相互学习，共同进步</t>
  </si>
  <si>
    <t xml:space="preserve">对口援助单位满意度</t>
  </si>
  <si>
    <t xml:space="preserve">≤1</t>
  </si>
  <si>
    <t xml:space="preserve">共同促进保护生态环境</t>
  </si>
  <si>
    <t xml:space="preserve">援助情况</t>
  </si>
  <si>
    <t xml:space="preserve">促进提升业务能力和职业素质交流学习，效果显著</t>
  </si>
  <si>
    <t xml:space="preserve">互相学习促进开展检务工作</t>
  </si>
  <si>
    <t xml:space="preserve">共同促进检务交流学习，维护国家、社会及个人的利益</t>
  </si>
  <si>
    <t xml:space="preserve">促进维护人民群众财产安全</t>
  </si>
  <si>
    <t xml:space="preserve">互相交流学习，促进维护人民群众财产安全</t>
  </si>
  <si>
    <t xml:space="preserve">  公益诉讼经费</t>
  </si>
  <si>
    <t xml:space="preserve">依法维护国家利益、社会利益、个人利益</t>
  </si>
  <si>
    <t xml:space="preserve">促进社会和谐稳定，维护生态平衡，提升社会意识</t>
  </si>
  <si>
    <t xml:space="preserve">保护社会环境，促进对生态平衡的保护</t>
  </si>
  <si>
    <t xml:space="preserve">人民群众满意度</t>
  </si>
  <si>
    <t xml:space="preserve">维护公共利益</t>
  </si>
  <si>
    <t xml:space="preserve">及时有效地制止和处罚侵犯公益的行为，促进减少其对国家和社会造成的损失，有力维护公共利益</t>
  </si>
  <si>
    <r>
      <rPr>
        <sz val="9"/>
        <rFont val="Noto Sans"/>
        <family val="2"/>
      </rPr>
      <t xml:space="preserve">办理公益诉讼案件≥</t>
    </r>
    <r>
      <rPr>
        <sz val="9"/>
        <rFont val="宋体"/>
        <family val="0"/>
        <charset val="134"/>
      </rPr>
      <t xml:space="preserve">20</t>
    </r>
  </si>
  <si>
    <t xml:space="preserve">维护社会公共利益</t>
  </si>
  <si>
    <t xml:space="preserve">维护国家利益和和会公共利益，保护稳定社会管理秩序</t>
  </si>
  <si>
    <t xml:space="preserve">≤30</t>
  </si>
  <si>
    <t xml:space="preserve">保护人民群众财产安全</t>
  </si>
  <si>
    <t xml:space="preserve">  检察专网运行及维护费</t>
  </si>
  <si>
    <t xml:space="preserve">继续深入落实检察业务专网建设要求，租基站信息传输线路，维护办公办案系统运行，提升检察办公科技化、智能化程度，提升办案效率</t>
  </si>
  <si>
    <t xml:space="preserve">≤8</t>
  </si>
  <si>
    <t xml:space="preserve">持续保障水平</t>
  </si>
  <si>
    <t xml:space="preserve">保障干警办案，促进办案科技化和智能化</t>
  </si>
  <si>
    <t xml:space="preserve">维护升级（次）</t>
  </si>
  <si>
    <t xml:space="preserve">≥3</t>
  </si>
  <si>
    <t xml:space="preserve">网络设备的安全检查</t>
  </si>
  <si>
    <r>
      <rPr>
        <sz val="9"/>
        <rFont val="Noto Sans"/>
        <family val="2"/>
      </rPr>
      <t xml:space="preserve">每月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维护国家安全</t>
  </si>
  <si>
    <t xml:space="preserve">提高办案效率水平，促进社会和谐稳定</t>
  </si>
  <si>
    <t xml:space="preserve">专网运行情况</t>
  </si>
  <si>
    <t xml:space="preserve">确保检察专网良好运行，确保办案工作工具流畅使用</t>
  </si>
  <si>
    <t xml:space="preserve">检察业务办理效率</t>
  </si>
  <si>
    <t xml:space="preserve">保障办案效率，提高办案水平</t>
  </si>
  <si>
    <t xml:space="preserve">  检务公开宣传经费</t>
  </si>
  <si>
    <t xml:space="preserve">提高阳光检务大厅网上平台建设，提升检务公开更加透明、公正，促进检务宣传质量</t>
  </si>
  <si>
    <t xml:space="preserve">信息公开质量</t>
  </si>
  <si>
    <t xml:space="preserve">唤起生态保护意识，促进维护生态平衡</t>
  </si>
  <si>
    <t xml:space="preserve">公民知情情况满意度</t>
  </si>
  <si>
    <t xml:space="preserve">提升司法公信力</t>
  </si>
  <si>
    <t xml:space="preserve">完善阳光检务大厅建设，提高加信息化、公开化、透明化程度，取得良好社会反响</t>
  </si>
  <si>
    <t xml:space="preserve">信息宣传完成率</t>
  </si>
  <si>
    <r>
      <rPr>
        <sz val="9"/>
        <rFont val="Noto Sans"/>
        <family val="2"/>
      </rPr>
      <t xml:space="preserve">完善阳光检务大厅建设，使更加信息化、公开化、透明化，确保检务公开信息宣传完成率≥</t>
    </r>
    <r>
      <rPr>
        <sz val="9"/>
        <rFont val="宋体"/>
        <family val="0"/>
        <charset val="134"/>
      </rPr>
      <t xml:space="preserve">95%</t>
    </r>
  </si>
  <si>
    <t xml:space="preserve">提高人民群众法律意识</t>
  </si>
  <si>
    <t xml:space="preserve">提高人民群众法律意识，保护人民群众财产和生命安全，维护公共利益</t>
  </si>
  <si>
    <t xml:space="preserve">案件信息公开数（条）</t>
  </si>
  <si>
    <t xml:space="preserve">≥135</t>
  </si>
  <si>
    <t xml:space="preserve">检务公开宣传</t>
  </si>
  <si>
    <t xml:space="preserve">促进检务公开宣传</t>
  </si>
  <si>
    <t xml:space="preserve">  科技强检专项经费</t>
  </si>
  <si>
    <t xml:space="preserve">促进检察办公科技化、智能化，提升办案效率</t>
  </si>
  <si>
    <t xml:space="preserve">≤5</t>
  </si>
  <si>
    <t xml:space="preserve">办案能力和水平</t>
  </si>
  <si>
    <t xml:space="preserve">提高办案业务质量和效率，促进维护公共利益</t>
  </si>
  <si>
    <t xml:space="preserve">各内设部门满意度</t>
  </si>
  <si>
    <t xml:space="preserve">一体化案件查询有效率</t>
  </si>
  <si>
    <t xml:space="preserve">维护生态环境平衡</t>
  </si>
  <si>
    <t xml:space="preserve">促进检察办公科技化和智能化，提高公益诉讼案件办理效率，保护生态环境</t>
  </si>
  <si>
    <t xml:space="preserve">更好地开展法律监督工作</t>
  </si>
  <si>
    <t xml:space="preserve">提高办案效率，推动检务工作良好地开展</t>
  </si>
  <si>
    <t xml:space="preserve">提升办案工作效率</t>
  </si>
  <si>
    <t xml:space="preserve">提高科技强检水平，提高检察业务办理效率</t>
  </si>
  <si>
    <t xml:space="preserve">办理科技强检相关业务事项</t>
  </si>
  <si>
    <t xml:space="preserve">≥2</t>
  </si>
  <si>
    <t xml:space="preserve">案件办理</t>
  </si>
  <si>
    <t xml:space="preserve">提高科技强检水平，提高案件办理效率</t>
  </si>
  <si>
    <t xml:space="preserve">推动科技强检建设各项项目的有效使用，提升办案质量和效率，更好开展检务工作</t>
  </si>
  <si>
    <t xml:space="preserve">  信访维稳调处经费</t>
  </si>
  <si>
    <t xml:space="preserve">以创建“平安苍溪”为载体，以化解社会矛盾为主线，通过细化职责分工、明确维稳责任，强化联动联调、形成维稳合力，严格考核奖惩、促进维稳实效。力争“三个不”，即：不发生重大群体性事件，不发生越级上访事件，不发生重大恶性刑事案件。达到“三个降”，即：重大矛盾纠纷总体下降，信访案件总量下降，刑事案件立案数下降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信访维稳工作计划，完成年内项目组织管理任务，做好各类项目执行的全过程监督管理工作，确保各类项目按计划有效实施，全年无重大信访案件发生</t>
    </r>
  </si>
  <si>
    <t xml:space="preserve">通过项目的实施，确保资金使用绩效，保障各项工作进展顺利，保证无重大群体性事件，越级上访等情况发生，提升公民满意度，提升司法公信力</t>
  </si>
  <si>
    <t xml:space="preserve">成本合理控制（万元）</t>
  </si>
  <si>
    <r>
      <rPr>
        <sz val="9"/>
        <rFont val="Noto Sans"/>
        <family val="2"/>
      </rPr>
      <t xml:space="preserve">全年计划项目总成本≤</t>
    </r>
    <r>
      <rPr>
        <sz val="9"/>
        <rFont val="宋体"/>
        <family val="0"/>
        <charset val="134"/>
      </rPr>
      <t xml:space="preserve">5</t>
    </r>
  </si>
  <si>
    <t xml:space="preserve">国家司法救助</t>
  </si>
  <si>
    <t xml:space="preserve">确保国家司法救助金用得其所</t>
  </si>
  <si>
    <t xml:space="preserve">息诉罢访率</t>
  </si>
  <si>
    <r>
      <rPr>
        <sz val="9"/>
        <rFont val="Noto Sans"/>
        <family val="2"/>
      </rPr>
      <t xml:space="preserve">做好涉检信访维稳案件的息诉罢访工作，处理率达</t>
    </r>
    <r>
      <rPr>
        <sz val="9"/>
        <rFont val="宋体"/>
        <family val="0"/>
        <charset val="134"/>
      </rPr>
      <t xml:space="preserve">100%</t>
    </r>
  </si>
  <si>
    <t xml:space="preserve">案件处理（件）</t>
  </si>
  <si>
    <r>
      <rPr>
        <sz val="9"/>
        <rFont val="Noto Sans"/>
        <family val="2"/>
      </rPr>
      <t xml:space="preserve">全年处理涉检信访维稳案件</t>
    </r>
    <r>
      <rPr>
        <sz val="9"/>
        <rFont val="宋体"/>
        <family val="0"/>
        <charset val="134"/>
      </rPr>
      <t xml:space="preserve">30-50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22"/>
      <color rgb="FF000000"/>
      <name val="文鼎大标宋简"/>
      <family val="0"/>
      <charset val="134"/>
    </font>
    <font>
      <sz val="22"/>
      <color rgb="FF000000"/>
      <name val="Noto Sans"/>
      <family val="2"/>
    </font>
    <font>
      <sz val="22"/>
      <name val="文鼎大标宋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2687929</v>
      </c>
      <c r="C6" s="10" t="s">
        <v>11</v>
      </c>
      <c r="D6" s="11" t="n">
        <v>0</v>
      </c>
      <c r="E6" s="10" t="s">
        <v>12</v>
      </c>
      <c r="F6" s="9" t="n">
        <v>7638594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5858347.93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554643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13459467.93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722918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359620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509579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2687929</v>
      </c>
      <c r="C35" s="25" t="s">
        <v>57</v>
      </c>
      <c r="D35" s="25" t="s">
        <v>58</v>
      </c>
      <c r="E35" s="25"/>
      <c r="F35" s="14" t="n">
        <f aca="false">SUM(F6:F15)</f>
        <v>15051584.93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2363655.93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5051584.93</v>
      </c>
      <c r="C40" s="25" t="s">
        <v>65</v>
      </c>
      <c r="D40" s="25"/>
      <c r="E40" s="25"/>
      <c r="F40" s="14" t="n">
        <f aca="false">SUM(F35:F38)</f>
        <v>15051584.9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9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92</v>
      </c>
      <c r="H4" s="137"/>
      <c r="I4" s="137"/>
      <c r="J4" s="137" t="s">
        <v>191</v>
      </c>
      <c r="K4" s="137"/>
      <c r="L4" s="137"/>
      <c r="M4" s="137" t="s">
        <v>192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67</v>
      </c>
      <c r="F5" s="137"/>
      <c r="G5" s="138" t="s">
        <v>83</v>
      </c>
      <c r="H5" s="138" t="s">
        <v>113</v>
      </c>
      <c r="I5" s="137" t="s">
        <v>114</v>
      </c>
      <c r="J5" s="138" t="s">
        <v>83</v>
      </c>
      <c r="K5" s="138" t="s">
        <v>113</v>
      </c>
      <c r="L5" s="137" t="s">
        <v>114</v>
      </c>
      <c r="M5" s="138" t="s">
        <v>83</v>
      </c>
      <c r="N5" s="138" t="s">
        <v>113</v>
      </c>
      <c r="O5" s="137" t="s">
        <v>114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3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94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95</v>
      </c>
    </row>
    <row r="4" customFormat="false" ht="18" hidden="false" customHeight="true" outlineLevel="0" collapsed="false">
      <c r="A4" s="42" t="s">
        <v>382</v>
      </c>
      <c r="B4" s="42" t="s">
        <v>120</v>
      </c>
      <c r="C4" s="5" t="s">
        <v>383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84</v>
      </c>
      <c r="E5" s="5" t="s">
        <v>385</v>
      </c>
      <c r="F5" s="5"/>
      <c r="G5" s="5"/>
      <c r="H5" s="119" t="s">
        <v>386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87</v>
      </c>
      <c r="G6" s="119" t="s">
        <v>388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96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95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97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7</v>
      </c>
      <c r="F5" s="60" t="s">
        <v>68</v>
      </c>
      <c r="G5" s="60" t="s">
        <v>113</v>
      </c>
      <c r="H5" s="151" t="s">
        <v>114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9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9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400</v>
      </c>
    </row>
    <row r="4" customFormat="false" ht="14.25" hidden="false" customHeight="true" outlineLevel="0" collapsed="false">
      <c r="A4" s="160" t="s">
        <v>401</v>
      </c>
      <c r="B4" s="161" t="s">
        <v>402</v>
      </c>
      <c r="C4" s="162" t="s">
        <v>113</v>
      </c>
      <c r="D4" s="162"/>
      <c r="E4" s="162"/>
      <c r="F4" s="162"/>
      <c r="G4" s="162" t="s">
        <v>114</v>
      </c>
      <c r="H4" s="162"/>
      <c r="I4" s="162"/>
      <c r="J4" s="162"/>
      <c r="K4" s="163" t="s">
        <v>403</v>
      </c>
      <c r="L4" s="162" t="s">
        <v>404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9</v>
      </c>
      <c r="D5" s="165" t="s">
        <v>405</v>
      </c>
      <c r="E5" s="160" t="s">
        <v>69</v>
      </c>
      <c r="F5" s="166" t="s">
        <v>406</v>
      </c>
      <c r="G5" s="167" t="s">
        <v>189</v>
      </c>
      <c r="H5" s="165" t="s">
        <v>405</v>
      </c>
      <c r="I5" s="160" t="s">
        <v>69</v>
      </c>
      <c r="J5" s="166" t="s">
        <v>407</v>
      </c>
      <c r="K5" s="163"/>
      <c r="L5" s="162" t="s">
        <v>408</v>
      </c>
      <c r="M5" s="162"/>
      <c r="N5" s="162"/>
      <c r="O5" s="162"/>
      <c r="P5" s="162"/>
      <c r="Q5" s="162"/>
      <c r="R5" s="162"/>
      <c r="S5" s="162"/>
      <c r="T5" s="162" t="s">
        <v>409</v>
      </c>
      <c r="U5" s="162"/>
      <c r="V5" s="162"/>
      <c r="W5" s="162"/>
      <c r="X5" s="162"/>
      <c r="Y5" s="162"/>
      <c r="Z5" s="162"/>
      <c r="AA5" s="162"/>
      <c r="AB5" s="162" t="s">
        <v>410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411</v>
      </c>
      <c r="M6" s="162"/>
      <c r="N6" s="162" t="s">
        <v>412</v>
      </c>
      <c r="O6" s="162"/>
      <c r="P6" s="162" t="s">
        <v>413</v>
      </c>
      <c r="Q6" s="162"/>
      <c r="R6" s="162" t="s">
        <v>414</v>
      </c>
      <c r="S6" s="162"/>
      <c r="T6" s="162" t="s">
        <v>415</v>
      </c>
      <c r="U6" s="162"/>
      <c r="V6" s="162" t="s">
        <v>416</v>
      </c>
      <c r="W6" s="162"/>
      <c r="X6" s="162" t="s">
        <v>417</v>
      </c>
      <c r="Y6" s="162"/>
      <c r="Z6" s="162" t="s">
        <v>418</v>
      </c>
      <c r="AA6" s="162"/>
      <c r="AB6" s="160" t="s">
        <v>419</v>
      </c>
      <c r="AC6" s="160" t="s">
        <v>420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19</v>
      </c>
      <c r="M7" s="162" t="s">
        <v>420</v>
      </c>
      <c r="N7" s="162" t="s">
        <v>419</v>
      </c>
      <c r="O7" s="162" t="s">
        <v>420</v>
      </c>
      <c r="P7" s="162" t="s">
        <v>419</v>
      </c>
      <c r="Q7" s="162" t="s">
        <v>420</v>
      </c>
      <c r="R7" s="162" t="s">
        <v>419</v>
      </c>
      <c r="S7" s="162" t="s">
        <v>420</v>
      </c>
      <c r="T7" s="162" t="s">
        <v>419</v>
      </c>
      <c r="U7" s="168" t="s">
        <v>420</v>
      </c>
      <c r="V7" s="168" t="s">
        <v>419</v>
      </c>
      <c r="W7" s="168" t="s">
        <v>420</v>
      </c>
      <c r="X7" s="168" t="s">
        <v>419</v>
      </c>
      <c r="Y7" s="168" t="s">
        <v>420</v>
      </c>
      <c r="Z7" s="168" t="s">
        <v>419</v>
      </c>
      <c r="AA7" s="168" t="s">
        <v>420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505.158493</v>
      </c>
      <c r="C8" s="170" t="n">
        <v>1037.7929</v>
      </c>
      <c r="D8" s="170" t="n">
        <v>1037.7929</v>
      </c>
      <c r="E8" s="170" t="n">
        <v>0</v>
      </c>
      <c r="F8" s="170" t="n">
        <f aca="false">C8-D8-E8</f>
        <v>0</v>
      </c>
      <c r="G8" s="170" t="n">
        <v>467.365593</v>
      </c>
      <c r="H8" s="170" t="n">
        <v>231</v>
      </c>
      <c r="I8" s="170" t="n">
        <v>236.365593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8</v>
      </c>
      <c r="B9" s="170" t="n">
        <f aca="false">C9+G9</f>
        <v>1505.158493</v>
      </c>
      <c r="C9" s="170" t="n">
        <v>1037.7929</v>
      </c>
      <c r="D9" s="170" t="n">
        <v>1037.7929</v>
      </c>
      <c r="E9" s="170" t="n">
        <v>0</v>
      </c>
      <c r="F9" s="170" t="n">
        <f aca="false">C9-D9-E9</f>
        <v>0</v>
      </c>
      <c r="G9" s="170" t="n">
        <v>467.365593</v>
      </c>
      <c r="H9" s="170" t="n">
        <v>231</v>
      </c>
      <c r="I9" s="170" t="n">
        <v>236.365593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01.25" hidden="false" customHeight="false" outlineLevel="0" collapsed="false">
      <c r="A10" s="169" t="s">
        <v>421</v>
      </c>
      <c r="B10" s="170" t="n">
        <f aca="false">C10+G10</f>
        <v>1505.158493</v>
      </c>
      <c r="C10" s="170" t="n">
        <v>1037.7929</v>
      </c>
      <c r="D10" s="170" t="n">
        <v>1037.7929</v>
      </c>
      <c r="E10" s="170" t="n">
        <v>0</v>
      </c>
      <c r="F10" s="170" t="n">
        <f aca="false">C10-D10-E10</f>
        <v>0</v>
      </c>
      <c r="G10" s="170" t="n">
        <v>467.365593</v>
      </c>
      <c r="H10" s="170" t="n">
        <v>231</v>
      </c>
      <c r="I10" s="170" t="n">
        <v>236.365593</v>
      </c>
      <c r="J10" s="171" t="n">
        <f aca="false">G10-H10-I10</f>
        <v>0</v>
      </c>
      <c r="K10" s="175" t="s">
        <v>422</v>
      </c>
      <c r="L10" s="176" t="s">
        <v>423</v>
      </c>
      <c r="M10" s="172" t="s">
        <v>424</v>
      </c>
      <c r="N10" s="176" t="s">
        <v>425</v>
      </c>
      <c r="O10" s="176" t="s">
        <v>426</v>
      </c>
      <c r="P10" s="176" t="s">
        <v>427</v>
      </c>
      <c r="Q10" s="172" t="s">
        <v>428</v>
      </c>
      <c r="R10" s="176" t="s">
        <v>429</v>
      </c>
      <c r="S10" s="172" t="s">
        <v>430</v>
      </c>
      <c r="T10" s="173"/>
      <c r="U10" s="174"/>
      <c r="V10" s="177" t="s">
        <v>431</v>
      </c>
      <c r="W10" s="177" t="s">
        <v>432</v>
      </c>
      <c r="X10" s="177"/>
      <c r="Y10" s="177"/>
      <c r="Z10" s="177" t="s">
        <v>433</v>
      </c>
      <c r="AA10" s="177" t="s">
        <v>434</v>
      </c>
      <c r="AB10" s="177" t="s">
        <v>435</v>
      </c>
      <c r="AC10" s="174" t="s">
        <v>436</v>
      </c>
    </row>
    <row r="11" customFormat="false" ht="90" hidden="false" customHeight="false" outlineLevel="0" collapsed="false">
      <c r="A11" s="169" t="s">
        <v>421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37</v>
      </c>
      <c r="M11" s="172" t="s">
        <v>438</v>
      </c>
      <c r="N11" s="176" t="s">
        <v>439</v>
      </c>
      <c r="O11" s="176" t="s">
        <v>440</v>
      </c>
      <c r="P11" s="176"/>
      <c r="Q11" s="176"/>
      <c r="R11" s="176" t="s">
        <v>441</v>
      </c>
      <c r="S11" s="172" t="s">
        <v>442</v>
      </c>
      <c r="T11" s="173"/>
      <c r="U11" s="177"/>
      <c r="V11" s="177" t="s">
        <v>443</v>
      </c>
      <c r="W11" s="177" t="s">
        <v>444</v>
      </c>
      <c r="X11" s="177"/>
      <c r="Y11" s="177"/>
      <c r="Z11" s="177"/>
      <c r="AA11" s="177"/>
      <c r="AB11" s="177"/>
      <c r="AC11" s="177"/>
    </row>
    <row r="12" customFormat="false" ht="56.25" hidden="false" customHeight="false" outlineLevel="0" collapsed="false">
      <c r="A12" s="169" t="s">
        <v>421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45</v>
      </c>
      <c r="M12" s="172" t="s">
        <v>446</v>
      </c>
      <c r="N12" s="176" t="s">
        <v>447</v>
      </c>
      <c r="O12" s="176" t="s">
        <v>448</v>
      </c>
      <c r="P12" s="176"/>
      <c r="Q12" s="176"/>
      <c r="R12" s="176" t="s">
        <v>192</v>
      </c>
      <c r="S12" s="172" t="s">
        <v>449</v>
      </c>
      <c r="T12" s="173"/>
      <c r="U12" s="177"/>
      <c r="V12" s="177"/>
      <c r="W12" s="177"/>
      <c r="X12" s="177"/>
      <c r="Y12" s="177"/>
      <c r="Z12" s="177"/>
      <c r="AA12" s="177"/>
      <c r="AB12" s="177"/>
      <c r="AC12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5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5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52</v>
      </c>
    </row>
    <row r="4" s="185" customFormat="true" ht="18.75" hidden="false" customHeight="true" outlineLevel="0" collapsed="false">
      <c r="A4" s="183" t="s">
        <v>453</v>
      </c>
      <c r="B4" s="184" t="s">
        <v>454</v>
      </c>
      <c r="C4" s="184"/>
      <c r="D4" s="184"/>
      <c r="E4" s="183" t="s">
        <v>455</v>
      </c>
      <c r="F4" s="184" t="s">
        <v>456</v>
      </c>
      <c r="G4" s="184" t="s">
        <v>456</v>
      </c>
      <c r="H4" s="184" t="s">
        <v>456</v>
      </c>
      <c r="I4" s="184" t="s">
        <v>456</v>
      </c>
      <c r="J4" s="184" t="s">
        <v>456</v>
      </c>
      <c r="K4" s="184" t="s">
        <v>456</v>
      </c>
    </row>
    <row r="5" s="185" customFormat="true" ht="18.75" hidden="false" customHeight="true" outlineLevel="0" collapsed="false">
      <c r="A5" s="183"/>
      <c r="B5" s="183" t="s">
        <v>457</v>
      </c>
      <c r="C5" s="183" t="s">
        <v>458</v>
      </c>
      <c r="D5" s="183" t="s">
        <v>459</v>
      </c>
      <c r="E5" s="183"/>
      <c r="F5" s="184" t="s">
        <v>460</v>
      </c>
      <c r="G5" s="184" t="s">
        <v>460</v>
      </c>
      <c r="H5" s="184" t="s">
        <v>409</v>
      </c>
      <c r="I5" s="184" t="s">
        <v>409</v>
      </c>
      <c r="J5" s="184" t="s">
        <v>410</v>
      </c>
      <c r="K5" s="184" t="s">
        <v>410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19</v>
      </c>
      <c r="G6" s="183" t="s">
        <v>420</v>
      </c>
      <c r="H6" s="183" t="s">
        <v>419</v>
      </c>
      <c r="I6" s="183" t="s">
        <v>420</v>
      </c>
      <c r="J6" s="183" t="s">
        <v>419</v>
      </c>
      <c r="K6" s="183" t="s">
        <v>420</v>
      </c>
    </row>
    <row r="7" customFormat="false" ht="14.25" hidden="false" customHeight="false" outlineLevel="0" collapsed="false">
      <c r="A7" s="177" t="s">
        <v>68</v>
      </c>
      <c r="B7" s="186" t="n">
        <v>81</v>
      </c>
      <c r="C7" s="186" t="n">
        <v>81</v>
      </c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4" t="s">
        <v>461</v>
      </c>
      <c r="B8" s="186" t="n">
        <v>81</v>
      </c>
      <c r="C8" s="186" t="n">
        <v>81</v>
      </c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22.5" hidden="false" customHeight="false" outlineLevel="0" collapsed="false">
      <c r="A9" s="177" t="s">
        <v>462</v>
      </c>
      <c r="B9" s="186" t="n">
        <v>9</v>
      </c>
      <c r="C9" s="186" t="n">
        <v>9</v>
      </c>
      <c r="D9" s="186" t="n">
        <f aca="false">B9-C9</f>
        <v>0</v>
      </c>
      <c r="E9" s="177" t="s">
        <v>463</v>
      </c>
      <c r="F9" s="177" t="s">
        <v>464</v>
      </c>
      <c r="G9" s="174" t="s">
        <v>465</v>
      </c>
      <c r="H9" s="177" t="s">
        <v>466</v>
      </c>
      <c r="I9" s="177" t="s">
        <v>467</v>
      </c>
      <c r="J9" s="177" t="s">
        <v>468</v>
      </c>
      <c r="K9" s="174" t="s">
        <v>469</v>
      </c>
    </row>
    <row r="10" customFormat="false" ht="33.75" hidden="false" customHeight="false" outlineLevel="0" collapsed="false">
      <c r="A10" s="174" t="s">
        <v>470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71</v>
      </c>
      <c r="G10" s="174" t="s">
        <v>472</v>
      </c>
      <c r="H10" s="177" t="s">
        <v>473</v>
      </c>
      <c r="I10" s="177" t="s">
        <v>474</v>
      </c>
      <c r="J10" s="177"/>
      <c r="K10" s="177"/>
    </row>
    <row r="11" customFormat="false" ht="22.5" hidden="false" customHeight="false" outlineLevel="0" collapsed="false">
      <c r="A11" s="174" t="s">
        <v>470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75</v>
      </c>
      <c r="G11" s="177" t="s">
        <v>476</v>
      </c>
      <c r="H11" s="177" t="s">
        <v>477</v>
      </c>
      <c r="I11" s="177" t="s">
        <v>478</v>
      </c>
      <c r="J11" s="177"/>
      <c r="K11" s="177"/>
    </row>
    <row r="12" customFormat="false" ht="22.5" hidden="false" customHeight="false" outlineLevel="0" collapsed="false">
      <c r="A12" s="174" t="s">
        <v>470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79</v>
      </c>
      <c r="G12" s="177" t="s">
        <v>480</v>
      </c>
      <c r="H12" s="177" t="s">
        <v>481</v>
      </c>
      <c r="I12" s="177" t="s">
        <v>476</v>
      </c>
      <c r="J12" s="177"/>
      <c r="K12" s="177"/>
    </row>
    <row r="13" customFormat="false" ht="33.75" hidden="false" customHeight="false" outlineLevel="0" collapsed="false">
      <c r="A13" s="177" t="s">
        <v>482</v>
      </c>
      <c r="B13" s="186" t="n">
        <v>15</v>
      </c>
      <c r="C13" s="186" t="n">
        <v>15</v>
      </c>
      <c r="D13" s="186" t="n">
        <f aca="false">B13-C13</f>
        <v>0</v>
      </c>
      <c r="E13" s="177" t="s">
        <v>483</v>
      </c>
      <c r="F13" s="177" t="s">
        <v>484</v>
      </c>
      <c r="G13" s="174" t="s">
        <v>485</v>
      </c>
      <c r="H13" s="177" t="s">
        <v>486</v>
      </c>
      <c r="I13" s="177" t="s">
        <v>487</v>
      </c>
      <c r="J13" s="177" t="s">
        <v>488</v>
      </c>
      <c r="K13" s="177" t="s">
        <v>489</v>
      </c>
    </row>
    <row r="14" customFormat="false" ht="33.75" hidden="false" customHeight="false" outlineLevel="0" collapsed="false">
      <c r="A14" s="174" t="s">
        <v>470</v>
      </c>
      <c r="B14" s="186" t="n">
        <v>0</v>
      </c>
      <c r="C14" s="186" t="n">
        <v>0</v>
      </c>
      <c r="D14" s="186" t="n">
        <f aca="false">B14-C14</f>
        <v>0</v>
      </c>
      <c r="E14" s="177"/>
      <c r="F14" s="177" t="s">
        <v>490</v>
      </c>
      <c r="G14" s="177" t="s">
        <v>491</v>
      </c>
      <c r="H14" s="177" t="s">
        <v>492</v>
      </c>
      <c r="I14" s="177" t="s">
        <v>493</v>
      </c>
      <c r="J14" s="177"/>
      <c r="K14" s="177"/>
    </row>
    <row r="15" customFormat="false" ht="22.5" hidden="false" customHeight="false" outlineLevel="0" collapsed="false">
      <c r="A15" s="174" t="s">
        <v>470</v>
      </c>
      <c r="B15" s="186" t="n">
        <v>0</v>
      </c>
      <c r="C15" s="186" t="n">
        <v>0</v>
      </c>
      <c r="D15" s="186" t="n">
        <f aca="false">B15-C15</f>
        <v>0</v>
      </c>
      <c r="E15" s="177"/>
      <c r="F15" s="177" t="s">
        <v>494</v>
      </c>
      <c r="G15" s="174" t="s">
        <v>495</v>
      </c>
      <c r="H15" s="177" t="s">
        <v>496</v>
      </c>
      <c r="I15" s="177" t="s">
        <v>497</v>
      </c>
      <c r="J15" s="177"/>
      <c r="K15" s="177"/>
    </row>
    <row r="16" customFormat="false" ht="22.5" hidden="false" customHeight="false" outlineLevel="0" collapsed="false">
      <c r="A16" s="174" t="s">
        <v>470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427</v>
      </c>
      <c r="G16" s="174" t="s">
        <v>495</v>
      </c>
      <c r="H16" s="177" t="s">
        <v>498</v>
      </c>
      <c r="I16" s="177" t="s">
        <v>499</v>
      </c>
      <c r="J16" s="177"/>
      <c r="K16" s="177"/>
    </row>
    <row r="17" customFormat="false" ht="22.5" hidden="false" customHeight="false" outlineLevel="0" collapsed="false">
      <c r="A17" s="174" t="s">
        <v>470</v>
      </c>
      <c r="B17" s="186" t="n">
        <v>0</v>
      </c>
      <c r="C17" s="186" t="n">
        <v>0</v>
      </c>
      <c r="D17" s="186" t="n">
        <f aca="false">B17-C17</f>
        <v>0</v>
      </c>
      <c r="E17" s="177"/>
      <c r="F17" s="177" t="s">
        <v>500</v>
      </c>
      <c r="G17" s="177" t="s">
        <v>501</v>
      </c>
      <c r="H17" s="177"/>
      <c r="I17" s="177"/>
      <c r="J17" s="177"/>
      <c r="K17" s="177"/>
    </row>
    <row r="18" customFormat="false" ht="33.75" hidden="false" customHeight="false" outlineLevel="0" collapsed="false">
      <c r="A18" s="177" t="s">
        <v>502</v>
      </c>
      <c r="B18" s="186" t="n">
        <v>1</v>
      </c>
      <c r="C18" s="186" t="n">
        <v>1</v>
      </c>
      <c r="D18" s="186" t="n">
        <f aca="false">B18-C18</f>
        <v>0</v>
      </c>
      <c r="E18" s="177" t="s">
        <v>503</v>
      </c>
      <c r="F18" s="177" t="s">
        <v>504</v>
      </c>
      <c r="G18" s="177" t="s">
        <v>505</v>
      </c>
      <c r="H18" s="177" t="s">
        <v>506</v>
      </c>
      <c r="I18" s="177" t="s">
        <v>507</v>
      </c>
      <c r="J18" s="177" t="s">
        <v>508</v>
      </c>
      <c r="K18" s="174" t="s">
        <v>495</v>
      </c>
    </row>
    <row r="19" customFormat="false" ht="14.25" hidden="false" customHeight="false" outlineLevel="0" collapsed="false">
      <c r="A19" s="174" t="s">
        <v>470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471</v>
      </c>
      <c r="G19" s="174" t="s">
        <v>509</v>
      </c>
      <c r="H19" s="177" t="s">
        <v>510</v>
      </c>
      <c r="I19" s="177" t="s">
        <v>478</v>
      </c>
      <c r="J19" s="177"/>
      <c r="K19" s="177"/>
    </row>
    <row r="20" customFormat="false" ht="22.5" hidden="false" customHeight="false" outlineLevel="0" collapsed="false">
      <c r="A20" s="174" t="s">
        <v>470</v>
      </c>
      <c r="B20" s="186" t="n">
        <v>0</v>
      </c>
      <c r="C20" s="186" t="n">
        <v>0</v>
      </c>
      <c r="D20" s="186" t="n">
        <f aca="false">B20-C20</f>
        <v>0</v>
      </c>
      <c r="E20" s="177"/>
      <c r="F20" s="177" t="s">
        <v>511</v>
      </c>
      <c r="G20" s="177" t="s">
        <v>512</v>
      </c>
      <c r="H20" s="177" t="s">
        <v>513</v>
      </c>
      <c r="I20" s="177" t="s">
        <v>514</v>
      </c>
      <c r="J20" s="177"/>
      <c r="K20" s="177"/>
    </row>
    <row r="21" customFormat="false" ht="22.5" hidden="false" customHeight="false" outlineLevel="0" collapsed="false">
      <c r="A21" s="174" t="s">
        <v>470</v>
      </c>
      <c r="B21" s="186" t="n">
        <v>0</v>
      </c>
      <c r="C21" s="186" t="n">
        <v>0</v>
      </c>
      <c r="D21" s="186" t="n">
        <f aca="false">B21-C21</f>
        <v>0</v>
      </c>
      <c r="E21" s="177"/>
      <c r="F21" s="177" t="s">
        <v>427</v>
      </c>
      <c r="G21" s="174" t="s">
        <v>495</v>
      </c>
      <c r="H21" s="177" t="s">
        <v>515</v>
      </c>
      <c r="I21" s="177" t="s">
        <v>516</v>
      </c>
      <c r="J21" s="177"/>
      <c r="K21" s="177"/>
    </row>
    <row r="22" customFormat="false" ht="14.25" hidden="false" customHeight="false" outlineLevel="0" collapsed="false">
      <c r="A22" s="174" t="s">
        <v>470</v>
      </c>
      <c r="B22" s="186" t="n">
        <v>0</v>
      </c>
      <c r="C22" s="186" t="n">
        <v>0</v>
      </c>
      <c r="D22" s="186" t="n">
        <f aca="false">B22-C22</f>
        <v>0</v>
      </c>
      <c r="E22" s="177"/>
      <c r="F22" s="177" t="s">
        <v>492</v>
      </c>
      <c r="G22" s="174" t="s">
        <v>495</v>
      </c>
      <c r="H22" s="177"/>
      <c r="I22" s="177"/>
      <c r="J22" s="177"/>
      <c r="K22" s="177"/>
    </row>
    <row r="23" customFormat="false" ht="22.5" hidden="false" customHeight="false" outlineLevel="0" collapsed="false">
      <c r="A23" s="177" t="s">
        <v>517</v>
      </c>
      <c r="B23" s="186" t="n">
        <v>30</v>
      </c>
      <c r="C23" s="186" t="n">
        <v>30</v>
      </c>
      <c r="D23" s="186" t="n">
        <f aca="false">B23-C23</f>
        <v>0</v>
      </c>
      <c r="E23" s="177" t="s">
        <v>518</v>
      </c>
      <c r="F23" s="177" t="s">
        <v>432</v>
      </c>
      <c r="G23" s="177" t="s">
        <v>519</v>
      </c>
      <c r="H23" s="177" t="s">
        <v>486</v>
      </c>
      <c r="I23" s="177" t="s">
        <v>520</v>
      </c>
      <c r="J23" s="177" t="s">
        <v>521</v>
      </c>
      <c r="K23" s="174" t="s">
        <v>469</v>
      </c>
    </row>
    <row r="24" customFormat="false" ht="45" hidden="false" customHeight="false" outlineLevel="0" collapsed="false">
      <c r="A24" s="174" t="s">
        <v>470</v>
      </c>
      <c r="B24" s="186" t="n">
        <v>0</v>
      </c>
      <c r="C24" s="186" t="n">
        <v>0</v>
      </c>
      <c r="D24" s="186" t="n">
        <f aca="false">B24-C24</f>
        <v>0</v>
      </c>
      <c r="E24" s="177"/>
      <c r="F24" s="177" t="s">
        <v>427</v>
      </c>
      <c r="G24" s="174" t="s">
        <v>495</v>
      </c>
      <c r="H24" s="177" t="s">
        <v>522</v>
      </c>
      <c r="I24" s="177" t="s">
        <v>523</v>
      </c>
      <c r="J24" s="177"/>
      <c r="K24" s="177"/>
    </row>
    <row r="25" customFormat="false" ht="22.5" hidden="false" customHeight="false" outlineLevel="0" collapsed="false">
      <c r="A25" s="174" t="s">
        <v>470</v>
      </c>
      <c r="B25" s="186" t="n">
        <v>0</v>
      </c>
      <c r="C25" s="186" t="n">
        <v>0</v>
      </c>
      <c r="D25" s="186" t="n">
        <f aca="false">B25-C25</f>
        <v>0</v>
      </c>
      <c r="E25" s="177"/>
      <c r="F25" s="177" t="s">
        <v>490</v>
      </c>
      <c r="G25" s="177" t="s">
        <v>524</v>
      </c>
      <c r="H25" s="177" t="s">
        <v>525</v>
      </c>
      <c r="I25" s="177" t="s">
        <v>526</v>
      </c>
      <c r="J25" s="177"/>
      <c r="K25" s="177"/>
    </row>
    <row r="26" customFormat="false" ht="14.25" hidden="false" customHeight="false" outlineLevel="0" collapsed="false">
      <c r="A26" s="174" t="s">
        <v>470</v>
      </c>
      <c r="B26" s="186" t="n">
        <v>0</v>
      </c>
      <c r="C26" s="186" t="n">
        <v>0</v>
      </c>
      <c r="D26" s="186" t="n">
        <f aca="false">B26-C26</f>
        <v>0</v>
      </c>
      <c r="E26" s="177"/>
      <c r="F26" s="177" t="s">
        <v>471</v>
      </c>
      <c r="G26" s="174" t="s">
        <v>527</v>
      </c>
      <c r="H26" s="177" t="s">
        <v>443</v>
      </c>
      <c r="I26" s="177" t="s">
        <v>528</v>
      </c>
      <c r="J26" s="177"/>
      <c r="K26" s="177"/>
    </row>
    <row r="27" customFormat="false" ht="45" hidden="false" customHeight="false" outlineLevel="0" collapsed="false">
      <c r="A27" s="177" t="s">
        <v>529</v>
      </c>
      <c r="B27" s="186" t="n">
        <v>8</v>
      </c>
      <c r="C27" s="186" t="n">
        <v>8</v>
      </c>
      <c r="D27" s="186" t="n">
        <f aca="false">B27-C27</f>
        <v>0</v>
      </c>
      <c r="E27" s="177" t="s">
        <v>530</v>
      </c>
      <c r="F27" s="177" t="s">
        <v>471</v>
      </c>
      <c r="G27" s="174" t="s">
        <v>531</v>
      </c>
      <c r="H27" s="177" t="s">
        <v>532</v>
      </c>
      <c r="I27" s="177" t="s">
        <v>533</v>
      </c>
      <c r="J27" s="177" t="s">
        <v>468</v>
      </c>
      <c r="K27" s="174" t="s">
        <v>469</v>
      </c>
    </row>
    <row r="28" customFormat="false" ht="14.25" hidden="false" customHeight="false" outlineLevel="0" collapsed="false">
      <c r="A28" s="174" t="s">
        <v>470</v>
      </c>
      <c r="B28" s="186" t="n">
        <v>0</v>
      </c>
      <c r="C28" s="186" t="n">
        <v>0</v>
      </c>
      <c r="D28" s="186" t="n">
        <f aca="false">B28-C28</f>
        <v>0</v>
      </c>
      <c r="E28" s="177"/>
      <c r="F28" s="177" t="s">
        <v>534</v>
      </c>
      <c r="G28" s="174" t="s">
        <v>535</v>
      </c>
      <c r="H28" s="177" t="s">
        <v>486</v>
      </c>
      <c r="I28" s="177" t="s">
        <v>467</v>
      </c>
      <c r="J28" s="177"/>
      <c r="K28" s="177"/>
    </row>
    <row r="29" customFormat="false" ht="22.5" hidden="false" customHeight="false" outlineLevel="0" collapsed="false">
      <c r="A29" s="174" t="s">
        <v>470</v>
      </c>
      <c r="B29" s="186" t="n">
        <v>0</v>
      </c>
      <c r="C29" s="186" t="n">
        <v>0</v>
      </c>
      <c r="D29" s="186" t="n">
        <f aca="false">B29-C29</f>
        <v>0</v>
      </c>
      <c r="E29" s="177"/>
      <c r="F29" s="177" t="s">
        <v>536</v>
      </c>
      <c r="G29" s="177" t="s">
        <v>537</v>
      </c>
      <c r="H29" s="177" t="s">
        <v>538</v>
      </c>
      <c r="I29" s="177" t="s">
        <v>539</v>
      </c>
      <c r="J29" s="177"/>
      <c r="K29" s="177"/>
    </row>
    <row r="30" customFormat="false" ht="22.5" hidden="false" customHeight="false" outlineLevel="0" collapsed="false">
      <c r="A30" s="174" t="s">
        <v>470</v>
      </c>
      <c r="B30" s="186" t="n">
        <v>0</v>
      </c>
      <c r="C30" s="186" t="n">
        <v>0</v>
      </c>
      <c r="D30" s="186" t="n">
        <f aca="false">B30-C30</f>
        <v>0</v>
      </c>
      <c r="E30" s="177"/>
      <c r="F30" s="177" t="s">
        <v>540</v>
      </c>
      <c r="G30" s="177" t="s">
        <v>541</v>
      </c>
      <c r="H30" s="177" t="s">
        <v>542</v>
      </c>
      <c r="I30" s="177" t="s">
        <v>543</v>
      </c>
      <c r="J30" s="177"/>
      <c r="K30" s="177"/>
    </row>
    <row r="31" customFormat="false" ht="14.25" hidden="false" customHeight="false" outlineLevel="0" collapsed="false">
      <c r="A31" s="174" t="s">
        <v>470</v>
      </c>
      <c r="B31" s="186" t="n">
        <v>0</v>
      </c>
      <c r="C31" s="186" t="n">
        <v>0</v>
      </c>
      <c r="D31" s="186" t="n">
        <f aca="false">B31-C31</f>
        <v>0</v>
      </c>
      <c r="E31" s="177"/>
      <c r="F31" s="177" t="s">
        <v>479</v>
      </c>
      <c r="G31" s="177" t="s">
        <v>480</v>
      </c>
      <c r="H31" s="177"/>
      <c r="I31" s="177"/>
      <c r="J31" s="177"/>
      <c r="K31" s="177"/>
    </row>
    <row r="32" customFormat="false" ht="33.75" hidden="false" customHeight="false" outlineLevel="0" collapsed="false">
      <c r="A32" s="177" t="s">
        <v>544</v>
      </c>
      <c r="B32" s="186" t="n">
        <v>8</v>
      </c>
      <c r="C32" s="186" t="n">
        <v>8</v>
      </c>
      <c r="D32" s="186" t="n">
        <f aca="false">B32-C32</f>
        <v>0</v>
      </c>
      <c r="E32" s="177" t="s">
        <v>545</v>
      </c>
      <c r="F32" s="177" t="s">
        <v>546</v>
      </c>
      <c r="G32" s="174" t="s">
        <v>495</v>
      </c>
      <c r="H32" s="177" t="s">
        <v>486</v>
      </c>
      <c r="I32" s="177" t="s">
        <v>547</v>
      </c>
      <c r="J32" s="177" t="s">
        <v>548</v>
      </c>
      <c r="K32" s="174" t="s">
        <v>469</v>
      </c>
    </row>
    <row r="33" customFormat="false" ht="33.75" hidden="false" customHeight="false" outlineLevel="0" collapsed="false">
      <c r="A33" s="174" t="s">
        <v>470</v>
      </c>
      <c r="B33" s="186" t="n">
        <v>0</v>
      </c>
      <c r="C33" s="186" t="n">
        <v>0</v>
      </c>
      <c r="D33" s="186" t="n">
        <f aca="false">B33-C33</f>
        <v>0</v>
      </c>
      <c r="E33" s="177"/>
      <c r="F33" s="177" t="s">
        <v>427</v>
      </c>
      <c r="G33" s="174" t="s">
        <v>495</v>
      </c>
      <c r="H33" s="177" t="s">
        <v>549</v>
      </c>
      <c r="I33" s="177" t="s">
        <v>550</v>
      </c>
      <c r="J33" s="177"/>
      <c r="K33" s="177"/>
    </row>
    <row r="34" customFormat="false" ht="45" hidden="false" customHeight="false" outlineLevel="0" collapsed="false">
      <c r="A34" s="174" t="s">
        <v>470</v>
      </c>
      <c r="B34" s="186" t="n">
        <v>0</v>
      </c>
      <c r="C34" s="186" t="n">
        <v>0</v>
      </c>
      <c r="D34" s="186" t="n">
        <f aca="false">B34-C34</f>
        <v>0</v>
      </c>
      <c r="E34" s="177"/>
      <c r="F34" s="177" t="s">
        <v>551</v>
      </c>
      <c r="G34" s="177" t="s">
        <v>552</v>
      </c>
      <c r="H34" s="177" t="s">
        <v>553</v>
      </c>
      <c r="I34" s="177" t="s">
        <v>554</v>
      </c>
      <c r="J34" s="177"/>
      <c r="K34" s="177"/>
    </row>
    <row r="35" customFormat="false" ht="14.25" hidden="false" customHeight="false" outlineLevel="0" collapsed="false">
      <c r="A35" s="174" t="s">
        <v>470</v>
      </c>
      <c r="B35" s="186" t="n">
        <v>0</v>
      </c>
      <c r="C35" s="186" t="n">
        <v>0</v>
      </c>
      <c r="D35" s="186" t="n">
        <f aca="false">B35-C35</f>
        <v>0</v>
      </c>
      <c r="E35" s="177"/>
      <c r="F35" s="177" t="s">
        <v>555</v>
      </c>
      <c r="G35" s="174" t="s">
        <v>556</v>
      </c>
      <c r="H35" s="177" t="s">
        <v>557</v>
      </c>
      <c r="I35" s="177" t="s">
        <v>558</v>
      </c>
      <c r="J35" s="177"/>
      <c r="K35" s="177"/>
    </row>
    <row r="36" customFormat="false" ht="14.25" hidden="false" customHeight="false" outlineLevel="0" collapsed="false">
      <c r="A36" s="174" t="s">
        <v>470</v>
      </c>
      <c r="B36" s="186" t="n">
        <v>0</v>
      </c>
      <c r="C36" s="186" t="n">
        <v>0</v>
      </c>
      <c r="D36" s="186" t="n">
        <f aca="false">B36-C36</f>
        <v>0</v>
      </c>
      <c r="E36" s="177"/>
      <c r="F36" s="177" t="s">
        <v>471</v>
      </c>
      <c r="G36" s="174" t="s">
        <v>531</v>
      </c>
      <c r="H36" s="177"/>
      <c r="I36" s="177"/>
      <c r="J36" s="177"/>
      <c r="K36" s="177"/>
    </row>
    <row r="37" customFormat="false" ht="22.5" hidden="false" customHeight="false" outlineLevel="0" collapsed="false">
      <c r="A37" s="177" t="s">
        <v>559</v>
      </c>
      <c r="B37" s="186" t="n">
        <v>5</v>
      </c>
      <c r="C37" s="186" t="n">
        <v>5</v>
      </c>
      <c r="D37" s="186" t="n">
        <f aca="false">B37-C37</f>
        <v>0</v>
      </c>
      <c r="E37" s="177" t="s">
        <v>560</v>
      </c>
      <c r="F37" s="177" t="s">
        <v>471</v>
      </c>
      <c r="G37" s="174" t="s">
        <v>561</v>
      </c>
      <c r="H37" s="177" t="s">
        <v>562</v>
      </c>
      <c r="I37" s="177" t="s">
        <v>563</v>
      </c>
      <c r="J37" s="177" t="s">
        <v>564</v>
      </c>
      <c r="K37" s="174" t="s">
        <v>469</v>
      </c>
    </row>
    <row r="38" customFormat="false" ht="33.75" hidden="false" customHeight="false" outlineLevel="0" collapsed="false">
      <c r="A38" s="174" t="s">
        <v>470</v>
      </c>
      <c r="B38" s="186" t="n">
        <v>0</v>
      </c>
      <c r="C38" s="186" t="n">
        <v>0</v>
      </c>
      <c r="D38" s="186" t="n">
        <f aca="false">B38-C38</f>
        <v>0</v>
      </c>
      <c r="E38" s="177"/>
      <c r="F38" s="177" t="s">
        <v>565</v>
      </c>
      <c r="G38" s="174" t="s">
        <v>495</v>
      </c>
      <c r="H38" s="177" t="s">
        <v>566</v>
      </c>
      <c r="I38" s="177" t="s">
        <v>567</v>
      </c>
      <c r="J38" s="177"/>
      <c r="K38" s="177"/>
    </row>
    <row r="39" customFormat="false" ht="22.5" hidden="false" customHeight="false" outlineLevel="0" collapsed="false">
      <c r="A39" s="174" t="s">
        <v>470</v>
      </c>
      <c r="B39" s="186" t="n">
        <v>0</v>
      </c>
      <c r="C39" s="186" t="n">
        <v>0</v>
      </c>
      <c r="D39" s="186" t="n">
        <f aca="false">B39-C39</f>
        <v>0</v>
      </c>
      <c r="E39" s="177"/>
      <c r="F39" s="177" t="s">
        <v>568</v>
      </c>
      <c r="G39" s="177" t="s">
        <v>569</v>
      </c>
      <c r="H39" s="177" t="s">
        <v>570</v>
      </c>
      <c r="I39" s="177" t="s">
        <v>571</v>
      </c>
      <c r="J39" s="177"/>
      <c r="K39" s="177"/>
    </row>
    <row r="40" customFormat="false" ht="22.5" hidden="false" customHeight="false" outlineLevel="0" collapsed="false">
      <c r="A40" s="174" t="s">
        <v>470</v>
      </c>
      <c r="B40" s="186" t="n">
        <v>0</v>
      </c>
      <c r="C40" s="186" t="n">
        <v>0</v>
      </c>
      <c r="D40" s="186" t="n">
        <f aca="false">B40-C40</f>
        <v>0</v>
      </c>
      <c r="E40" s="177"/>
      <c r="F40" s="177" t="s">
        <v>572</v>
      </c>
      <c r="G40" s="174" t="s">
        <v>573</v>
      </c>
      <c r="H40" s="177" t="s">
        <v>574</v>
      </c>
      <c r="I40" s="177" t="s">
        <v>575</v>
      </c>
      <c r="J40" s="177"/>
      <c r="K40" s="177"/>
    </row>
    <row r="41" customFormat="false" ht="33.75" hidden="false" customHeight="false" outlineLevel="0" collapsed="false">
      <c r="A41" s="174" t="s">
        <v>470</v>
      </c>
      <c r="B41" s="186" t="n">
        <v>0</v>
      </c>
      <c r="C41" s="186" t="n">
        <v>0</v>
      </c>
      <c r="D41" s="186" t="n">
        <f aca="false">B41-C41</f>
        <v>0</v>
      </c>
      <c r="E41" s="177"/>
      <c r="F41" s="177" t="s">
        <v>427</v>
      </c>
      <c r="G41" s="177" t="s">
        <v>576</v>
      </c>
      <c r="H41" s="177"/>
      <c r="I41" s="177"/>
      <c r="J41" s="177"/>
      <c r="K41" s="177"/>
    </row>
    <row r="42" customFormat="false" ht="101.25" hidden="false" customHeight="false" outlineLevel="0" collapsed="false">
      <c r="A42" s="177" t="s">
        <v>577</v>
      </c>
      <c r="B42" s="186" t="n">
        <v>5</v>
      </c>
      <c r="C42" s="186" t="n">
        <v>5</v>
      </c>
      <c r="D42" s="186" t="n">
        <f aca="false">B42-C42</f>
        <v>0</v>
      </c>
      <c r="E42" s="177" t="s">
        <v>578</v>
      </c>
      <c r="F42" s="177" t="s">
        <v>427</v>
      </c>
      <c r="G42" s="177" t="s">
        <v>579</v>
      </c>
      <c r="H42" s="177" t="s">
        <v>549</v>
      </c>
      <c r="I42" s="177" t="s">
        <v>580</v>
      </c>
      <c r="J42" s="177" t="s">
        <v>435</v>
      </c>
      <c r="K42" s="174" t="s">
        <v>469</v>
      </c>
    </row>
    <row r="43" customFormat="false" ht="14.25" hidden="false" customHeight="false" outlineLevel="0" collapsed="false">
      <c r="A43" s="174" t="s">
        <v>470</v>
      </c>
      <c r="B43" s="186" t="n">
        <v>0</v>
      </c>
      <c r="C43" s="186" t="n">
        <v>0</v>
      </c>
      <c r="D43" s="186" t="n">
        <f aca="false">B43-C43</f>
        <v>0</v>
      </c>
      <c r="E43" s="177"/>
      <c r="F43" s="177" t="s">
        <v>581</v>
      </c>
      <c r="G43" s="177" t="s">
        <v>582</v>
      </c>
      <c r="H43" s="177" t="s">
        <v>583</v>
      </c>
      <c r="I43" s="177" t="s">
        <v>584</v>
      </c>
      <c r="J43" s="177"/>
      <c r="K43" s="177"/>
    </row>
    <row r="44" customFormat="false" ht="22.5" hidden="false" customHeight="false" outlineLevel="0" collapsed="false">
      <c r="A44" s="174" t="s">
        <v>470</v>
      </c>
      <c r="B44" s="186" t="n">
        <v>0</v>
      </c>
      <c r="C44" s="186" t="n">
        <v>0</v>
      </c>
      <c r="D44" s="186" t="n">
        <f aca="false">B44-C44</f>
        <v>0</v>
      </c>
      <c r="E44" s="177"/>
      <c r="F44" s="177" t="s">
        <v>585</v>
      </c>
      <c r="G44" s="177" t="s">
        <v>586</v>
      </c>
      <c r="H44" s="177" t="s">
        <v>466</v>
      </c>
      <c r="I44" s="177" t="s">
        <v>478</v>
      </c>
      <c r="J44" s="177"/>
      <c r="K44" s="177"/>
    </row>
    <row r="45" customFormat="false" ht="22.5" hidden="false" customHeight="false" outlineLevel="0" collapsed="false">
      <c r="A45" s="174" t="s">
        <v>470</v>
      </c>
      <c r="B45" s="186" t="n">
        <v>0</v>
      </c>
      <c r="C45" s="186" t="n">
        <v>0</v>
      </c>
      <c r="D45" s="186" t="n">
        <f aca="false">B45-C45</f>
        <v>0</v>
      </c>
      <c r="E45" s="177"/>
      <c r="F45" s="177" t="s">
        <v>587</v>
      </c>
      <c r="G45" s="177" t="s">
        <v>588</v>
      </c>
      <c r="H45" s="177" t="s">
        <v>522</v>
      </c>
      <c r="I45" s="177" t="s">
        <v>478</v>
      </c>
      <c r="J45" s="177"/>
      <c r="K45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5051584.93</v>
      </c>
      <c r="G7" s="48" t="n">
        <v>2363655.93</v>
      </c>
      <c r="H7" s="49" t="n">
        <v>12687929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5051584.93</v>
      </c>
      <c r="G8" s="48" t="n">
        <v>2363655.93</v>
      </c>
      <c r="H8" s="49" t="n">
        <v>12687929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5051584.93</v>
      </c>
      <c r="G9" s="48" t="n">
        <v>2363655.93</v>
      </c>
      <c r="H9" s="49" t="n">
        <v>1268792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8785812</v>
      </c>
      <c r="G10" s="48" t="n">
        <v>0</v>
      </c>
      <c r="H10" s="49" t="n">
        <v>8785812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3173655.93</v>
      </c>
      <c r="G11" s="48" t="n">
        <v>2363655.93</v>
      </c>
      <c r="H11" s="49" t="n">
        <v>81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4</v>
      </c>
      <c r="B12" s="45" t="s">
        <v>95</v>
      </c>
      <c r="C12" s="45" t="s">
        <v>101</v>
      </c>
      <c r="D12" s="46" t="s">
        <v>97</v>
      </c>
      <c r="E12" s="47" t="s">
        <v>102</v>
      </c>
      <c r="F12" s="48" t="n">
        <f aca="false">SUM(G12,H12,I12,J12,K12,M12,S12)</f>
        <v>1500000</v>
      </c>
      <c r="G12" s="48" t="n">
        <v>0</v>
      </c>
      <c r="H12" s="49" t="n">
        <v>150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4</v>
      </c>
      <c r="C13" s="45" t="s">
        <v>104</v>
      </c>
      <c r="D13" s="46" t="s">
        <v>97</v>
      </c>
      <c r="E13" s="47" t="s">
        <v>105</v>
      </c>
      <c r="F13" s="48" t="n">
        <f aca="false">SUM(G13,H13,I13,J13,K13,M13,S13)</f>
        <v>722918</v>
      </c>
      <c r="G13" s="48" t="n">
        <v>0</v>
      </c>
      <c r="H13" s="49" t="n">
        <v>722918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6</v>
      </c>
      <c r="B14" s="45" t="s">
        <v>107</v>
      </c>
      <c r="C14" s="45" t="s">
        <v>96</v>
      </c>
      <c r="D14" s="46" t="s">
        <v>97</v>
      </c>
      <c r="E14" s="47" t="s">
        <v>108</v>
      </c>
      <c r="F14" s="48" t="n">
        <f aca="false">SUM(G14,H14,I14,J14,K14,M14,S14)</f>
        <v>359620</v>
      </c>
      <c r="G14" s="48" t="n">
        <v>0</v>
      </c>
      <c r="H14" s="49" t="n">
        <v>35962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9</v>
      </c>
      <c r="B15" s="45" t="s">
        <v>99</v>
      </c>
      <c r="C15" s="45" t="s">
        <v>96</v>
      </c>
      <c r="D15" s="46" t="s">
        <v>97</v>
      </c>
      <c r="E15" s="47" t="s">
        <v>110</v>
      </c>
      <c r="F15" s="48" t="n">
        <f aca="false">SUM(G15,H15,I15,J15,K15,M15,S15)</f>
        <v>509579</v>
      </c>
      <c r="G15" s="48" t="n">
        <v>0</v>
      </c>
      <c r="H15" s="49" t="n">
        <v>509579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1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3</v>
      </c>
      <c r="H4" s="60" t="s">
        <v>114</v>
      </c>
      <c r="I4" s="60" t="s">
        <v>115</v>
      </c>
      <c r="J4" s="61" t="s">
        <v>116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7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5051584.93</v>
      </c>
      <c r="G7" s="14" t="n">
        <v>10377929</v>
      </c>
      <c r="H7" s="14" t="n">
        <v>4673655.93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5051584.93</v>
      </c>
      <c r="G8" s="14" t="n">
        <v>10377929</v>
      </c>
      <c r="H8" s="14" t="n">
        <v>4673655.93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5051584.93</v>
      </c>
      <c r="G9" s="14" t="n">
        <v>10377929</v>
      </c>
      <c r="H9" s="14" t="n">
        <v>4673655.93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8785812</v>
      </c>
      <c r="G10" s="14" t="n">
        <v>8785812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3173655.93</v>
      </c>
      <c r="G11" s="14" t="n">
        <v>0</v>
      </c>
      <c r="H11" s="14" t="n">
        <v>3173655.93</v>
      </c>
      <c r="I11" s="65"/>
      <c r="J11" s="66"/>
    </row>
    <row r="12" customFormat="false" ht="14.25" hidden="false" customHeight="false" outlineLevel="0" collapsed="false">
      <c r="A12" s="63" t="s">
        <v>94</v>
      </c>
      <c r="B12" s="29" t="s">
        <v>95</v>
      </c>
      <c r="C12" s="29" t="s">
        <v>101</v>
      </c>
      <c r="D12" s="63" t="s">
        <v>97</v>
      </c>
      <c r="E12" s="64" t="s">
        <v>102</v>
      </c>
      <c r="F12" s="14" t="n">
        <f aca="false">SUM(G12:J12)</f>
        <v>1500000</v>
      </c>
      <c r="G12" s="14" t="n">
        <v>0</v>
      </c>
      <c r="H12" s="14" t="n">
        <v>1500000</v>
      </c>
      <c r="I12" s="65"/>
      <c r="J12" s="66"/>
    </row>
    <row r="13" customFormat="false" ht="14.25" hidden="false" customHeight="false" outlineLevel="0" collapsed="false">
      <c r="A13" s="63" t="s">
        <v>103</v>
      </c>
      <c r="B13" s="29" t="s">
        <v>104</v>
      </c>
      <c r="C13" s="29" t="s">
        <v>104</v>
      </c>
      <c r="D13" s="63" t="s">
        <v>97</v>
      </c>
      <c r="E13" s="64" t="s">
        <v>105</v>
      </c>
      <c r="F13" s="14" t="n">
        <f aca="false">SUM(G13:J13)</f>
        <v>722918</v>
      </c>
      <c r="G13" s="14" t="n">
        <v>722918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6</v>
      </c>
      <c r="B14" s="29" t="s">
        <v>107</v>
      </c>
      <c r="C14" s="29" t="s">
        <v>96</v>
      </c>
      <c r="D14" s="63" t="s">
        <v>97</v>
      </c>
      <c r="E14" s="64" t="s">
        <v>108</v>
      </c>
      <c r="F14" s="14" t="n">
        <f aca="false">SUM(G14:J14)</f>
        <v>359620</v>
      </c>
      <c r="G14" s="14" t="n">
        <v>359620</v>
      </c>
      <c r="H14" s="14" t="n">
        <v>0</v>
      </c>
      <c r="I14" s="65"/>
      <c r="J14" s="66"/>
    </row>
    <row r="15" customFormat="false" ht="14.25" hidden="false" customHeight="false" outlineLevel="0" collapsed="false">
      <c r="A15" s="63" t="s">
        <v>109</v>
      </c>
      <c r="B15" s="29" t="s">
        <v>99</v>
      </c>
      <c r="C15" s="29" t="s">
        <v>96</v>
      </c>
      <c r="D15" s="63" t="s">
        <v>97</v>
      </c>
      <c r="E15" s="64" t="s">
        <v>110</v>
      </c>
      <c r="F15" s="14" t="n">
        <f aca="false">SUM(G15:J15)</f>
        <v>509579</v>
      </c>
      <c r="G15" s="14" t="n">
        <v>509579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0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1</v>
      </c>
      <c r="B4" s="40"/>
      <c r="C4" s="41" t="s">
        <v>122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3</v>
      </c>
      <c r="B5" s="70" t="s">
        <v>124</v>
      </c>
      <c r="C5" s="40" t="s">
        <v>8</v>
      </c>
      <c r="D5" s="40" t="s">
        <v>68</v>
      </c>
      <c r="E5" s="42" t="s">
        <v>125</v>
      </c>
      <c r="F5" s="42"/>
      <c r="G5" s="42"/>
      <c r="H5" s="42" t="s">
        <v>126</v>
      </c>
      <c r="I5" s="42" t="s">
        <v>127</v>
      </c>
      <c r="J5" s="5" t="s">
        <v>125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8</v>
      </c>
      <c r="F6" s="42" t="s">
        <v>129</v>
      </c>
      <c r="G6" s="71" t="s">
        <v>130</v>
      </c>
      <c r="H6" s="42"/>
      <c r="I6" s="42"/>
      <c r="J6" s="42" t="s">
        <v>128</v>
      </c>
      <c r="K6" s="42" t="s">
        <v>129</v>
      </c>
      <c r="L6" s="42" t="s">
        <v>130</v>
      </c>
    </row>
    <row r="7" customFormat="false" ht="15" hidden="false" customHeight="true" outlineLevel="0" collapsed="false">
      <c r="A7" s="72" t="s">
        <v>131</v>
      </c>
      <c r="B7" s="9" t="n">
        <f aca="false">SUM(B8:B10)</f>
        <v>12687929</v>
      </c>
      <c r="C7" s="73" t="s">
        <v>132</v>
      </c>
      <c r="D7" s="9" t="n">
        <f aca="false">SUM(D8:D36)</f>
        <v>15051584.93</v>
      </c>
      <c r="E7" s="65" t="n">
        <f aca="false">SUM(E8:E36)</f>
        <v>12687929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2363655.93</v>
      </c>
      <c r="I7" s="74" t="s">
        <v>133</v>
      </c>
      <c r="J7" s="75" t="n">
        <f aca="false">SUM(J8,J11)</f>
        <v>12687929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4</v>
      </c>
      <c r="B8" s="9" t="n">
        <v>12687929</v>
      </c>
      <c r="C8" s="77" t="s">
        <v>135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6</v>
      </c>
      <c r="J8" s="80" t="n">
        <v>10377929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7</v>
      </c>
      <c r="B9" s="9" t="n">
        <v>0</v>
      </c>
      <c r="C9" s="77" t="s">
        <v>138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9</v>
      </c>
      <c r="J9" s="80" t="n">
        <v>9193237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0</v>
      </c>
      <c r="B10" s="9" t="n">
        <v>0</v>
      </c>
      <c r="C10" s="77" t="s">
        <v>141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2</v>
      </c>
      <c r="J10" s="84" t="n">
        <v>10692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3</v>
      </c>
      <c r="B11" s="14" t="n">
        <f aca="false">SUM(B12:B15)</f>
        <v>2363655.93</v>
      </c>
      <c r="C11" s="77" t="s">
        <v>144</v>
      </c>
      <c r="D11" s="14" t="n">
        <f aca="false">SUM(E11:H11)</f>
        <v>13459467.93</v>
      </c>
      <c r="E11" s="75" t="n">
        <v>11095812</v>
      </c>
      <c r="F11" s="78" t="n">
        <v>0</v>
      </c>
      <c r="G11" s="81" t="n">
        <v>0</v>
      </c>
      <c r="H11" s="14" t="n">
        <v>2363655.93</v>
      </c>
      <c r="I11" s="73" t="s">
        <v>145</v>
      </c>
      <c r="J11" s="80" t="n">
        <v>231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4</v>
      </c>
      <c r="B12" s="86" t="n">
        <v>0</v>
      </c>
      <c r="C12" s="77" t="s">
        <v>146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7</v>
      </c>
      <c r="J12" s="80" t="n">
        <v>231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7</v>
      </c>
      <c r="B13" s="9" t="n">
        <v>0</v>
      </c>
      <c r="C13" s="77" t="s">
        <v>148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9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0</v>
      </c>
      <c r="B14" s="9" t="n">
        <v>0</v>
      </c>
      <c r="C14" s="77" t="s">
        <v>150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1</v>
      </c>
      <c r="B15" s="14" t="n">
        <v>2363655.93</v>
      </c>
      <c r="C15" s="77" t="s">
        <v>152</v>
      </c>
      <c r="D15" s="14" t="n">
        <f aca="false">SUM(E15:H15)</f>
        <v>722918</v>
      </c>
      <c r="E15" s="75" t="n">
        <v>722918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3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4</v>
      </c>
      <c r="D17" s="14" t="n">
        <f aca="false">SUM(E17:H17)</f>
        <v>359620</v>
      </c>
      <c r="E17" s="75" t="n">
        <v>359620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5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6</v>
      </c>
      <c r="J18" s="80" t="n">
        <f aca="false">SUM(J19:J28)</f>
        <v>12687929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7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8</v>
      </c>
      <c r="J19" s="80" t="n">
        <v>7638594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9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0</v>
      </c>
      <c r="J20" s="80" t="n">
        <v>3494692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1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2</v>
      </c>
      <c r="J21" s="80" t="n">
        <v>1554643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3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4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5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6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7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8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9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0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1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2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3</v>
      </c>
      <c r="D27" s="14" t="n">
        <f aca="false">SUM(E27:H27)</f>
        <v>509579</v>
      </c>
      <c r="E27" s="75" t="n">
        <v>509579</v>
      </c>
      <c r="F27" s="78" t="n">
        <v>0</v>
      </c>
      <c r="G27" s="81" t="n">
        <v>0</v>
      </c>
      <c r="H27" s="14" t="n">
        <v>0</v>
      </c>
      <c r="I27" s="77" t="s">
        <v>174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5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6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7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8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9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6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0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1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2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3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4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5</v>
      </c>
      <c r="B38" s="14" t="n">
        <f aca="false">SUM(B7,B11)</f>
        <v>15051584.93</v>
      </c>
      <c r="C38" s="95" t="s">
        <v>186</v>
      </c>
      <c r="D38" s="96" t="n">
        <f aca="false">SUM(D7,D37)</f>
        <v>15051584.93</v>
      </c>
      <c r="E38" s="80" t="n">
        <f aca="false">SUM(E7,E37)</f>
        <v>12687929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2363655.93</v>
      </c>
      <c r="I38" s="95" t="s">
        <v>186</v>
      </c>
      <c r="J38" s="80" t="n">
        <f aca="false">J18</f>
        <v>12687929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0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9</v>
      </c>
      <c r="F4" s="103" t="s">
        <v>190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1</v>
      </c>
      <c r="Q4" s="103"/>
      <c r="R4" s="103"/>
      <c r="S4" s="103"/>
      <c r="T4" s="103"/>
      <c r="U4" s="103"/>
      <c r="V4" s="103"/>
      <c r="W4" s="103"/>
      <c r="X4" s="103"/>
      <c r="Y4" s="103" t="s">
        <v>192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7</v>
      </c>
      <c r="E5" s="103"/>
      <c r="F5" s="103" t="s">
        <v>68</v>
      </c>
      <c r="G5" s="103" t="s">
        <v>128</v>
      </c>
      <c r="H5" s="103"/>
      <c r="I5" s="103"/>
      <c r="J5" s="103" t="s">
        <v>193</v>
      </c>
      <c r="K5" s="103"/>
      <c r="L5" s="103"/>
      <c r="M5" s="103" t="s">
        <v>130</v>
      </c>
      <c r="N5" s="103"/>
      <c r="O5" s="103"/>
      <c r="P5" s="103" t="s">
        <v>68</v>
      </c>
      <c r="Q5" s="103" t="s">
        <v>128</v>
      </c>
      <c r="R5" s="103"/>
      <c r="S5" s="103"/>
      <c r="T5" s="103"/>
      <c r="U5" s="103"/>
      <c r="V5" s="103" t="s">
        <v>193</v>
      </c>
      <c r="W5" s="103"/>
      <c r="X5" s="103"/>
      <c r="Y5" s="103" t="s">
        <v>68</v>
      </c>
      <c r="Z5" s="103" t="s">
        <v>128</v>
      </c>
      <c r="AA5" s="103"/>
      <c r="AB5" s="103"/>
      <c r="AC5" s="103" t="s">
        <v>193</v>
      </c>
      <c r="AD5" s="103"/>
      <c r="AE5" s="103"/>
      <c r="AF5" s="103" t="s">
        <v>130</v>
      </c>
      <c r="AG5" s="103"/>
      <c r="AH5" s="103"/>
      <c r="AI5" s="103" t="s">
        <v>194</v>
      </c>
      <c r="AJ5" s="103"/>
      <c r="AK5" s="103"/>
      <c r="AL5" s="103" t="s">
        <v>195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3</v>
      </c>
      <c r="I6" s="103" t="s">
        <v>114</v>
      </c>
      <c r="J6" s="103" t="s">
        <v>83</v>
      </c>
      <c r="K6" s="103" t="s">
        <v>113</v>
      </c>
      <c r="L6" s="103" t="s">
        <v>114</v>
      </c>
      <c r="M6" s="103" t="s">
        <v>83</v>
      </c>
      <c r="N6" s="103" t="s">
        <v>113</v>
      </c>
      <c r="O6" s="103" t="s">
        <v>114</v>
      </c>
      <c r="P6" s="103"/>
      <c r="Q6" s="103" t="s">
        <v>83</v>
      </c>
      <c r="R6" s="103" t="s">
        <v>196</v>
      </c>
      <c r="S6" s="103"/>
      <c r="T6" s="103" t="s">
        <v>197</v>
      </c>
      <c r="U6" s="103"/>
      <c r="V6" s="103" t="s">
        <v>83</v>
      </c>
      <c r="W6" s="103" t="s">
        <v>113</v>
      </c>
      <c r="X6" s="103" t="s">
        <v>114</v>
      </c>
      <c r="Y6" s="103"/>
      <c r="Z6" s="103" t="s">
        <v>83</v>
      </c>
      <c r="AA6" s="103" t="s">
        <v>113</v>
      </c>
      <c r="AB6" s="103" t="s">
        <v>114</v>
      </c>
      <c r="AC6" s="103" t="s">
        <v>83</v>
      </c>
      <c r="AD6" s="103" t="s">
        <v>113</v>
      </c>
      <c r="AE6" s="103" t="s">
        <v>114</v>
      </c>
      <c r="AF6" s="103" t="s">
        <v>83</v>
      </c>
      <c r="AG6" s="103" t="s">
        <v>113</v>
      </c>
      <c r="AH6" s="103" t="s">
        <v>114</v>
      </c>
      <c r="AI6" s="103" t="s">
        <v>83</v>
      </c>
      <c r="AJ6" s="103" t="s">
        <v>113</v>
      </c>
      <c r="AK6" s="103" t="s">
        <v>114</v>
      </c>
      <c r="AL6" s="103" t="s">
        <v>83</v>
      </c>
      <c r="AM6" s="103" t="s">
        <v>113</v>
      </c>
      <c r="AN6" s="103" t="s">
        <v>114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3</v>
      </c>
      <c r="S7" s="103" t="s">
        <v>114</v>
      </c>
      <c r="T7" s="103" t="s">
        <v>113</v>
      </c>
      <c r="U7" s="103" t="s">
        <v>114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5051584.93</v>
      </c>
      <c r="F8" s="17" t="n">
        <f aca="false">SUM(G8,J8,M8)</f>
        <v>11187929</v>
      </c>
      <c r="G8" s="17" t="n">
        <f aca="false">SUM(H8:I8)</f>
        <v>11187929</v>
      </c>
      <c r="H8" s="17" t="n">
        <v>10377929</v>
      </c>
      <c r="I8" s="17" t="n">
        <v>81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1500000</v>
      </c>
      <c r="Q8" s="17" t="n">
        <f aca="false">SUM(R8:U8)</f>
        <v>1500000</v>
      </c>
      <c r="R8" s="17" t="n">
        <v>0</v>
      </c>
      <c r="S8" s="17" t="n">
        <v>150000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2363655.93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2363655.93</v>
      </c>
      <c r="AJ8" s="14" t="n">
        <v>0</v>
      </c>
      <c r="AK8" s="14" t="n">
        <v>2363655.93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8</v>
      </c>
      <c r="E9" s="106" t="n">
        <f aca="false">SUM(F9,P9,Y9)</f>
        <v>15051584.93</v>
      </c>
      <c r="F9" s="17" t="n">
        <f aca="false">SUM(G9,J9,M9)</f>
        <v>11187929</v>
      </c>
      <c r="G9" s="17" t="n">
        <f aca="false">SUM(H9:I9)</f>
        <v>11187929</v>
      </c>
      <c r="H9" s="17" t="n">
        <v>10377929</v>
      </c>
      <c r="I9" s="17" t="n">
        <v>81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1500000</v>
      </c>
      <c r="Q9" s="17" t="n">
        <f aca="false">SUM(R9:U9)</f>
        <v>1500000</v>
      </c>
      <c r="R9" s="17" t="n">
        <v>0</v>
      </c>
      <c r="S9" s="17" t="n">
        <v>150000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2363655.93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2363655.93</v>
      </c>
      <c r="AJ9" s="14" t="n">
        <v>0</v>
      </c>
      <c r="AK9" s="14" t="n">
        <v>2363655.93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5051584.93</v>
      </c>
      <c r="F10" s="17" t="n">
        <f aca="false">SUM(G10,J10,M10)</f>
        <v>11187929</v>
      </c>
      <c r="G10" s="17" t="n">
        <f aca="false">SUM(H10:I10)</f>
        <v>11187929</v>
      </c>
      <c r="H10" s="17" t="n">
        <v>10377929</v>
      </c>
      <c r="I10" s="17" t="n">
        <v>81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1500000</v>
      </c>
      <c r="Q10" s="17" t="n">
        <f aca="false">SUM(R10:U10)</f>
        <v>1500000</v>
      </c>
      <c r="R10" s="17" t="n">
        <v>0</v>
      </c>
      <c r="S10" s="17" t="n">
        <v>150000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2363655.93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2363655.93</v>
      </c>
      <c r="AJ10" s="14" t="n">
        <v>0</v>
      </c>
      <c r="AK10" s="14" t="n">
        <v>2363655.93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9</v>
      </c>
      <c r="E11" s="106" t="n">
        <f aca="false">SUM(F11,P11,Y11)</f>
        <v>7450854</v>
      </c>
      <c r="F11" s="17" t="n">
        <f aca="false">SUM(G11,J11,M11)</f>
        <v>7450854</v>
      </c>
      <c r="G11" s="17" t="n">
        <f aca="false">SUM(H11:I11)</f>
        <v>7450854</v>
      </c>
      <c r="H11" s="17" t="n">
        <v>7450854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00</v>
      </c>
      <c r="B12" s="104" t="s">
        <v>96</v>
      </c>
      <c r="C12" s="104" t="s">
        <v>92</v>
      </c>
      <c r="D12" s="105" t="s">
        <v>201</v>
      </c>
      <c r="E12" s="106" t="n">
        <f aca="false">SUM(F12,P12,Y12)</f>
        <v>5359488</v>
      </c>
      <c r="F12" s="17" t="n">
        <f aca="false">SUM(G12,J12,M12)</f>
        <v>5359488</v>
      </c>
      <c r="G12" s="17" t="n">
        <f aca="false">SUM(H12:I12)</f>
        <v>5359488</v>
      </c>
      <c r="H12" s="17" t="n">
        <v>5359488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00</v>
      </c>
      <c r="B13" s="104" t="s">
        <v>99</v>
      </c>
      <c r="C13" s="104" t="s">
        <v>92</v>
      </c>
      <c r="D13" s="105" t="s">
        <v>202</v>
      </c>
      <c r="E13" s="106" t="n">
        <f aca="false">SUM(F13,P13,Y13)</f>
        <v>1161787</v>
      </c>
      <c r="F13" s="17" t="n">
        <f aca="false">SUM(G13,J13,M13)</f>
        <v>1161787</v>
      </c>
      <c r="G13" s="17" t="n">
        <f aca="false">SUM(H13:I13)</f>
        <v>1161787</v>
      </c>
      <c r="H13" s="17" t="n">
        <v>1161787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200</v>
      </c>
      <c r="B14" s="104" t="s">
        <v>203</v>
      </c>
      <c r="C14" s="104" t="s">
        <v>92</v>
      </c>
      <c r="D14" s="105" t="s">
        <v>204</v>
      </c>
      <c r="E14" s="106" t="n">
        <f aca="false">SUM(F14,P14,Y14)</f>
        <v>509579</v>
      </c>
      <c r="F14" s="17" t="n">
        <f aca="false">SUM(G14,J14,M14)</f>
        <v>509579</v>
      </c>
      <c r="G14" s="17" t="n">
        <f aca="false">SUM(H14:I14)</f>
        <v>509579</v>
      </c>
      <c r="H14" s="17" t="n">
        <v>509579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0</v>
      </c>
      <c r="B15" s="104" t="s">
        <v>101</v>
      </c>
      <c r="C15" s="104" t="s">
        <v>92</v>
      </c>
      <c r="D15" s="105" t="s">
        <v>205</v>
      </c>
      <c r="E15" s="106" t="n">
        <f aca="false">SUM(F15,P15,Y15)</f>
        <v>420000</v>
      </c>
      <c r="F15" s="17" t="n">
        <f aca="false">SUM(G15,J15,M15)</f>
        <v>420000</v>
      </c>
      <c r="G15" s="17" t="n">
        <f aca="false">SUM(H15:I15)</f>
        <v>420000</v>
      </c>
      <c r="H15" s="17" t="n">
        <v>42000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06</v>
      </c>
      <c r="E16" s="106" t="n">
        <f aca="false">SUM(F16,P16,Y16)</f>
        <v>5858347.93</v>
      </c>
      <c r="F16" s="17" t="n">
        <f aca="false">SUM(G16,J16,M16)</f>
        <v>1994692</v>
      </c>
      <c r="G16" s="17" t="n">
        <f aca="false">SUM(H16:I16)</f>
        <v>1994692</v>
      </c>
      <c r="H16" s="17" t="n">
        <v>1184692</v>
      </c>
      <c r="I16" s="17" t="n">
        <v>81000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1500000</v>
      </c>
      <c r="Q16" s="17" t="n">
        <f aca="false">SUM(R16:U16)</f>
        <v>1500000</v>
      </c>
      <c r="R16" s="17" t="n">
        <v>0</v>
      </c>
      <c r="S16" s="17" t="n">
        <v>150000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2363655.93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2363655.93</v>
      </c>
      <c r="AJ16" s="14" t="n">
        <v>0</v>
      </c>
      <c r="AK16" s="14" t="n">
        <v>2363655.93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7</v>
      </c>
      <c r="B17" s="104" t="s">
        <v>96</v>
      </c>
      <c r="C17" s="104" t="s">
        <v>92</v>
      </c>
      <c r="D17" s="105" t="s">
        <v>208</v>
      </c>
      <c r="E17" s="106" t="n">
        <f aca="false">SUM(F17,P17,Y17)</f>
        <v>508500</v>
      </c>
      <c r="F17" s="17" t="n">
        <f aca="false">SUM(G17,J17,M17)</f>
        <v>508500</v>
      </c>
      <c r="G17" s="17" t="n">
        <f aca="false">SUM(H17:I17)</f>
        <v>508500</v>
      </c>
      <c r="H17" s="17" t="n">
        <v>5085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7</v>
      </c>
      <c r="B18" s="104" t="s">
        <v>203</v>
      </c>
      <c r="C18" s="104" t="s">
        <v>92</v>
      </c>
      <c r="D18" s="105" t="s">
        <v>209</v>
      </c>
      <c r="E18" s="106" t="n">
        <f aca="false">SUM(F18,P18,Y18)</f>
        <v>18000</v>
      </c>
      <c r="F18" s="17" t="n">
        <f aca="false">SUM(G18,J18,M18)</f>
        <v>18000</v>
      </c>
      <c r="G18" s="17" t="n">
        <f aca="false">SUM(H18:I18)</f>
        <v>18000</v>
      </c>
      <c r="H18" s="17" t="n">
        <v>18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07</v>
      </c>
      <c r="B19" s="104" t="s">
        <v>104</v>
      </c>
      <c r="C19" s="104" t="s">
        <v>92</v>
      </c>
      <c r="D19" s="105" t="s">
        <v>210</v>
      </c>
      <c r="E19" s="106" t="n">
        <f aca="false">SUM(F19,P19,Y19)</f>
        <v>72000</v>
      </c>
      <c r="F19" s="17" t="n">
        <f aca="false">SUM(G19,J19,M19)</f>
        <v>72000</v>
      </c>
      <c r="G19" s="17" t="n">
        <f aca="false">SUM(H19:I19)</f>
        <v>72000</v>
      </c>
      <c r="H19" s="17" t="n">
        <v>72000</v>
      </c>
      <c r="I19" s="17" t="n">
        <v>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07</v>
      </c>
      <c r="B20" s="104" t="s">
        <v>211</v>
      </c>
      <c r="C20" s="104" t="s">
        <v>92</v>
      </c>
      <c r="D20" s="105" t="s">
        <v>212</v>
      </c>
      <c r="E20" s="106" t="n">
        <f aca="false">SUM(F20,P20,Y20)</f>
        <v>135000</v>
      </c>
      <c r="F20" s="17" t="n">
        <f aca="false">SUM(G20,J20,M20)</f>
        <v>135000</v>
      </c>
      <c r="G20" s="17" t="n">
        <f aca="false">SUM(H20:I20)</f>
        <v>135000</v>
      </c>
      <c r="H20" s="17" t="n">
        <v>13500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07</v>
      </c>
      <c r="B21" s="104" t="s">
        <v>213</v>
      </c>
      <c r="C21" s="104" t="s">
        <v>92</v>
      </c>
      <c r="D21" s="105" t="s">
        <v>214</v>
      </c>
      <c r="E21" s="106" t="n">
        <f aca="false">SUM(F21,P21,Y21)</f>
        <v>225000</v>
      </c>
      <c r="F21" s="17" t="n">
        <f aca="false">SUM(G21,J21,M21)</f>
        <v>225000</v>
      </c>
      <c r="G21" s="17" t="n">
        <f aca="false">SUM(H21:I21)</f>
        <v>225000</v>
      </c>
      <c r="H21" s="17" t="n">
        <v>225000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0</v>
      </c>
      <c r="AJ21" s="14" t="n">
        <v>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 t="s">
        <v>207</v>
      </c>
      <c r="B22" s="104" t="s">
        <v>215</v>
      </c>
      <c r="C22" s="104" t="s">
        <v>92</v>
      </c>
      <c r="D22" s="105" t="s">
        <v>216</v>
      </c>
      <c r="E22" s="106" t="n">
        <f aca="false">SUM(F22,P22,Y22)</f>
        <v>18000</v>
      </c>
      <c r="F22" s="17" t="n">
        <f aca="false">SUM(G22,J22,M22)</f>
        <v>18000</v>
      </c>
      <c r="G22" s="17" t="n">
        <f aca="false">SUM(H22:I22)</f>
        <v>18000</v>
      </c>
      <c r="H22" s="17" t="n">
        <v>18000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07</v>
      </c>
      <c r="B23" s="104" t="s">
        <v>101</v>
      </c>
      <c r="C23" s="104" t="s">
        <v>92</v>
      </c>
      <c r="D23" s="105" t="s">
        <v>217</v>
      </c>
      <c r="E23" s="106" t="n">
        <f aca="false">SUM(F23,P23,Y23)</f>
        <v>4881847.93</v>
      </c>
      <c r="F23" s="17" t="n">
        <f aca="false">SUM(G23,J23,M23)</f>
        <v>1018192</v>
      </c>
      <c r="G23" s="17" t="n">
        <f aca="false">SUM(H23:I23)</f>
        <v>1018192</v>
      </c>
      <c r="H23" s="17" t="n">
        <v>208192</v>
      </c>
      <c r="I23" s="17" t="n">
        <v>81000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1500000</v>
      </c>
      <c r="Q23" s="17" t="n">
        <f aca="false">SUM(R23:U23)</f>
        <v>1500000</v>
      </c>
      <c r="R23" s="17" t="n">
        <v>0</v>
      </c>
      <c r="S23" s="17" t="n">
        <v>150000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2363655.93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2363655.93</v>
      </c>
      <c r="AJ23" s="14" t="n">
        <v>0</v>
      </c>
      <c r="AK23" s="14" t="n">
        <v>2363655.93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/>
      <c r="B24" s="104"/>
      <c r="C24" s="104"/>
      <c r="D24" s="105" t="s">
        <v>218</v>
      </c>
      <c r="E24" s="106" t="n">
        <f aca="false">SUM(F24,P24,Y24)</f>
        <v>187740</v>
      </c>
      <c r="F24" s="17" t="n">
        <f aca="false">SUM(G24,J24,M24)</f>
        <v>187740</v>
      </c>
      <c r="G24" s="17" t="n">
        <f aca="false">SUM(H24:I24)</f>
        <v>187740</v>
      </c>
      <c r="H24" s="17" t="n">
        <v>187740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0</v>
      </c>
      <c r="Q24" s="17" t="n">
        <f aca="false">SUM(R24:U24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0</v>
      </c>
      <c r="AJ24" s="14" t="n">
        <v>0</v>
      </c>
      <c r="AK24" s="14" t="n">
        <v>0</v>
      </c>
      <c r="AL24" s="14" t="n">
        <f aca="false">SUM(AM24:AN24)</f>
        <v>0</v>
      </c>
      <c r="AM24" s="14" t="n">
        <v>0</v>
      </c>
      <c r="AN24" s="14" t="n">
        <v>0</v>
      </c>
    </row>
    <row r="25" customFormat="false" ht="14.25" hidden="false" customHeight="false" outlineLevel="0" collapsed="false">
      <c r="A25" s="104" t="s">
        <v>219</v>
      </c>
      <c r="B25" s="104" t="s">
        <v>96</v>
      </c>
      <c r="C25" s="104" t="s">
        <v>92</v>
      </c>
      <c r="D25" s="105" t="s">
        <v>220</v>
      </c>
      <c r="E25" s="106" t="n">
        <f aca="false">SUM(F25,P25,Y25)</f>
        <v>187740</v>
      </c>
      <c r="F25" s="17" t="n">
        <f aca="false">SUM(G25,J25,M25)</f>
        <v>187740</v>
      </c>
      <c r="G25" s="17" t="n">
        <f aca="false">SUM(H25:I25)</f>
        <v>187740</v>
      </c>
      <c r="H25" s="17" t="n">
        <v>187740</v>
      </c>
      <c r="I25" s="17" t="n">
        <v>0</v>
      </c>
      <c r="J25" s="49" t="n">
        <f aca="false">SUM(K25:L25)</f>
        <v>0</v>
      </c>
      <c r="K25" s="17" t="n">
        <v>0</v>
      </c>
      <c r="L25" s="49" t="n">
        <v>0</v>
      </c>
      <c r="M25" s="17" t="n">
        <f aca="false">SUM(N25:O25)</f>
        <v>0</v>
      </c>
      <c r="N25" s="17" t="n">
        <v>0</v>
      </c>
      <c r="O25" s="17" t="n">
        <v>0</v>
      </c>
      <c r="P25" s="17" t="n">
        <f aca="false">SUM(Q25,V25)</f>
        <v>0</v>
      </c>
      <c r="Q25" s="17" t="n">
        <f aca="false">SUM(R25:U25)</f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W25:X25)</f>
        <v>0</v>
      </c>
      <c r="W25" s="17" t="n">
        <v>0</v>
      </c>
      <c r="X25" s="17" t="n">
        <v>0</v>
      </c>
      <c r="Y25" s="14" t="n">
        <f aca="false">SUM(Z25,AC25,AF25,AI25,AL25)</f>
        <v>0</v>
      </c>
      <c r="Z25" s="17" t="n">
        <f aca="false">SUM(AA25:AB25)</f>
        <v>0</v>
      </c>
      <c r="AA25" s="17" t="n">
        <v>0</v>
      </c>
      <c r="AB25" s="17" t="n">
        <v>0</v>
      </c>
      <c r="AC25" s="17" t="n">
        <f aca="false">SUM(AD25:AE25)</f>
        <v>0</v>
      </c>
      <c r="AD25" s="17" t="n">
        <v>0</v>
      </c>
      <c r="AE25" s="17" t="n">
        <v>0</v>
      </c>
      <c r="AF25" s="17" t="n">
        <f aca="false">SUM(AG25:AH25)</f>
        <v>0</v>
      </c>
      <c r="AG25" s="17" t="n">
        <v>0</v>
      </c>
      <c r="AH25" s="17" t="n">
        <v>0</v>
      </c>
      <c r="AI25" s="14" t="n">
        <f aca="false">SUM(AJ25:AK25)</f>
        <v>0</v>
      </c>
      <c r="AJ25" s="14" t="n">
        <v>0</v>
      </c>
      <c r="AK25" s="14" t="n">
        <v>0</v>
      </c>
      <c r="AL25" s="14" t="n">
        <f aca="false">SUM(AM25:AN25)</f>
        <v>0</v>
      </c>
      <c r="AM25" s="14" t="n">
        <v>0</v>
      </c>
      <c r="AN25" s="14" t="n">
        <v>0</v>
      </c>
    </row>
    <row r="26" customFormat="false" ht="14.25" hidden="false" customHeight="false" outlineLevel="0" collapsed="false">
      <c r="A26" s="104"/>
      <c r="B26" s="104"/>
      <c r="C26" s="104"/>
      <c r="D26" s="105" t="s">
        <v>221</v>
      </c>
      <c r="E26" s="106" t="n">
        <f aca="false">SUM(F26,P26,Y26)</f>
        <v>1554643</v>
      </c>
      <c r="F26" s="17" t="n">
        <f aca="false">SUM(G26,J26,M26)</f>
        <v>1554643</v>
      </c>
      <c r="G26" s="17" t="n">
        <f aca="false">SUM(H26:I26)</f>
        <v>1554643</v>
      </c>
      <c r="H26" s="17" t="n">
        <v>1554643</v>
      </c>
      <c r="I26" s="17" t="n">
        <v>0</v>
      </c>
      <c r="J26" s="49" t="n">
        <f aca="false">SUM(K26:L26)</f>
        <v>0</v>
      </c>
      <c r="K26" s="17" t="n">
        <v>0</v>
      </c>
      <c r="L26" s="49" t="n">
        <v>0</v>
      </c>
      <c r="M26" s="17" t="n">
        <f aca="false">SUM(N26:O26)</f>
        <v>0</v>
      </c>
      <c r="N26" s="17" t="n">
        <v>0</v>
      </c>
      <c r="O26" s="17" t="n">
        <v>0</v>
      </c>
      <c r="P26" s="17" t="n">
        <f aca="false">SUM(Q26,V26)</f>
        <v>0</v>
      </c>
      <c r="Q26" s="17" t="n">
        <f aca="false">SUM(R26:U26)</f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f aca="false">SUM(W26:X26)</f>
        <v>0</v>
      </c>
      <c r="W26" s="17" t="n">
        <v>0</v>
      </c>
      <c r="X26" s="17" t="n">
        <v>0</v>
      </c>
      <c r="Y26" s="14" t="n">
        <f aca="false">SUM(Z26,AC26,AF26,AI26,AL26)</f>
        <v>0</v>
      </c>
      <c r="Z26" s="17" t="n">
        <f aca="false">SUM(AA26:AB26)</f>
        <v>0</v>
      </c>
      <c r="AA26" s="17" t="n">
        <v>0</v>
      </c>
      <c r="AB26" s="17" t="n">
        <v>0</v>
      </c>
      <c r="AC26" s="17" t="n">
        <f aca="false">SUM(AD26:AE26)</f>
        <v>0</v>
      </c>
      <c r="AD26" s="17" t="n">
        <v>0</v>
      </c>
      <c r="AE26" s="17" t="n">
        <v>0</v>
      </c>
      <c r="AF26" s="17" t="n">
        <f aca="false">SUM(AG26:AH26)</f>
        <v>0</v>
      </c>
      <c r="AG26" s="17" t="n">
        <v>0</v>
      </c>
      <c r="AH26" s="17" t="n">
        <v>0</v>
      </c>
      <c r="AI26" s="14" t="n">
        <f aca="false">SUM(AJ26:AK26)</f>
        <v>0</v>
      </c>
      <c r="AJ26" s="14" t="n">
        <v>0</v>
      </c>
      <c r="AK26" s="14" t="n">
        <v>0</v>
      </c>
      <c r="AL26" s="14" t="n">
        <f aca="false">SUM(AM26:AN26)</f>
        <v>0</v>
      </c>
      <c r="AM26" s="14" t="n">
        <v>0</v>
      </c>
      <c r="AN26" s="14" t="n">
        <v>0</v>
      </c>
    </row>
    <row r="27" customFormat="false" ht="14.25" hidden="false" customHeight="false" outlineLevel="0" collapsed="false">
      <c r="A27" s="104" t="s">
        <v>222</v>
      </c>
      <c r="B27" s="104" t="s">
        <v>96</v>
      </c>
      <c r="C27" s="104" t="s">
        <v>92</v>
      </c>
      <c r="D27" s="105" t="s">
        <v>223</v>
      </c>
      <c r="E27" s="106" t="n">
        <f aca="false">SUM(F27,P27,Y27)</f>
        <v>46200</v>
      </c>
      <c r="F27" s="17" t="n">
        <f aca="false">SUM(G27,J27,M27)</f>
        <v>46200</v>
      </c>
      <c r="G27" s="17" t="n">
        <f aca="false">SUM(H27:I27)</f>
        <v>46200</v>
      </c>
      <c r="H27" s="17" t="n">
        <v>46200</v>
      </c>
      <c r="I27" s="17" t="n">
        <v>0</v>
      </c>
      <c r="J27" s="49" t="n">
        <f aca="false">SUM(K27:L27)</f>
        <v>0</v>
      </c>
      <c r="K27" s="17" t="n">
        <v>0</v>
      </c>
      <c r="L27" s="49" t="n">
        <v>0</v>
      </c>
      <c r="M27" s="17" t="n">
        <f aca="false">SUM(N27:O27)</f>
        <v>0</v>
      </c>
      <c r="N27" s="17" t="n">
        <v>0</v>
      </c>
      <c r="O27" s="17" t="n">
        <v>0</v>
      </c>
      <c r="P27" s="17" t="n">
        <f aca="false">SUM(Q27,V27)</f>
        <v>0</v>
      </c>
      <c r="Q27" s="17" t="n">
        <f aca="false">SUM(R27:U27)</f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M(W27:X27)</f>
        <v>0</v>
      </c>
      <c r="W27" s="17" t="n">
        <v>0</v>
      </c>
      <c r="X27" s="17" t="n">
        <v>0</v>
      </c>
      <c r="Y27" s="14" t="n">
        <f aca="false">SUM(Z27,AC27,AF27,AI27,AL27)</f>
        <v>0</v>
      </c>
      <c r="Z27" s="17" t="n">
        <f aca="false">SUM(AA27:AB27)</f>
        <v>0</v>
      </c>
      <c r="AA27" s="17" t="n">
        <v>0</v>
      </c>
      <c r="AB27" s="17" t="n">
        <v>0</v>
      </c>
      <c r="AC27" s="17" t="n">
        <f aca="false">SUM(AD27:AE27)</f>
        <v>0</v>
      </c>
      <c r="AD27" s="17" t="n">
        <v>0</v>
      </c>
      <c r="AE27" s="17" t="n">
        <v>0</v>
      </c>
      <c r="AF27" s="17" t="n">
        <f aca="false">SUM(AG27:AH27)</f>
        <v>0</v>
      </c>
      <c r="AG27" s="17" t="n">
        <v>0</v>
      </c>
      <c r="AH27" s="17" t="n">
        <v>0</v>
      </c>
      <c r="AI27" s="14" t="n">
        <f aca="false">SUM(AJ27:AK27)</f>
        <v>0</v>
      </c>
      <c r="AJ27" s="14" t="n">
        <v>0</v>
      </c>
      <c r="AK27" s="14" t="n">
        <v>0</v>
      </c>
      <c r="AL27" s="14" t="n">
        <f aca="false">SUM(AM27:AN27)</f>
        <v>0</v>
      </c>
      <c r="AM27" s="14" t="n">
        <v>0</v>
      </c>
      <c r="AN27" s="14" t="n">
        <v>0</v>
      </c>
    </row>
    <row r="28" customFormat="false" ht="14.25" hidden="false" customHeight="false" outlineLevel="0" collapsed="false">
      <c r="A28" s="104" t="s">
        <v>222</v>
      </c>
      <c r="B28" s="104" t="s">
        <v>101</v>
      </c>
      <c r="C28" s="104" t="s">
        <v>92</v>
      </c>
      <c r="D28" s="105" t="s">
        <v>224</v>
      </c>
      <c r="E28" s="106" t="n">
        <f aca="false">SUM(F28,P28,Y28)</f>
        <v>1508443</v>
      </c>
      <c r="F28" s="17" t="n">
        <f aca="false">SUM(G28,J28,M28)</f>
        <v>1508443</v>
      </c>
      <c r="G28" s="17" t="n">
        <f aca="false">SUM(H28:I28)</f>
        <v>1508443</v>
      </c>
      <c r="H28" s="17" t="n">
        <v>1508443</v>
      </c>
      <c r="I28" s="17" t="n">
        <v>0</v>
      </c>
      <c r="J28" s="49" t="n">
        <f aca="false">SUM(K28:L28)</f>
        <v>0</v>
      </c>
      <c r="K28" s="17" t="n">
        <v>0</v>
      </c>
      <c r="L28" s="49" t="n">
        <v>0</v>
      </c>
      <c r="M28" s="17" t="n">
        <f aca="false">SUM(N28:O28)</f>
        <v>0</v>
      </c>
      <c r="N28" s="17" t="n">
        <v>0</v>
      </c>
      <c r="O28" s="17" t="n">
        <v>0</v>
      </c>
      <c r="P28" s="17" t="n">
        <f aca="false">SUM(Q28,V28)</f>
        <v>0</v>
      </c>
      <c r="Q28" s="17" t="n">
        <f aca="false">SUM(R28:U28)</f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f aca="false">SUM(W28:X28)</f>
        <v>0</v>
      </c>
      <c r="W28" s="17" t="n">
        <v>0</v>
      </c>
      <c r="X28" s="17" t="n">
        <v>0</v>
      </c>
      <c r="Y28" s="14" t="n">
        <f aca="false">SUM(Z28,AC28,AF28,AI28,AL28)</f>
        <v>0</v>
      </c>
      <c r="Z28" s="17" t="n">
        <f aca="false">SUM(AA28:AB28)</f>
        <v>0</v>
      </c>
      <c r="AA28" s="17" t="n">
        <v>0</v>
      </c>
      <c r="AB28" s="17" t="n">
        <v>0</v>
      </c>
      <c r="AC28" s="17" t="n">
        <f aca="false">SUM(AD28:AE28)</f>
        <v>0</v>
      </c>
      <c r="AD28" s="17" t="n">
        <v>0</v>
      </c>
      <c r="AE28" s="17" t="n">
        <v>0</v>
      </c>
      <c r="AF28" s="17" t="n">
        <f aca="false">SUM(AG28:AH28)</f>
        <v>0</v>
      </c>
      <c r="AG28" s="17" t="n">
        <v>0</v>
      </c>
      <c r="AH28" s="17" t="n">
        <v>0</v>
      </c>
      <c r="AI28" s="14" t="n">
        <f aca="false">SUM(AJ28:AK28)</f>
        <v>0</v>
      </c>
      <c r="AJ28" s="14" t="n">
        <v>0</v>
      </c>
      <c r="AK28" s="14" t="n">
        <v>0</v>
      </c>
      <c r="AL28" s="14" t="n">
        <f aca="false">SUM(AM28:AN28)</f>
        <v>0</v>
      </c>
      <c r="AM28" s="14" t="n">
        <v>0</v>
      </c>
      <c r="AN2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2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0</v>
      </c>
      <c r="C3" s="36" t="s">
        <v>120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9</v>
      </c>
      <c r="G4" s="41" t="s">
        <v>125</v>
      </c>
      <c r="H4" s="41"/>
      <c r="I4" s="41"/>
      <c r="J4" s="41"/>
      <c r="K4" s="5" t="s">
        <v>22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0</v>
      </c>
      <c r="BO4" s="5"/>
      <c r="BP4" s="5"/>
      <c r="BQ4" s="5" t="s">
        <v>23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3</v>
      </c>
      <c r="CV4" s="43"/>
      <c r="CW4" s="43"/>
      <c r="CX4" s="43" t="s">
        <v>234</v>
      </c>
      <c r="CY4" s="43"/>
      <c r="CZ4" s="43"/>
      <c r="DA4" s="43"/>
      <c r="DB4" s="43"/>
      <c r="DC4" s="43"/>
      <c r="DD4" s="43" t="s">
        <v>235</v>
      </c>
      <c r="DE4" s="43"/>
      <c r="DF4" s="43"/>
      <c r="DG4" s="5" t="s">
        <v>236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7</v>
      </c>
      <c r="F5" s="41"/>
      <c r="G5" s="41" t="s">
        <v>68</v>
      </c>
      <c r="H5" s="41" t="s">
        <v>237</v>
      </c>
      <c r="I5" s="41" t="s">
        <v>191</v>
      </c>
      <c r="J5" s="41"/>
      <c r="K5" s="41" t="s">
        <v>68</v>
      </c>
      <c r="L5" s="41" t="s">
        <v>238</v>
      </c>
      <c r="M5" s="41" t="s">
        <v>239</v>
      </c>
      <c r="N5" s="41" t="s">
        <v>240</v>
      </c>
      <c r="O5" s="41" t="s">
        <v>241</v>
      </c>
      <c r="P5" s="41" t="s">
        <v>242</v>
      </c>
      <c r="Q5" s="41" t="s">
        <v>243</v>
      </c>
      <c r="R5" s="41" t="s">
        <v>244</v>
      </c>
      <c r="S5" s="41" t="s">
        <v>245</v>
      </c>
      <c r="T5" s="41" t="s">
        <v>246</v>
      </c>
      <c r="U5" s="41" t="s">
        <v>247</v>
      </c>
      <c r="V5" s="41" t="s">
        <v>248</v>
      </c>
      <c r="W5" s="41" t="s">
        <v>249</v>
      </c>
      <c r="X5" s="41" t="s">
        <v>250</v>
      </c>
      <c r="Y5" s="41" t="s">
        <v>68</v>
      </c>
      <c r="Z5" s="41" t="s">
        <v>251</v>
      </c>
      <c r="AA5" s="41" t="s">
        <v>252</v>
      </c>
      <c r="AB5" s="41" t="s">
        <v>253</v>
      </c>
      <c r="AC5" s="41" t="s">
        <v>254</v>
      </c>
      <c r="AD5" s="41" t="s">
        <v>255</v>
      </c>
      <c r="AE5" s="41" t="s">
        <v>256</v>
      </c>
      <c r="AF5" s="41" t="s">
        <v>257</v>
      </c>
      <c r="AG5" s="41" t="s">
        <v>258</v>
      </c>
      <c r="AH5" s="41" t="s">
        <v>259</v>
      </c>
      <c r="AI5" s="41" t="s">
        <v>260</v>
      </c>
      <c r="AJ5" s="41" t="s">
        <v>261</v>
      </c>
      <c r="AK5" s="41" t="s">
        <v>262</v>
      </c>
      <c r="AL5" s="41" t="s">
        <v>263</v>
      </c>
      <c r="AM5" s="41" t="s">
        <v>264</v>
      </c>
      <c r="AN5" s="41" t="s">
        <v>265</v>
      </c>
      <c r="AO5" s="41" t="s">
        <v>266</v>
      </c>
      <c r="AP5" s="41" t="s">
        <v>267</v>
      </c>
      <c r="AQ5" s="41" t="s">
        <v>268</v>
      </c>
      <c r="AR5" s="41" t="s">
        <v>269</v>
      </c>
      <c r="AS5" s="41" t="s">
        <v>270</v>
      </c>
      <c r="AT5" s="41" t="s">
        <v>271</v>
      </c>
      <c r="AU5" s="41" t="s">
        <v>272</v>
      </c>
      <c r="AV5" s="41" t="s">
        <v>273</v>
      </c>
      <c r="AW5" s="41" t="s">
        <v>274</v>
      </c>
      <c r="AX5" s="41" t="s">
        <v>275</v>
      </c>
      <c r="AY5" s="41" t="s">
        <v>276</v>
      </c>
      <c r="AZ5" s="41" t="s">
        <v>277</v>
      </c>
      <c r="BA5" s="41" t="s">
        <v>68</v>
      </c>
      <c r="BB5" s="41" t="s">
        <v>278</v>
      </c>
      <c r="BC5" s="41" t="s">
        <v>279</v>
      </c>
      <c r="BD5" s="41" t="s">
        <v>280</v>
      </c>
      <c r="BE5" s="41" t="s">
        <v>281</v>
      </c>
      <c r="BF5" s="41" t="s">
        <v>282</v>
      </c>
      <c r="BG5" s="41" t="s">
        <v>283</v>
      </c>
      <c r="BH5" s="41" t="s">
        <v>284</v>
      </c>
      <c r="BI5" s="41" t="s">
        <v>285</v>
      </c>
      <c r="BJ5" s="41" t="s">
        <v>286</v>
      </c>
      <c r="BK5" s="41" t="s">
        <v>287</v>
      </c>
      <c r="BL5" s="42" t="s">
        <v>288</v>
      </c>
      <c r="BM5" s="41" t="s">
        <v>289</v>
      </c>
      <c r="BN5" s="41" t="s">
        <v>68</v>
      </c>
      <c r="BO5" s="41" t="s">
        <v>290</v>
      </c>
      <c r="BP5" s="41" t="s">
        <v>291</v>
      </c>
      <c r="BQ5" s="41" t="s">
        <v>68</v>
      </c>
      <c r="BR5" s="41" t="s">
        <v>292</v>
      </c>
      <c r="BS5" s="41" t="s">
        <v>293</v>
      </c>
      <c r="BT5" s="41" t="s">
        <v>294</v>
      </c>
      <c r="BU5" s="41" t="s">
        <v>295</v>
      </c>
      <c r="BV5" s="41" t="s">
        <v>296</v>
      </c>
      <c r="BW5" s="41" t="s">
        <v>297</v>
      </c>
      <c r="BX5" s="41" t="s">
        <v>298</v>
      </c>
      <c r="BY5" s="41" t="s">
        <v>299</v>
      </c>
      <c r="BZ5" s="41" t="s">
        <v>300</v>
      </c>
      <c r="CA5" s="41" t="s">
        <v>301</v>
      </c>
      <c r="CB5" s="41" t="s">
        <v>302</v>
      </c>
      <c r="CC5" s="41" t="s">
        <v>303</v>
      </c>
      <c r="CD5" s="41" t="s">
        <v>68</v>
      </c>
      <c r="CE5" s="41" t="s">
        <v>292</v>
      </c>
      <c r="CF5" s="41" t="s">
        <v>293</v>
      </c>
      <c r="CG5" s="41" t="s">
        <v>294</v>
      </c>
      <c r="CH5" s="41" t="s">
        <v>295</v>
      </c>
      <c r="CI5" s="41" t="s">
        <v>296</v>
      </c>
      <c r="CJ5" s="41" t="s">
        <v>297</v>
      </c>
      <c r="CK5" s="41" t="s">
        <v>298</v>
      </c>
      <c r="CL5" s="41" t="s">
        <v>304</v>
      </c>
      <c r="CM5" s="41" t="s">
        <v>305</v>
      </c>
      <c r="CN5" s="41" t="s">
        <v>306</v>
      </c>
      <c r="CO5" s="41" t="s">
        <v>307</v>
      </c>
      <c r="CP5" s="41" t="s">
        <v>299</v>
      </c>
      <c r="CQ5" s="41" t="s">
        <v>300</v>
      </c>
      <c r="CR5" s="41" t="s">
        <v>301</v>
      </c>
      <c r="CS5" s="41" t="s">
        <v>302</v>
      </c>
      <c r="CT5" s="41" t="s">
        <v>308</v>
      </c>
      <c r="CU5" s="41" t="s">
        <v>68</v>
      </c>
      <c r="CV5" s="41" t="s">
        <v>309</v>
      </c>
      <c r="CW5" s="41" t="s">
        <v>310</v>
      </c>
      <c r="CX5" s="41" t="s">
        <v>68</v>
      </c>
      <c r="CY5" s="41" t="s">
        <v>309</v>
      </c>
      <c r="CZ5" s="41" t="s">
        <v>311</v>
      </c>
      <c r="DA5" s="41" t="s">
        <v>312</v>
      </c>
      <c r="DB5" s="41" t="s">
        <v>313</v>
      </c>
      <c r="DC5" s="41" t="s">
        <v>314</v>
      </c>
      <c r="DD5" s="41" t="s">
        <v>68</v>
      </c>
      <c r="DE5" s="41" t="s">
        <v>315</v>
      </c>
      <c r="DF5" s="41" t="s">
        <v>316</v>
      </c>
      <c r="DG5" s="41" t="s">
        <v>68</v>
      </c>
      <c r="DH5" s="41" t="s">
        <v>317</v>
      </c>
      <c r="DI5" s="41" t="s">
        <v>318</v>
      </c>
      <c r="DJ5" s="41" t="s">
        <v>319</v>
      </c>
      <c r="DK5" s="41" t="s">
        <v>23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20</v>
      </c>
      <c r="J6" s="41" t="s">
        <v>19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2687929</v>
      </c>
      <c r="G7" s="17" t="n">
        <f aca="false">SUM(H7:J7)</f>
        <v>12687929</v>
      </c>
      <c r="H7" s="17" t="n">
        <v>11187929</v>
      </c>
      <c r="I7" s="17" t="n">
        <v>1500000</v>
      </c>
      <c r="J7" s="17" t="n">
        <v>0</v>
      </c>
      <c r="K7" s="17" t="n">
        <v>7638594</v>
      </c>
      <c r="L7" s="17" t="n">
        <v>2512368</v>
      </c>
      <c r="M7" s="17" t="n">
        <v>2637756</v>
      </c>
      <c r="N7" s="17" t="n">
        <v>209364</v>
      </c>
      <c r="O7" s="17" t="n">
        <v>0</v>
      </c>
      <c r="P7" s="17" t="n">
        <v>187740</v>
      </c>
      <c r="Q7" s="17" t="n">
        <v>722918</v>
      </c>
      <c r="R7" s="17" t="n">
        <v>0</v>
      </c>
      <c r="S7" s="17" t="n">
        <v>359620</v>
      </c>
      <c r="T7" s="17" t="n">
        <v>0</v>
      </c>
      <c r="U7" s="17" t="n">
        <v>79249</v>
      </c>
      <c r="V7" s="17" t="n">
        <v>509579</v>
      </c>
      <c r="W7" s="17" t="n">
        <v>0</v>
      </c>
      <c r="X7" s="17" t="n">
        <v>420000</v>
      </c>
      <c r="Y7" s="17" t="n">
        <v>3494692</v>
      </c>
      <c r="Z7" s="17" t="n">
        <v>148500</v>
      </c>
      <c r="AA7" s="17" t="n">
        <v>0</v>
      </c>
      <c r="AB7" s="17" t="n">
        <v>0</v>
      </c>
      <c r="AC7" s="17" t="n">
        <v>9000</v>
      </c>
      <c r="AD7" s="17" t="n">
        <v>9000</v>
      </c>
      <c r="AE7" s="17" t="n">
        <v>72000</v>
      </c>
      <c r="AF7" s="17" t="n">
        <v>45000</v>
      </c>
      <c r="AG7" s="17" t="n">
        <v>0</v>
      </c>
      <c r="AH7" s="17" t="n">
        <v>45000</v>
      </c>
      <c r="AI7" s="17" t="n">
        <v>135000</v>
      </c>
      <c r="AJ7" s="17" t="n">
        <v>0</v>
      </c>
      <c r="AK7" s="17" t="n">
        <v>18000</v>
      </c>
      <c r="AL7" s="17" t="n">
        <v>0</v>
      </c>
      <c r="AM7" s="17" t="n">
        <v>0</v>
      </c>
      <c r="AN7" s="17" t="n">
        <v>18000</v>
      </c>
      <c r="AO7" s="17" t="n">
        <v>135000</v>
      </c>
      <c r="AP7" s="17" t="n">
        <v>0</v>
      </c>
      <c r="AQ7" s="17" t="n">
        <v>0</v>
      </c>
      <c r="AR7" s="17" t="n">
        <v>0</v>
      </c>
      <c r="AS7" s="17" t="n">
        <v>72000</v>
      </c>
      <c r="AT7" s="17" t="n">
        <v>0</v>
      </c>
      <c r="AU7" s="17" t="n">
        <v>45000</v>
      </c>
      <c r="AV7" s="17" t="n">
        <v>0</v>
      </c>
      <c r="AW7" s="17" t="n">
        <v>225000</v>
      </c>
      <c r="AX7" s="17" t="n">
        <v>0</v>
      </c>
      <c r="AY7" s="17" t="n">
        <v>0</v>
      </c>
      <c r="AZ7" s="17" t="n">
        <v>208192</v>
      </c>
      <c r="BA7" s="17" t="n">
        <v>1554643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4620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1508443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2687929</v>
      </c>
      <c r="G8" s="17" t="n">
        <f aca="false">SUM(H8:J8)</f>
        <v>12687929</v>
      </c>
      <c r="H8" s="17" t="n">
        <v>11187929</v>
      </c>
      <c r="I8" s="17" t="n">
        <v>1500000</v>
      </c>
      <c r="J8" s="17" t="n">
        <v>0</v>
      </c>
      <c r="K8" s="17" t="n">
        <v>7638594</v>
      </c>
      <c r="L8" s="17" t="n">
        <v>2512368</v>
      </c>
      <c r="M8" s="17" t="n">
        <v>2637756</v>
      </c>
      <c r="N8" s="17" t="n">
        <v>209364</v>
      </c>
      <c r="O8" s="17" t="n">
        <v>0</v>
      </c>
      <c r="P8" s="17" t="n">
        <v>187740</v>
      </c>
      <c r="Q8" s="17" t="n">
        <v>722918</v>
      </c>
      <c r="R8" s="17" t="n">
        <v>0</v>
      </c>
      <c r="S8" s="17" t="n">
        <v>359620</v>
      </c>
      <c r="T8" s="17" t="n">
        <v>0</v>
      </c>
      <c r="U8" s="17" t="n">
        <v>79249</v>
      </c>
      <c r="V8" s="17" t="n">
        <v>509579</v>
      </c>
      <c r="W8" s="17" t="n">
        <v>0</v>
      </c>
      <c r="X8" s="17" t="n">
        <v>420000</v>
      </c>
      <c r="Y8" s="17" t="n">
        <v>3494692</v>
      </c>
      <c r="Z8" s="17" t="n">
        <v>148500</v>
      </c>
      <c r="AA8" s="17" t="n">
        <v>0</v>
      </c>
      <c r="AB8" s="17" t="n">
        <v>0</v>
      </c>
      <c r="AC8" s="17" t="n">
        <v>9000</v>
      </c>
      <c r="AD8" s="17" t="n">
        <v>9000</v>
      </c>
      <c r="AE8" s="17" t="n">
        <v>72000</v>
      </c>
      <c r="AF8" s="17" t="n">
        <v>45000</v>
      </c>
      <c r="AG8" s="17" t="n">
        <v>0</v>
      </c>
      <c r="AH8" s="17" t="n">
        <v>45000</v>
      </c>
      <c r="AI8" s="17" t="n">
        <v>135000</v>
      </c>
      <c r="AJ8" s="17" t="n">
        <v>0</v>
      </c>
      <c r="AK8" s="17" t="n">
        <v>18000</v>
      </c>
      <c r="AL8" s="17" t="n">
        <v>0</v>
      </c>
      <c r="AM8" s="17" t="n">
        <v>0</v>
      </c>
      <c r="AN8" s="17" t="n">
        <v>18000</v>
      </c>
      <c r="AO8" s="17" t="n">
        <v>135000</v>
      </c>
      <c r="AP8" s="17" t="n">
        <v>0</v>
      </c>
      <c r="AQ8" s="17" t="n">
        <v>0</v>
      </c>
      <c r="AR8" s="17" t="n">
        <v>0</v>
      </c>
      <c r="AS8" s="17" t="n">
        <v>72000</v>
      </c>
      <c r="AT8" s="17" t="n">
        <v>0</v>
      </c>
      <c r="AU8" s="17" t="n">
        <v>45000</v>
      </c>
      <c r="AV8" s="17" t="n">
        <v>0</v>
      </c>
      <c r="AW8" s="17" t="n">
        <v>225000</v>
      </c>
      <c r="AX8" s="17" t="n">
        <v>0</v>
      </c>
      <c r="AY8" s="17" t="n">
        <v>0</v>
      </c>
      <c r="AZ8" s="17" t="n">
        <v>208192</v>
      </c>
      <c r="BA8" s="17" t="n">
        <v>1554643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4620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1508443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12687929</v>
      </c>
      <c r="G9" s="17" t="n">
        <f aca="false">SUM(H9:J9)</f>
        <v>12687929</v>
      </c>
      <c r="H9" s="17" t="n">
        <v>11187929</v>
      </c>
      <c r="I9" s="17" t="n">
        <v>1500000</v>
      </c>
      <c r="J9" s="17" t="n">
        <v>0</v>
      </c>
      <c r="K9" s="17" t="n">
        <v>7638594</v>
      </c>
      <c r="L9" s="17" t="n">
        <v>2512368</v>
      </c>
      <c r="M9" s="17" t="n">
        <v>2637756</v>
      </c>
      <c r="N9" s="17" t="n">
        <v>209364</v>
      </c>
      <c r="O9" s="17" t="n">
        <v>0</v>
      </c>
      <c r="P9" s="17" t="n">
        <v>187740</v>
      </c>
      <c r="Q9" s="17" t="n">
        <v>722918</v>
      </c>
      <c r="R9" s="17" t="n">
        <v>0</v>
      </c>
      <c r="S9" s="17" t="n">
        <v>359620</v>
      </c>
      <c r="T9" s="17" t="n">
        <v>0</v>
      </c>
      <c r="U9" s="17" t="n">
        <v>79249</v>
      </c>
      <c r="V9" s="17" t="n">
        <v>509579</v>
      </c>
      <c r="W9" s="17" t="n">
        <v>0</v>
      </c>
      <c r="X9" s="17" t="n">
        <v>420000</v>
      </c>
      <c r="Y9" s="17" t="n">
        <v>3494692</v>
      </c>
      <c r="Z9" s="17" t="n">
        <v>148500</v>
      </c>
      <c r="AA9" s="17" t="n">
        <v>0</v>
      </c>
      <c r="AB9" s="17" t="n">
        <v>0</v>
      </c>
      <c r="AC9" s="17" t="n">
        <v>9000</v>
      </c>
      <c r="AD9" s="17" t="n">
        <v>9000</v>
      </c>
      <c r="AE9" s="17" t="n">
        <v>72000</v>
      </c>
      <c r="AF9" s="17" t="n">
        <v>45000</v>
      </c>
      <c r="AG9" s="17" t="n">
        <v>0</v>
      </c>
      <c r="AH9" s="17" t="n">
        <v>45000</v>
      </c>
      <c r="AI9" s="17" t="n">
        <v>135000</v>
      </c>
      <c r="AJ9" s="17" t="n">
        <v>0</v>
      </c>
      <c r="AK9" s="17" t="n">
        <v>18000</v>
      </c>
      <c r="AL9" s="17" t="n">
        <v>0</v>
      </c>
      <c r="AM9" s="17" t="n">
        <v>0</v>
      </c>
      <c r="AN9" s="17" t="n">
        <v>18000</v>
      </c>
      <c r="AO9" s="17" t="n">
        <v>135000</v>
      </c>
      <c r="AP9" s="17" t="n">
        <v>0</v>
      </c>
      <c r="AQ9" s="17" t="n">
        <v>0</v>
      </c>
      <c r="AR9" s="17" t="n">
        <v>0</v>
      </c>
      <c r="AS9" s="17" t="n">
        <v>72000</v>
      </c>
      <c r="AT9" s="17" t="n">
        <v>0</v>
      </c>
      <c r="AU9" s="17" t="n">
        <v>45000</v>
      </c>
      <c r="AV9" s="17" t="n">
        <v>0</v>
      </c>
      <c r="AW9" s="17" t="n">
        <v>225000</v>
      </c>
      <c r="AX9" s="17" t="n">
        <v>0</v>
      </c>
      <c r="AY9" s="17" t="n">
        <v>0</v>
      </c>
      <c r="AZ9" s="17" t="n">
        <v>208192</v>
      </c>
      <c r="BA9" s="17" t="n">
        <v>1554643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4620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1508443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6</v>
      </c>
      <c r="D10" s="111" t="s">
        <v>97</v>
      </c>
      <c r="E10" s="47" t="s">
        <v>98</v>
      </c>
      <c r="F10" s="17" t="n">
        <f aca="false">SUM(K10,Y10,BA10,BN10,BQ10,CD10,CU10,CX10,DD10,DG10,)</f>
        <v>8785812</v>
      </c>
      <c r="G10" s="17" t="n">
        <f aca="false">SUM(H10:J10)</f>
        <v>8785812</v>
      </c>
      <c r="H10" s="17" t="n">
        <v>8785812</v>
      </c>
      <c r="I10" s="17" t="n">
        <v>0</v>
      </c>
      <c r="J10" s="17" t="n">
        <v>0</v>
      </c>
      <c r="K10" s="17" t="n">
        <v>6046477</v>
      </c>
      <c r="L10" s="17" t="n">
        <v>2512368</v>
      </c>
      <c r="M10" s="17" t="n">
        <v>2637756</v>
      </c>
      <c r="N10" s="17" t="n">
        <v>209364</v>
      </c>
      <c r="O10" s="17" t="n">
        <v>0</v>
      </c>
      <c r="P10" s="17" t="n">
        <v>18774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79249</v>
      </c>
      <c r="V10" s="17" t="n">
        <v>0</v>
      </c>
      <c r="W10" s="17" t="n">
        <v>0</v>
      </c>
      <c r="X10" s="17" t="n">
        <v>420000</v>
      </c>
      <c r="Y10" s="17" t="n">
        <v>1184692</v>
      </c>
      <c r="Z10" s="17" t="n">
        <v>148500</v>
      </c>
      <c r="AA10" s="17" t="n">
        <v>0</v>
      </c>
      <c r="AB10" s="17" t="n">
        <v>0</v>
      </c>
      <c r="AC10" s="17" t="n">
        <v>9000</v>
      </c>
      <c r="AD10" s="17" t="n">
        <v>9000</v>
      </c>
      <c r="AE10" s="17" t="n">
        <v>72000</v>
      </c>
      <c r="AF10" s="17" t="n">
        <v>45000</v>
      </c>
      <c r="AG10" s="17" t="n">
        <v>0</v>
      </c>
      <c r="AH10" s="17" t="n">
        <v>45000</v>
      </c>
      <c r="AI10" s="17" t="n">
        <v>135000</v>
      </c>
      <c r="AJ10" s="17" t="n">
        <v>0</v>
      </c>
      <c r="AK10" s="17" t="n">
        <v>18000</v>
      </c>
      <c r="AL10" s="17" t="n">
        <v>0</v>
      </c>
      <c r="AM10" s="17" t="n">
        <v>0</v>
      </c>
      <c r="AN10" s="17" t="n">
        <v>18000</v>
      </c>
      <c r="AO10" s="17" t="n">
        <v>135000</v>
      </c>
      <c r="AP10" s="17" t="n">
        <v>0</v>
      </c>
      <c r="AQ10" s="17" t="n">
        <v>0</v>
      </c>
      <c r="AR10" s="17" t="n">
        <v>0</v>
      </c>
      <c r="AS10" s="17" t="n">
        <v>72000</v>
      </c>
      <c r="AT10" s="17" t="n">
        <v>0</v>
      </c>
      <c r="AU10" s="17" t="n">
        <v>45000</v>
      </c>
      <c r="AV10" s="17" t="n">
        <v>0</v>
      </c>
      <c r="AW10" s="17" t="n">
        <v>225000</v>
      </c>
      <c r="AX10" s="17" t="n">
        <v>0</v>
      </c>
      <c r="AY10" s="17" t="n">
        <v>0</v>
      </c>
      <c r="AZ10" s="17" t="n">
        <v>208192</v>
      </c>
      <c r="BA10" s="17" t="n">
        <v>1554643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4620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1508443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4</v>
      </c>
      <c r="B11" s="111" t="s">
        <v>95</v>
      </c>
      <c r="C11" s="111" t="s">
        <v>99</v>
      </c>
      <c r="D11" s="111" t="s">
        <v>97</v>
      </c>
      <c r="E11" s="47" t="s">
        <v>100</v>
      </c>
      <c r="F11" s="17" t="n">
        <f aca="false">SUM(K11,Y11,BA11,BN11,BQ11,CD11,CU11,CX11,DD11,DG11,)</f>
        <v>810000</v>
      </c>
      <c r="G11" s="17" t="n">
        <f aca="false">SUM(H11:J11)</f>
        <v>810000</v>
      </c>
      <c r="H11" s="17" t="n">
        <v>81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81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94</v>
      </c>
      <c r="B12" s="111" t="s">
        <v>95</v>
      </c>
      <c r="C12" s="111" t="s">
        <v>101</v>
      </c>
      <c r="D12" s="111" t="s">
        <v>97</v>
      </c>
      <c r="E12" s="47" t="s">
        <v>102</v>
      </c>
      <c r="F12" s="17" t="n">
        <f aca="false">SUM(K12,Y12,BA12,BN12,BQ12,CD12,CU12,CX12,DD12,DG12,)</f>
        <v>1500000</v>
      </c>
      <c r="G12" s="17" t="n">
        <f aca="false">SUM(H12:J12)</f>
        <v>1500000</v>
      </c>
      <c r="H12" s="17" t="n">
        <v>0</v>
      </c>
      <c r="I12" s="17" t="n">
        <v>150000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15000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3</v>
      </c>
      <c r="B13" s="111" t="s">
        <v>104</v>
      </c>
      <c r="C13" s="111" t="s">
        <v>104</v>
      </c>
      <c r="D13" s="111" t="s">
        <v>97</v>
      </c>
      <c r="E13" s="47" t="s">
        <v>105</v>
      </c>
      <c r="F13" s="17" t="n">
        <f aca="false">SUM(K13,Y13,BA13,BN13,BQ13,CD13,CU13,CX13,DD13,DG13,)</f>
        <v>722918</v>
      </c>
      <c r="G13" s="17" t="n">
        <f aca="false">SUM(H13:J13)</f>
        <v>722918</v>
      </c>
      <c r="H13" s="17" t="n">
        <v>722918</v>
      </c>
      <c r="I13" s="17" t="n">
        <v>0</v>
      </c>
      <c r="J13" s="17" t="n">
        <v>0</v>
      </c>
      <c r="K13" s="17" t="n">
        <v>722918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722918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6</v>
      </c>
      <c r="B14" s="111" t="s">
        <v>107</v>
      </c>
      <c r="C14" s="111" t="s">
        <v>96</v>
      </c>
      <c r="D14" s="111" t="s">
        <v>97</v>
      </c>
      <c r="E14" s="47" t="s">
        <v>108</v>
      </c>
      <c r="F14" s="17" t="n">
        <f aca="false">SUM(K14,Y14,BA14,BN14,BQ14,CD14,CU14,CX14,DD14,DG14,)</f>
        <v>359620</v>
      </c>
      <c r="G14" s="17" t="n">
        <f aca="false">SUM(H14:J14)</f>
        <v>359620</v>
      </c>
      <c r="H14" s="17" t="n">
        <v>359620</v>
      </c>
      <c r="I14" s="17" t="n">
        <v>0</v>
      </c>
      <c r="J14" s="17" t="n">
        <v>0</v>
      </c>
      <c r="K14" s="17" t="n">
        <v>35962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35962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109</v>
      </c>
      <c r="B15" s="111" t="s">
        <v>99</v>
      </c>
      <c r="C15" s="111" t="s">
        <v>96</v>
      </c>
      <c r="D15" s="111" t="s">
        <v>97</v>
      </c>
      <c r="E15" s="47" t="s">
        <v>110</v>
      </c>
      <c r="F15" s="17" t="n">
        <f aca="false">SUM(K15,Y15,BA15,BN15,BQ15,CD15,CU15,CX15,DD15,DG15,)</f>
        <v>509579</v>
      </c>
      <c r="G15" s="17" t="n">
        <f aca="false">SUM(H15:J15)</f>
        <v>509579</v>
      </c>
      <c r="H15" s="17" t="n">
        <v>509579</v>
      </c>
      <c r="I15" s="17" t="n">
        <v>0</v>
      </c>
      <c r="J15" s="17" t="n">
        <v>0</v>
      </c>
      <c r="K15" s="17" t="n">
        <v>509579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509579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1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22</v>
      </c>
      <c r="B2" s="56"/>
      <c r="C2" s="56"/>
      <c r="D2" s="56" t="s">
        <v>120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23</v>
      </c>
      <c r="B4" s="5"/>
      <c r="C4" s="5"/>
      <c r="D4" s="5"/>
      <c r="E4" s="116" t="s">
        <v>113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24</v>
      </c>
      <c r="E5" s="119" t="s">
        <v>68</v>
      </c>
      <c r="F5" s="59" t="s">
        <v>325</v>
      </c>
      <c r="G5" s="119" t="s">
        <v>326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10377929</v>
      </c>
      <c r="F7" s="126" t="n">
        <v>9193237</v>
      </c>
      <c r="G7" s="17" t="n">
        <v>1184692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10377929</v>
      </c>
      <c r="F8" s="126" t="n">
        <v>9193237</v>
      </c>
      <c r="G8" s="17" t="n">
        <v>1184692</v>
      </c>
    </row>
    <row r="9" customFormat="false" ht="18" hidden="false" customHeight="true" outlineLevel="0" collapsed="false">
      <c r="A9" s="125"/>
      <c r="B9" s="123"/>
      <c r="C9" s="124"/>
      <c r="D9" s="125" t="s">
        <v>327</v>
      </c>
      <c r="E9" s="126" t="n">
        <v>10377929</v>
      </c>
      <c r="F9" s="126" t="n">
        <v>9193237</v>
      </c>
      <c r="G9" s="17" t="n">
        <v>1184692</v>
      </c>
    </row>
    <row r="10" customFormat="false" ht="18" hidden="false" customHeight="true" outlineLevel="0" collapsed="false">
      <c r="A10" s="122" t="s">
        <v>328</v>
      </c>
      <c r="B10" s="123"/>
      <c r="C10" s="124"/>
      <c r="D10" s="125" t="s">
        <v>329</v>
      </c>
      <c r="E10" s="126" t="n">
        <v>7638594</v>
      </c>
      <c r="F10" s="126" t="n">
        <v>7638594</v>
      </c>
      <c r="G10" s="17" t="n">
        <v>0</v>
      </c>
    </row>
    <row r="11" customFormat="false" ht="18" hidden="false" customHeight="true" outlineLevel="0" collapsed="false">
      <c r="A11" s="122" t="s">
        <v>330</v>
      </c>
      <c r="B11" s="123" t="s">
        <v>96</v>
      </c>
      <c r="C11" s="124" t="s">
        <v>92</v>
      </c>
      <c r="D11" s="125" t="s">
        <v>331</v>
      </c>
      <c r="E11" s="126" t="n">
        <v>2512368</v>
      </c>
      <c r="F11" s="126" t="n">
        <v>2512368</v>
      </c>
      <c r="G11" s="17" t="n">
        <v>0</v>
      </c>
    </row>
    <row r="12" customFormat="false" ht="18" hidden="false" customHeight="true" outlineLevel="0" collapsed="false">
      <c r="A12" s="122" t="s">
        <v>330</v>
      </c>
      <c r="B12" s="123" t="s">
        <v>99</v>
      </c>
      <c r="C12" s="124" t="s">
        <v>92</v>
      </c>
      <c r="D12" s="125" t="s">
        <v>332</v>
      </c>
      <c r="E12" s="126" t="n">
        <v>2637756</v>
      </c>
      <c r="F12" s="126" t="n">
        <v>2637756</v>
      </c>
      <c r="G12" s="17" t="n">
        <v>0</v>
      </c>
    </row>
    <row r="13" customFormat="false" ht="18" hidden="false" customHeight="true" outlineLevel="0" collapsed="false">
      <c r="A13" s="122" t="s">
        <v>330</v>
      </c>
      <c r="B13" s="123" t="s">
        <v>203</v>
      </c>
      <c r="C13" s="124" t="s">
        <v>92</v>
      </c>
      <c r="D13" s="125" t="s">
        <v>333</v>
      </c>
      <c r="E13" s="126" t="n">
        <v>209364</v>
      </c>
      <c r="F13" s="126" t="n">
        <v>209364</v>
      </c>
      <c r="G13" s="17" t="n">
        <v>0</v>
      </c>
    </row>
    <row r="14" customFormat="false" ht="18" hidden="false" customHeight="true" outlineLevel="0" collapsed="false">
      <c r="A14" s="122" t="s">
        <v>330</v>
      </c>
      <c r="B14" s="123" t="s">
        <v>334</v>
      </c>
      <c r="C14" s="124" t="s">
        <v>92</v>
      </c>
      <c r="D14" s="125" t="s">
        <v>335</v>
      </c>
      <c r="E14" s="126" t="n">
        <v>187740</v>
      </c>
      <c r="F14" s="126" t="n">
        <v>187740</v>
      </c>
      <c r="G14" s="17" t="n">
        <v>0</v>
      </c>
    </row>
    <row r="15" customFormat="false" ht="18" hidden="false" customHeight="true" outlineLevel="0" collapsed="false">
      <c r="A15" s="122" t="s">
        <v>330</v>
      </c>
      <c r="B15" s="123" t="s">
        <v>213</v>
      </c>
      <c r="C15" s="124" t="s">
        <v>92</v>
      </c>
      <c r="D15" s="125" t="s">
        <v>336</v>
      </c>
      <c r="E15" s="126" t="n">
        <v>722918</v>
      </c>
      <c r="F15" s="126" t="n">
        <v>722918</v>
      </c>
      <c r="G15" s="17" t="n">
        <v>0</v>
      </c>
    </row>
    <row r="16" customFormat="false" ht="18" hidden="false" customHeight="true" outlineLevel="0" collapsed="false">
      <c r="A16" s="122" t="s">
        <v>330</v>
      </c>
      <c r="B16" s="123" t="s">
        <v>337</v>
      </c>
      <c r="C16" s="124" t="s">
        <v>92</v>
      </c>
      <c r="D16" s="125" t="s">
        <v>338</v>
      </c>
      <c r="E16" s="126" t="n">
        <v>359620</v>
      </c>
      <c r="F16" s="126" t="n">
        <v>359620</v>
      </c>
      <c r="G16" s="17" t="n">
        <v>0</v>
      </c>
    </row>
    <row r="17" customFormat="false" ht="18" hidden="false" customHeight="true" outlineLevel="0" collapsed="false">
      <c r="A17" s="122" t="s">
        <v>330</v>
      </c>
      <c r="B17" s="123" t="s">
        <v>339</v>
      </c>
      <c r="C17" s="124" t="s">
        <v>92</v>
      </c>
      <c r="D17" s="125" t="s">
        <v>340</v>
      </c>
      <c r="E17" s="126" t="n">
        <v>79249</v>
      </c>
      <c r="F17" s="126" t="n">
        <v>79249</v>
      </c>
      <c r="G17" s="17" t="n">
        <v>0</v>
      </c>
    </row>
    <row r="18" customFormat="false" ht="18" hidden="false" customHeight="true" outlineLevel="0" collapsed="false">
      <c r="A18" s="122" t="s">
        <v>330</v>
      </c>
      <c r="B18" s="123" t="s">
        <v>341</v>
      </c>
      <c r="C18" s="124" t="s">
        <v>92</v>
      </c>
      <c r="D18" s="125" t="s">
        <v>204</v>
      </c>
      <c r="E18" s="126" t="n">
        <v>509579</v>
      </c>
      <c r="F18" s="126" t="n">
        <v>509579</v>
      </c>
      <c r="G18" s="17" t="n">
        <v>0</v>
      </c>
    </row>
    <row r="19" customFormat="false" ht="18" hidden="false" customHeight="true" outlineLevel="0" collapsed="false">
      <c r="A19" s="122" t="s">
        <v>330</v>
      </c>
      <c r="B19" s="123" t="s">
        <v>101</v>
      </c>
      <c r="C19" s="124" t="s">
        <v>92</v>
      </c>
      <c r="D19" s="125" t="s">
        <v>205</v>
      </c>
      <c r="E19" s="126" t="n">
        <v>420000</v>
      </c>
      <c r="F19" s="126" t="n">
        <v>420000</v>
      </c>
      <c r="G19" s="17" t="n">
        <v>0</v>
      </c>
    </row>
    <row r="20" customFormat="false" ht="18" hidden="false" customHeight="true" outlineLevel="0" collapsed="false">
      <c r="A20" s="122" t="s">
        <v>342</v>
      </c>
      <c r="B20" s="123"/>
      <c r="C20" s="124"/>
      <c r="D20" s="125" t="s">
        <v>343</v>
      </c>
      <c r="E20" s="126" t="n">
        <v>1184692</v>
      </c>
      <c r="F20" s="126" t="n">
        <v>0</v>
      </c>
      <c r="G20" s="17" t="n">
        <v>1184692</v>
      </c>
    </row>
    <row r="21" customFormat="false" ht="18" hidden="false" customHeight="true" outlineLevel="0" collapsed="false">
      <c r="A21" s="122" t="s">
        <v>344</v>
      </c>
      <c r="B21" s="123" t="s">
        <v>96</v>
      </c>
      <c r="C21" s="124" t="s">
        <v>92</v>
      </c>
      <c r="D21" s="125" t="s">
        <v>345</v>
      </c>
      <c r="E21" s="126" t="n">
        <v>148500</v>
      </c>
      <c r="F21" s="126" t="n">
        <v>0</v>
      </c>
      <c r="G21" s="17" t="n">
        <v>148500</v>
      </c>
    </row>
    <row r="22" customFormat="false" ht="18" hidden="false" customHeight="true" outlineLevel="0" collapsed="false">
      <c r="A22" s="122" t="s">
        <v>344</v>
      </c>
      <c r="B22" s="123" t="s">
        <v>95</v>
      </c>
      <c r="C22" s="124" t="s">
        <v>92</v>
      </c>
      <c r="D22" s="125" t="s">
        <v>346</v>
      </c>
      <c r="E22" s="126" t="n">
        <v>9000</v>
      </c>
      <c r="F22" s="126" t="n">
        <v>0</v>
      </c>
      <c r="G22" s="17" t="n">
        <v>9000</v>
      </c>
    </row>
    <row r="23" customFormat="false" ht="18" hidden="false" customHeight="true" outlineLevel="0" collapsed="false">
      <c r="A23" s="122" t="s">
        <v>344</v>
      </c>
      <c r="B23" s="123" t="s">
        <v>104</v>
      </c>
      <c r="C23" s="124" t="s">
        <v>92</v>
      </c>
      <c r="D23" s="125" t="s">
        <v>347</v>
      </c>
      <c r="E23" s="126" t="n">
        <v>9000</v>
      </c>
      <c r="F23" s="126" t="n">
        <v>0</v>
      </c>
      <c r="G23" s="17" t="n">
        <v>9000</v>
      </c>
    </row>
    <row r="24" customFormat="false" ht="18" hidden="false" customHeight="true" outlineLevel="0" collapsed="false">
      <c r="A24" s="122" t="s">
        <v>344</v>
      </c>
      <c r="B24" s="123" t="s">
        <v>211</v>
      </c>
      <c r="C24" s="124" t="s">
        <v>92</v>
      </c>
      <c r="D24" s="125" t="s">
        <v>348</v>
      </c>
      <c r="E24" s="126" t="n">
        <v>72000</v>
      </c>
      <c r="F24" s="126" t="n">
        <v>0</v>
      </c>
      <c r="G24" s="17" t="n">
        <v>72000</v>
      </c>
    </row>
    <row r="25" customFormat="false" ht="18" hidden="false" customHeight="true" outlineLevel="0" collapsed="false">
      <c r="A25" s="122" t="s">
        <v>344</v>
      </c>
      <c r="B25" s="123" t="s">
        <v>334</v>
      </c>
      <c r="C25" s="124" t="s">
        <v>92</v>
      </c>
      <c r="D25" s="125" t="s">
        <v>349</v>
      </c>
      <c r="E25" s="126" t="n">
        <v>45000</v>
      </c>
      <c r="F25" s="126" t="n">
        <v>0</v>
      </c>
      <c r="G25" s="17" t="n">
        <v>45000</v>
      </c>
    </row>
    <row r="26" customFormat="false" ht="18" hidden="false" customHeight="true" outlineLevel="0" collapsed="false">
      <c r="A26" s="122" t="s">
        <v>344</v>
      </c>
      <c r="B26" s="123" t="s">
        <v>215</v>
      </c>
      <c r="C26" s="124" t="s">
        <v>92</v>
      </c>
      <c r="D26" s="125" t="s">
        <v>350</v>
      </c>
      <c r="E26" s="126" t="n">
        <v>45000</v>
      </c>
      <c r="F26" s="126" t="n">
        <v>0</v>
      </c>
      <c r="G26" s="17" t="n">
        <v>45000</v>
      </c>
    </row>
    <row r="27" customFormat="false" ht="18" hidden="false" customHeight="true" outlineLevel="0" collapsed="false">
      <c r="A27" s="122" t="s">
        <v>344</v>
      </c>
      <c r="B27" s="123" t="s">
        <v>107</v>
      </c>
      <c r="C27" s="124" t="s">
        <v>92</v>
      </c>
      <c r="D27" s="125" t="s">
        <v>351</v>
      </c>
      <c r="E27" s="126" t="n">
        <v>135000</v>
      </c>
      <c r="F27" s="126" t="n">
        <v>0</v>
      </c>
      <c r="G27" s="17" t="n">
        <v>135000</v>
      </c>
    </row>
    <row r="28" customFormat="false" ht="18" hidden="false" customHeight="true" outlineLevel="0" collapsed="false">
      <c r="A28" s="122" t="s">
        <v>344</v>
      </c>
      <c r="B28" s="123" t="s">
        <v>341</v>
      </c>
      <c r="C28" s="124" t="s">
        <v>92</v>
      </c>
      <c r="D28" s="125" t="s">
        <v>352</v>
      </c>
      <c r="E28" s="126" t="n">
        <v>18000</v>
      </c>
      <c r="F28" s="126" t="n">
        <v>0</v>
      </c>
      <c r="G28" s="17" t="n">
        <v>18000</v>
      </c>
    </row>
    <row r="29" customFormat="false" ht="18" hidden="false" customHeight="true" outlineLevel="0" collapsed="false">
      <c r="A29" s="122" t="s">
        <v>344</v>
      </c>
      <c r="B29" s="123" t="s">
        <v>353</v>
      </c>
      <c r="C29" s="124" t="s">
        <v>92</v>
      </c>
      <c r="D29" s="125" t="s">
        <v>209</v>
      </c>
      <c r="E29" s="126" t="n">
        <v>18000</v>
      </c>
      <c r="F29" s="126" t="n">
        <v>0</v>
      </c>
      <c r="G29" s="17" t="n">
        <v>18000</v>
      </c>
    </row>
    <row r="30" customFormat="false" ht="18" hidden="false" customHeight="true" outlineLevel="0" collapsed="false">
      <c r="A30" s="122" t="s">
        <v>344</v>
      </c>
      <c r="B30" s="123" t="s">
        <v>354</v>
      </c>
      <c r="C30" s="124" t="s">
        <v>92</v>
      </c>
      <c r="D30" s="125" t="s">
        <v>212</v>
      </c>
      <c r="E30" s="126" t="n">
        <v>135000</v>
      </c>
      <c r="F30" s="126" t="n">
        <v>0</v>
      </c>
      <c r="G30" s="17" t="n">
        <v>135000</v>
      </c>
    </row>
    <row r="31" customFormat="false" ht="18" hidden="false" customHeight="true" outlineLevel="0" collapsed="false">
      <c r="A31" s="122" t="s">
        <v>344</v>
      </c>
      <c r="B31" s="123" t="s">
        <v>355</v>
      </c>
      <c r="C31" s="124" t="s">
        <v>92</v>
      </c>
      <c r="D31" s="125" t="s">
        <v>356</v>
      </c>
      <c r="E31" s="126" t="n">
        <v>72000</v>
      </c>
      <c r="F31" s="126" t="n">
        <v>0</v>
      </c>
      <c r="G31" s="17" t="n">
        <v>72000</v>
      </c>
    </row>
    <row r="32" customFormat="false" ht="18" hidden="false" customHeight="true" outlineLevel="0" collapsed="false">
      <c r="A32" s="122" t="s">
        <v>344</v>
      </c>
      <c r="B32" s="123" t="s">
        <v>357</v>
      </c>
      <c r="C32" s="124" t="s">
        <v>92</v>
      </c>
      <c r="D32" s="125" t="s">
        <v>358</v>
      </c>
      <c r="E32" s="126" t="n">
        <v>45000</v>
      </c>
      <c r="F32" s="126" t="n">
        <v>0</v>
      </c>
      <c r="G32" s="17" t="n">
        <v>45000</v>
      </c>
    </row>
    <row r="33" customFormat="false" ht="18" hidden="false" customHeight="true" outlineLevel="0" collapsed="false">
      <c r="A33" s="122" t="s">
        <v>344</v>
      </c>
      <c r="B33" s="123" t="s">
        <v>359</v>
      </c>
      <c r="C33" s="124" t="s">
        <v>92</v>
      </c>
      <c r="D33" s="125" t="s">
        <v>214</v>
      </c>
      <c r="E33" s="126" t="n">
        <v>225000</v>
      </c>
      <c r="F33" s="126" t="n">
        <v>0</v>
      </c>
      <c r="G33" s="17" t="n">
        <v>225000</v>
      </c>
    </row>
    <row r="34" customFormat="false" ht="18" hidden="false" customHeight="true" outlineLevel="0" collapsed="false">
      <c r="A34" s="122" t="s">
        <v>344</v>
      </c>
      <c r="B34" s="123" t="s">
        <v>101</v>
      </c>
      <c r="C34" s="124" t="s">
        <v>92</v>
      </c>
      <c r="D34" s="125" t="s">
        <v>217</v>
      </c>
      <c r="E34" s="126" t="n">
        <v>208192</v>
      </c>
      <c r="F34" s="126" t="n">
        <v>0</v>
      </c>
      <c r="G34" s="17" t="n">
        <v>208192</v>
      </c>
    </row>
    <row r="35" customFormat="false" ht="18" hidden="false" customHeight="true" outlineLevel="0" collapsed="false">
      <c r="A35" s="122" t="s">
        <v>360</v>
      </c>
      <c r="B35" s="123"/>
      <c r="C35" s="124"/>
      <c r="D35" s="125" t="s">
        <v>221</v>
      </c>
      <c r="E35" s="126" t="n">
        <v>1554643</v>
      </c>
      <c r="F35" s="126" t="n">
        <v>1554643</v>
      </c>
      <c r="G35" s="17" t="n">
        <v>0</v>
      </c>
    </row>
    <row r="36" customFormat="false" ht="18" hidden="false" customHeight="true" outlineLevel="0" collapsed="false">
      <c r="A36" s="122" t="s">
        <v>361</v>
      </c>
      <c r="B36" s="123" t="s">
        <v>104</v>
      </c>
      <c r="C36" s="124" t="s">
        <v>92</v>
      </c>
      <c r="D36" s="125" t="s">
        <v>362</v>
      </c>
      <c r="E36" s="126" t="n">
        <v>46200</v>
      </c>
      <c r="F36" s="126" t="n">
        <v>46200</v>
      </c>
      <c r="G36" s="17" t="n">
        <v>0</v>
      </c>
    </row>
    <row r="37" customFormat="false" ht="18" hidden="false" customHeight="true" outlineLevel="0" collapsed="false">
      <c r="A37" s="122" t="s">
        <v>361</v>
      </c>
      <c r="B37" s="123" t="s">
        <v>101</v>
      </c>
      <c r="C37" s="124" t="s">
        <v>92</v>
      </c>
      <c r="D37" s="125" t="s">
        <v>363</v>
      </c>
      <c r="E37" s="126" t="n">
        <v>1508443</v>
      </c>
      <c r="F37" s="126" t="n">
        <v>1508443</v>
      </c>
      <c r="G3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6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66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67</v>
      </c>
      <c r="F4" s="134" t="s">
        <v>189</v>
      </c>
      <c r="G4" s="135" t="s">
        <v>190</v>
      </c>
      <c r="H4" s="135"/>
      <c r="I4" s="135"/>
      <c r="J4" s="134" t="s">
        <v>191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8</v>
      </c>
      <c r="I5" s="136" t="s">
        <v>369</v>
      </c>
      <c r="J5" s="137" t="s">
        <v>83</v>
      </c>
      <c r="K5" s="138" t="s">
        <v>320</v>
      </c>
      <c r="L5" s="138" t="s">
        <v>370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2310000</v>
      </c>
      <c r="G7" s="142" t="n">
        <v>810000</v>
      </c>
      <c r="H7" s="142" t="n">
        <v>810000</v>
      </c>
      <c r="I7" s="142" t="n">
        <v>0</v>
      </c>
      <c r="J7" s="142" t="n">
        <f aca="false">SUM(K7:L7)</f>
        <v>1500000</v>
      </c>
      <c r="K7" s="142" t="n">
        <v>150000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2310000</v>
      </c>
      <c r="G8" s="142" t="n">
        <v>810000</v>
      </c>
      <c r="H8" s="142" t="n">
        <v>810000</v>
      </c>
      <c r="I8" s="142" t="n">
        <v>0</v>
      </c>
      <c r="J8" s="142" t="n">
        <f aca="false">SUM(K8:L8)</f>
        <v>1500000</v>
      </c>
      <c r="K8" s="142" t="n">
        <v>150000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2310000</v>
      </c>
      <c r="G9" s="142" t="n">
        <v>810000</v>
      </c>
      <c r="H9" s="142" t="n">
        <v>810000</v>
      </c>
      <c r="I9" s="142" t="n">
        <v>0</v>
      </c>
      <c r="J9" s="142" t="n">
        <f aca="false">SUM(K9:L9)</f>
        <v>1500000</v>
      </c>
      <c r="K9" s="142" t="n">
        <v>150000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0</v>
      </c>
      <c r="F10" s="142" t="n">
        <f aca="false">SUM(G10+J10)</f>
        <v>810000</v>
      </c>
      <c r="G10" s="142" t="n">
        <v>810000</v>
      </c>
      <c r="H10" s="142" t="n">
        <v>81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4</v>
      </c>
      <c r="B11" s="139" t="s">
        <v>95</v>
      </c>
      <c r="C11" s="139" t="s">
        <v>99</v>
      </c>
      <c r="D11" s="140" t="s">
        <v>97</v>
      </c>
      <c r="E11" s="141" t="s">
        <v>371</v>
      </c>
      <c r="F11" s="142" t="n">
        <f aca="false">SUM(G11+J11)</f>
        <v>90000</v>
      </c>
      <c r="G11" s="142" t="n">
        <v>90000</v>
      </c>
      <c r="H11" s="142" t="n">
        <v>9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94</v>
      </c>
      <c r="B12" s="139" t="s">
        <v>95</v>
      </c>
      <c r="C12" s="139" t="s">
        <v>99</v>
      </c>
      <c r="D12" s="140" t="s">
        <v>97</v>
      </c>
      <c r="E12" s="141" t="s">
        <v>372</v>
      </c>
      <c r="F12" s="142" t="n">
        <f aca="false">SUM(G12+J12)</f>
        <v>150000</v>
      </c>
      <c r="G12" s="142" t="n">
        <v>150000</v>
      </c>
      <c r="H12" s="142" t="n">
        <v>15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94</v>
      </c>
      <c r="B13" s="139" t="s">
        <v>95</v>
      </c>
      <c r="C13" s="139" t="s">
        <v>99</v>
      </c>
      <c r="D13" s="140" t="s">
        <v>97</v>
      </c>
      <c r="E13" s="141" t="s">
        <v>373</v>
      </c>
      <c r="F13" s="142" t="n">
        <f aca="false">SUM(G13+J13)</f>
        <v>10000</v>
      </c>
      <c r="G13" s="142" t="n">
        <v>10000</v>
      </c>
      <c r="H13" s="142" t="n">
        <v>1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" hidden="false" customHeight="true" outlineLevel="0" collapsed="false">
      <c r="A14" s="139" t="s">
        <v>94</v>
      </c>
      <c r="B14" s="139" t="s">
        <v>95</v>
      </c>
      <c r="C14" s="139" t="s">
        <v>99</v>
      </c>
      <c r="D14" s="140" t="s">
        <v>97</v>
      </c>
      <c r="E14" s="141" t="s">
        <v>374</v>
      </c>
      <c r="F14" s="142" t="n">
        <f aca="false">SUM(G14+J14)</f>
        <v>300000</v>
      </c>
      <c r="G14" s="142" t="n">
        <v>300000</v>
      </c>
      <c r="H14" s="142" t="n">
        <v>300000</v>
      </c>
      <c r="I14" s="142" t="n">
        <v>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" hidden="false" customHeight="true" outlineLevel="0" collapsed="false">
      <c r="A15" s="139" t="s">
        <v>94</v>
      </c>
      <c r="B15" s="139" t="s">
        <v>95</v>
      </c>
      <c r="C15" s="139" t="s">
        <v>99</v>
      </c>
      <c r="D15" s="140" t="s">
        <v>97</v>
      </c>
      <c r="E15" s="141" t="s">
        <v>375</v>
      </c>
      <c r="F15" s="142" t="n">
        <f aca="false">SUM(G15+J15)</f>
        <v>80000</v>
      </c>
      <c r="G15" s="142" t="n">
        <v>80000</v>
      </c>
      <c r="H15" s="142" t="n">
        <v>80000</v>
      </c>
      <c r="I15" s="142" t="n">
        <v>0</v>
      </c>
      <c r="J15" s="142" t="n">
        <f aca="false">SUM(K15:L15)</f>
        <v>0</v>
      </c>
      <c r="K15" s="142" t="n">
        <v>0</v>
      </c>
      <c r="L15" s="142" t="n">
        <v>0</v>
      </c>
    </row>
    <row r="16" s="110" customFormat="true" ht="20" hidden="false" customHeight="true" outlineLevel="0" collapsed="false">
      <c r="A16" s="139" t="s">
        <v>94</v>
      </c>
      <c r="B16" s="139" t="s">
        <v>95</v>
      </c>
      <c r="C16" s="139" t="s">
        <v>99</v>
      </c>
      <c r="D16" s="140" t="s">
        <v>97</v>
      </c>
      <c r="E16" s="141" t="s">
        <v>376</v>
      </c>
      <c r="F16" s="142" t="n">
        <f aca="false">SUM(G16+J16)</f>
        <v>80000</v>
      </c>
      <c r="G16" s="142" t="n">
        <v>80000</v>
      </c>
      <c r="H16" s="142" t="n">
        <v>80000</v>
      </c>
      <c r="I16" s="142" t="n">
        <v>0</v>
      </c>
      <c r="J16" s="142" t="n">
        <f aca="false">SUM(K16:L16)</f>
        <v>0</v>
      </c>
      <c r="K16" s="142" t="n">
        <v>0</v>
      </c>
      <c r="L16" s="142" t="n">
        <v>0</v>
      </c>
    </row>
    <row r="17" s="110" customFormat="true" ht="20" hidden="false" customHeight="true" outlineLevel="0" collapsed="false">
      <c r="A17" s="139" t="s">
        <v>94</v>
      </c>
      <c r="B17" s="139" t="s">
        <v>95</v>
      </c>
      <c r="C17" s="139" t="s">
        <v>99</v>
      </c>
      <c r="D17" s="140" t="s">
        <v>97</v>
      </c>
      <c r="E17" s="141" t="s">
        <v>377</v>
      </c>
      <c r="F17" s="142" t="n">
        <f aca="false">SUM(G17+J17)</f>
        <v>50000</v>
      </c>
      <c r="G17" s="142" t="n">
        <v>50000</v>
      </c>
      <c r="H17" s="142" t="n">
        <v>50000</v>
      </c>
      <c r="I17" s="142" t="n">
        <v>0</v>
      </c>
      <c r="J17" s="142" t="n">
        <f aca="false">SUM(K17:L17)</f>
        <v>0</v>
      </c>
      <c r="K17" s="142" t="n">
        <v>0</v>
      </c>
      <c r="L17" s="142" t="n">
        <v>0</v>
      </c>
    </row>
    <row r="18" s="110" customFormat="true" ht="20" hidden="false" customHeight="true" outlineLevel="0" collapsed="false">
      <c r="A18" s="139" t="s">
        <v>94</v>
      </c>
      <c r="B18" s="139" t="s">
        <v>95</v>
      </c>
      <c r="C18" s="139" t="s">
        <v>99</v>
      </c>
      <c r="D18" s="140" t="s">
        <v>97</v>
      </c>
      <c r="E18" s="141" t="s">
        <v>378</v>
      </c>
      <c r="F18" s="142" t="n">
        <f aca="false">SUM(G18+J18)</f>
        <v>50000</v>
      </c>
      <c r="G18" s="142" t="n">
        <v>50000</v>
      </c>
      <c r="H18" s="142" t="n">
        <v>50000</v>
      </c>
      <c r="I18" s="142" t="n">
        <v>0</v>
      </c>
      <c r="J18" s="142" t="n">
        <f aca="false">SUM(K18:L18)</f>
        <v>0</v>
      </c>
      <c r="K18" s="142" t="n">
        <v>0</v>
      </c>
      <c r="L18" s="142" t="n">
        <v>0</v>
      </c>
    </row>
    <row r="19" s="110" customFormat="true" ht="20" hidden="false" customHeight="true" outlineLevel="0" collapsed="false">
      <c r="A19" s="139"/>
      <c r="B19" s="139"/>
      <c r="C19" s="139"/>
      <c r="D19" s="140"/>
      <c r="E19" s="141" t="s">
        <v>102</v>
      </c>
      <c r="F19" s="142" t="n">
        <f aca="false">SUM(G19+J19)</f>
        <v>1500000</v>
      </c>
      <c r="G19" s="142" t="n">
        <v>0</v>
      </c>
      <c r="H19" s="142" t="n">
        <v>0</v>
      </c>
      <c r="I19" s="142" t="n">
        <v>0</v>
      </c>
      <c r="J19" s="142" t="n">
        <f aca="false">SUM(K19:L19)</f>
        <v>1500000</v>
      </c>
      <c r="K19" s="142" t="n">
        <v>1500000</v>
      </c>
      <c r="L19" s="142" t="n">
        <v>0</v>
      </c>
    </row>
    <row r="20" s="110" customFormat="true" ht="20" hidden="false" customHeight="true" outlineLevel="0" collapsed="false">
      <c r="A20" s="139" t="s">
        <v>94</v>
      </c>
      <c r="B20" s="139" t="s">
        <v>95</v>
      </c>
      <c r="C20" s="139" t="s">
        <v>101</v>
      </c>
      <c r="D20" s="140" t="s">
        <v>97</v>
      </c>
      <c r="E20" s="141" t="s">
        <v>379</v>
      </c>
      <c r="F20" s="142" t="n">
        <f aca="false">SUM(G20+J20)</f>
        <v>1500000</v>
      </c>
      <c r="G20" s="142" t="n">
        <v>0</v>
      </c>
      <c r="H20" s="142" t="n">
        <v>0</v>
      </c>
      <c r="I20" s="142" t="n">
        <v>0</v>
      </c>
      <c r="J20" s="142" t="n">
        <f aca="false">SUM(K20:L20)</f>
        <v>1500000</v>
      </c>
      <c r="K20" s="142" t="n">
        <v>1500000</v>
      </c>
      <c r="L20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80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81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82</v>
      </c>
      <c r="B4" s="42" t="s">
        <v>120</v>
      </c>
      <c r="C4" s="5" t="s">
        <v>383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84</v>
      </c>
      <c r="E5" s="5" t="s">
        <v>385</v>
      </c>
      <c r="F5" s="5"/>
      <c r="G5" s="5"/>
      <c r="H5" s="42" t="s">
        <v>386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87</v>
      </c>
      <c r="G6" s="42" t="s">
        <v>388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360000</v>
      </c>
      <c r="D7" s="144" t="n">
        <v>0</v>
      </c>
      <c r="E7" s="20" t="n">
        <f aca="false">SUM(F7:G7)</f>
        <v>225000</v>
      </c>
      <c r="F7" s="20" t="n">
        <v>0</v>
      </c>
      <c r="G7" s="20" t="n">
        <v>225000</v>
      </c>
      <c r="H7" s="20" t="n">
        <v>135000</v>
      </c>
    </row>
    <row r="8" customFormat="false" ht="20" hidden="false" customHeight="true" outlineLevel="0" collapsed="false">
      <c r="A8" s="29" t="s">
        <v>92</v>
      </c>
      <c r="B8" s="64" t="s">
        <v>389</v>
      </c>
      <c r="C8" s="19" t="n">
        <f aca="false">SUM(D8,E8,H8)</f>
        <v>360000</v>
      </c>
      <c r="D8" s="144" t="n">
        <v>0</v>
      </c>
      <c r="E8" s="20" t="n">
        <f aca="false">SUM(F8:G8)</f>
        <v>225000</v>
      </c>
      <c r="F8" s="20" t="n">
        <v>0</v>
      </c>
      <c r="G8" s="20" t="n">
        <v>225000</v>
      </c>
      <c r="H8" s="20" t="n">
        <v>13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9-09-23T14:12:44Z</cp:lastPrinted>
  <dcterms:modified xsi:type="dcterms:W3CDTF">2022-01-12T09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