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7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3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8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2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县猕猴桃产业发展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335601</t>
  </si>
  <si>
    <t xml:space="preserve">  苍溪县猕猴桃产业发展中心</t>
  </si>
  <si>
    <t xml:space="preserve">208</t>
  </si>
  <si>
    <t xml:space="preserve">05</t>
  </si>
  <si>
    <t xml:space="preserve">  335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4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19</t>
  </si>
  <si>
    <t xml:space="preserve">    防灾救灾</t>
  </si>
  <si>
    <t xml:space="preserve">99</t>
  </si>
  <si>
    <t xml:space="preserve">    其他农业农村支出</t>
  </si>
  <si>
    <t xml:space="preserve">    生产发展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猕猴桃产业发展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03</t>
  </si>
  <si>
    <t xml:space="preserve">      个人农业生产补贴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猕猴桃产业发展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猕猴桃标准化生产及品牌保护工作经费</t>
  </si>
  <si>
    <t xml:space="preserve">      猕猴桃溃疡病综合防控工作经费</t>
  </si>
  <si>
    <t xml:space="preserve">      猕猴桃品牌宣传及推介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猕猴桃产业发展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35601-</t>
    </r>
    <r>
      <rPr>
        <sz val="9"/>
        <rFont val="Noto Sans"/>
        <family val="2"/>
      </rPr>
      <t xml:space="preserve">苍溪县猕猴桃产业发展中心</t>
    </r>
  </si>
  <si>
    <t xml:space="preserve">牵头起草全县猕猴桃产业当年发展规划，制定有机猕猴桃生产及生态猕猴桃生产技术规程；加大溃疡病防控力度，强化监测、推广蔽雨栽培等措施；加大品牌宣传力度，提升苍溪猕猴桃知名度；加大品牌保护力度，建立苍溪猕猴桃质量追溯体系；加大招商引资力度，优化营销平台、促进基地建设进一步提升</t>
  </si>
  <si>
    <t xml:space="preserve">“三公”经费控制数</t>
  </si>
  <si>
    <r>
      <rPr>
        <sz val="9"/>
        <rFont val="宋体"/>
        <family val="0"/>
        <charset val="134"/>
      </rPr>
      <t xml:space="preserve">≤4.5</t>
    </r>
    <r>
      <rPr>
        <sz val="9"/>
        <rFont val="Noto Sans"/>
        <family val="2"/>
      </rPr>
      <t xml:space="preserve">万元</t>
    </r>
  </si>
  <si>
    <t xml:space="preserve">财务管理与制度建设</t>
  </si>
  <si>
    <t xml:space="preserve">严格执行《会计法》《政府会计制度》，加强财务管理，健全内部控制制度，确保资金使用规范有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237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我镇县域经济综合实力持续增强</t>
  </si>
  <si>
    <t xml:space="preserve">社会效益</t>
  </si>
  <si>
    <t xml:space="preserve">确保县委、县政府国民经济和社会发展规划及方针政策的落实</t>
  </si>
  <si>
    <t xml:space="preserve">生态效益</t>
  </si>
  <si>
    <t xml:space="preserve">积极推进生态文明建设，促进生态环境持续改善</t>
  </si>
  <si>
    <t xml:space="preserve">可持续影响</t>
  </si>
  <si>
    <t xml:space="preserve">体现政策导向，长期保障工作平稳运行</t>
  </si>
  <si>
    <t xml:space="preserve">协作部门及社会公众满意度</t>
  </si>
  <si>
    <t xml:space="preserve">≥90%</t>
  </si>
  <si>
    <t xml:space="preserve">苍溪猕猴桃原有品种项目提升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产业增收</t>
  </si>
  <si>
    <t xml:space="preserve">≥45%</t>
  </si>
  <si>
    <t xml:space="preserve">日常公用经费</t>
  </si>
  <si>
    <r>
      <rPr>
        <sz val="9"/>
        <rFont val="宋体"/>
        <family val="0"/>
        <charset val="134"/>
      </rPr>
      <t xml:space="preserve">≤23</t>
    </r>
    <r>
      <rPr>
        <sz val="9"/>
        <rFont val="Noto Sans"/>
        <family val="2"/>
      </rPr>
      <t xml:space="preserve">万元</t>
    </r>
  </si>
  <si>
    <t xml:space="preserve">巩固提升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以上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万元</t>
    </r>
  </si>
  <si>
    <t xml:space="preserve">开展技术培训次数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次</t>
    </r>
  </si>
  <si>
    <t xml:space="preserve">技术培训合格率</t>
  </si>
  <si>
    <t xml:space="preserve">≥95%</t>
  </si>
  <si>
    <t xml:space="preserve">猕猴桃标准化生产及品牌保护工作经费</t>
  </si>
  <si>
    <r>
      <rPr>
        <sz val="9"/>
        <rFont val="宋体"/>
        <family val="0"/>
        <charset val="134"/>
      </rPr>
      <t xml:space="preserve">≤17</t>
    </r>
    <r>
      <rPr>
        <sz val="9"/>
        <rFont val="Noto Sans"/>
        <family val="2"/>
      </rPr>
      <t xml:space="preserve">万元</t>
    </r>
  </si>
  <si>
    <t xml:space="preserve">开展技术指导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场次</t>
    </r>
  </si>
  <si>
    <t xml:space="preserve">政府信息公开</t>
  </si>
  <si>
    <t xml:space="preserve">按照《政府信息公开条例》规定，积极主动做好依申请公开工作</t>
  </si>
  <si>
    <t xml:space="preserve">猕猴桃溃疡病综合防控工作经费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开展宣传推介活动场次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资金管理与使用</t>
  </si>
  <si>
    <t xml:space="preserve">专款专用，合法合规，安全高效</t>
  </si>
  <si>
    <t xml:space="preserve">猕猴桃品牌宣传及推介工作经费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t xml:space="preserve">有机果及生态果生产面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35601-</t>
    </r>
    <r>
      <rPr>
        <sz val="9"/>
        <rFont val="Noto Sans"/>
        <family val="2"/>
      </rPr>
      <t xml:space="preserve">苍溪县猕猴桃产业发展中心</t>
    </r>
  </si>
  <si>
    <t xml:space="preserve">  猕猴桃标准化生产及品牌保护工作经费</t>
  </si>
  <si>
    <t xml:space="preserve">加强猕猴桃标准化生产，强化生态果及有机果生产，提升品质，增加附加值，实现富民增收；同时，加强猕猕猴桃品质管理，制止早采早购，提高苍溪猕猴桃在国际国内客商中的认可度和美誉度</t>
  </si>
  <si>
    <t xml:space="preserve">执行标准</t>
  </si>
  <si>
    <r>
      <rPr>
        <sz val="9"/>
        <rFont val="Noto Sans"/>
        <family val="2"/>
      </rPr>
      <t xml:space="preserve">按国际标准流程进行猕猴桃生态果及有机生产，标准化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标准化生产促进产业发展</t>
  </si>
  <si>
    <t xml:space="preserve">长期</t>
  </si>
  <si>
    <t xml:space="preserve">顾客满意率</t>
  </si>
  <si>
    <t xml:space="preserve">  </t>
  </si>
  <si>
    <t xml:space="preserve">技术和业务指导及培训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次</t>
    </r>
  </si>
  <si>
    <t xml:space="preserve">社会认可度</t>
  </si>
  <si>
    <t xml:space="preserve">明显提升</t>
  </si>
  <si>
    <r>
      <rPr>
        <sz val="9"/>
        <rFont val="Noto Sans"/>
        <family val="2"/>
      </rPr>
      <t xml:space="preserve">监督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、宣传</t>
    </r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种植户增收</t>
  </si>
  <si>
    <t xml:space="preserve">明显提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</t>
    </r>
  </si>
  <si>
    <t xml:space="preserve">有机果及生态果生产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万亩</t>
    </r>
  </si>
  <si>
    <t xml:space="preserve">成本压减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%</t>
    </r>
  </si>
  <si>
    <t xml:space="preserve">投入资金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</t>
    </r>
  </si>
  <si>
    <t xml:space="preserve">  猕猴桃溃疡病综合防控工作经费</t>
  </si>
  <si>
    <r>
      <rPr>
        <sz val="9"/>
        <rFont val="Noto Sans"/>
        <family val="2"/>
      </rPr>
      <t xml:space="preserve">控制和降低全县猕猴桃溃疡病的发生率，全县溃疡病发生率不超过</t>
    </r>
    <r>
      <rPr>
        <sz val="9"/>
        <rFont val="宋体"/>
        <family val="0"/>
        <charset val="134"/>
      </rPr>
      <t xml:space="preserve">3%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</t>
    </r>
  </si>
  <si>
    <t xml:space="preserve">种植户种植技能</t>
  </si>
  <si>
    <t xml:space="preserve">显著提升</t>
  </si>
  <si>
    <t xml:space="preserve">群众满意度</t>
  </si>
  <si>
    <t xml:space="preserve">提高种植效益</t>
  </si>
  <si>
    <t xml:space="preserve">防控效果</t>
  </si>
  <si>
    <t xml:space="preserve">≥85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次</t>
    </r>
  </si>
  <si>
    <t xml:space="preserve">防控药物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会议及业务培训</t>
  </si>
  <si>
    <t xml:space="preserve">  猕猴桃品牌宣传及推介工作经费</t>
  </si>
  <si>
    <r>
      <rPr>
        <sz val="9"/>
        <rFont val="Noto Sans"/>
        <family val="2"/>
      </rPr>
      <t xml:space="preserve">参加及举办国际国内大型推介活动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提升苍溪猕猴桃品牌知名度，提高苍溪猕猴桃在国际国内市场占有率，促进富民增收，实现可持续发展</t>
    </r>
  </si>
  <si>
    <t xml:space="preserve">获国内国外各项奖牌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社会关注度</t>
  </si>
  <si>
    <r>
      <rPr>
        <sz val="9"/>
        <rFont val="Noto Sans"/>
        <family val="2"/>
      </rPr>
      <t xml:space="preserve">种植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企业及业主</t>
    </r>
    <r>
      <rPr>
        <sz val="9"/>
        <rFont val="宋体"/>
        <family val="0"/>
        <charset val="134"/>
      </rPr>
      <t xml:space="preserve">)</t>
    </r>
  </si>
  <si>
    <t xml:space="preserve">新增绿化面积</t>
  </si>
  <si>
    <t xml:space="preserve">客商满意度</t>
  </si>
  <si>
    <t xml:space="preserve">宣传推介次数</t>
  </si>
  <si>
    <t xml:space="preserve">提高知名度，刺激种植热情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</t>
    </r>
  </si>
  <si>
    <t xml:space="preserve">苍猕产品市场占有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0%</t>
    </r>
  </si>
  <si>
    <t xml:space="preserve">苍溪猕桃原有品牌巩固提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044585</v>
      </c>
      <c r="C6" s="10" t="s">
        <v>11</v>
      </c>
      <c r="D6" s="11" t="n">
        <v>0</v>
      </c>
      <c r="E6" s="10" t="s">
        <v>12</v>
      </c>
      <c r="F6" s="9" t="n">
        <v>2434781.33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396144.5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568750.8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31083.39</v>
      </c>
      <c r="E13" s="13" t="s">
        <v>32</v>
      </c>
      <c r="F13" s="9" t="n">
        <v>3472129.16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78089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12437692.42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2494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044585</v>
      </c>
      <c r="C35" s="25" t="s">
        <v>57</v>
      </c>
      <c r="D35" s="25" t="s">
        <v>58</v>
      </c>
      <c r="E35" s="25"/>
      <c r="F35" s="14" t="n">
        <f aca="false">SUM(F6:F15)</f>
        <v>12871805.81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9827220.81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2871805.81</v>
      </c>
      <c r="C40" s="25" t="s">
        <v>65</v>
      </c>
      <c r="D40" s="25"/>
      <c r="E40" s="25"/>
      <c r="F40" s="14" t="n">
        <f aca="false">SUM(F35:F38)</f>
        <v>12871805.8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8</v>
      </c>
      <c r="H4" s="137"/>
      <c r="I4" s="137"/>
      <c r="J4" s="137" t="s">
        <v>194</v>
      </c>
      <c r="K4" s="137"/>
      <c r="L4" s="137"/>
      <c r="M4" s="137" t="s">
        <v>195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9</v>
      </c>
      <c r="F5" s="137"/>
      <c r="G5" s="138" t="s">
        <v>83</v>
      </c>
      <c r="H5" s="138" t="s">
        <v>116</v>
      </c>
      <c r="I5" s="137" t="s">
        <v>117</v>
      </c>
      <c r="J5" s="138" t="s">
        <v>83</v>
      </c>
      <c r="K5" s="138" t="s">
        <v>116</v>
      </c>
      <c r="L5" s="137" t="s">
        <v>117</v>
      </c>
      <c r="M5" s="138" t="s">
        <v>83</v>
      </c>
      <c r="N5" s="138" t="s">
        <v>116</v>
      </c>
      <c r="O5" s="137" t="s">
        <v>117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1</v>
      </c>
    </row>
    <row r="4" customFormat="false" ht="18" hidden="false" customHeight="true" outlineLevel="0" collapsed="false">
      <c r="A4" s="42" t="s">
        <v>368</v>
      </c>
      <c r="B4" s="42" t="s">
        <v>123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0</v>
      </c>
      <c r="E5" s="5" t="s">
        <v>371</v>
      </c>
      <c r="F5" s="5"/>
      <c r="G5" s="5"/>
      <c r="H5" s="119" t="s">
        <v>37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3</v>
      </c>
      <c r="G6" s="119" t="s">
        <v>37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0</v>
      </c>
      <c r="F5" s="60" t="s">
        <v>68</v>
      </c>
      <c r="G5" s="60" t="s">
        <v>116</v>
      </c>
      <c r="H5" s="151" t="s">
        <v>117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6</v>
      </c>
    </row>
    <row r="4" customFormat="false" ht="14.25" hidden="false" customHeight="true" outlineLevel="0" collapsed="false">
      <c r="A4" s="160" t="s">
        <v>387</v>
      </c>
      <c r="B4" s="161" t="s">
        <v>388</v>
      </c>
      <c r="C4" s="162" t="s">
        <v>116</v>
      </c>
      <c r="D4" s="162"/>
      <c r="E4" s="162"/>
      <c r="F4" s="162"/>
      <c r="G4" s="162" t="s">
        <v>117</v>
      </c>
      <c r="H4" s="162"/>
      <c r="I4" s="162"/>
      <c r="J4" s="162"/>
      <c r="K4" s="163" t="s">
        <v>389</v>
      </c>
      <c r="L4" s="162" t="s">
        <v>39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2</v>
      </c>
      <c r="D5" s="165" t="s">
        <v>391</v>
      </c>
      <c r="E5" s="160" t="s">
        <v>69</v>
      </c>
      <c r="F5" s="166" t="s">
        <v>392</v>
      </c>
      <c r="G5" s="167" t="s">
        <v>192</v>
      </c>
      <c r="H5" s="165" t="s">
        <v>391</v>
      </c>
      <c r="I5" s="160" t="s">
        <v>69</v>
      </c>
      <c r="J5" s="166" t="s">
        <v>393</v>
      </c>
      <c r="K5" s="163"/>
      <c r="L5" s="162" t="s">
        <v>394</v>
      </c>
      <c r="M5" s="162"/>
      <c r="N5" s="162"/>
      <c r="O5" s="162"/>
      <c r="P5" s="162"/>
      <c r="Q5" s="162"/>
      <c r="R5" s="162"/>
      <c r="S5" s="162"/>
      <c r="T5" s="162" t="s">
        <v>395</v>
      </c>
      <c r="U5" s="162"/>
      <c r="V5" s="162"/>
      <c r="W5" s="162"/>
      <c r="X5" s="162"/>
      <c r="Y5" s="162"/>
      <c r="Z5" s="162"/>
      <c r="AA5" s="162"/>
      <c r="AB5" s="162" t="s">
        <v>39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7</v>
      </c>
      <c r="M6" s="162"/>
      <c r="N6" s="162" t="s">
        <v>398</v>
      </c>
      <c r="O6" s="162"/>
      <c r="P6" s="162" t="s">
        <v>399</v>
      </c>
      <c r="Q6" s="162"/>
      <c r="R6" s="162" t="s">
        <v>400</v>
      </c>
      <c r="S6" s="162"/>
      <c r="T6" s="162" t="s">
        <v>401</v>
      </c>
      <c r="U6" s="162"/>
      <c r="V6" s="162" t="s">
        <v>402</v>
      </c>
      <c r="W6" s="162"/>
      <c r="X6" s="162" t="s">
        <v>403</v>
      </c>
      <c r="Y6" s="162"/>
      <c r="Z6" s="162" t="s">
        <v>404</v>
      </c>
      <c r="AA6" s="162"/>
      <c r="AB6" s="160" t="s">
        <v>405</v>
      </c>
      <c r="AC6" s="160" t="s">
        <v>40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5</v>
      </c>
      <c r="M7" s="162" t="s">
        <v>406</v>
      </c>
      <c r="N7" s="162" t="s">
        <v>405</v>
      </c>
      <c r="O7" s="162" t="s">
        <v>406</v>
      </c>
      <c r="P7" s="162" t="s">
        <v>405</v>
      </c>
      <c r="Q7" s="162" t="s">
        <v>406</v>
      </c>
      <c r="R7" s="162" t="s">
        <v>405</v>
      </c>
      <c r="S7" s="162" t="s">
        <v>406</v>
      </c>
      <c r="T7" s="162" t="s">
        <v>405</v>
      </c>
      <c r="U7" s="168" t="s">
        <v>406</v>
      </c>
      <c r="V7" s="168" t="s">
        <v>405</v>
      </c>
      <c r="W7" s="168" t="s">
        <v>406</v>
      </c>
      <c r="X7" s="168" t="s">
        <v>405</v>
      </c>
      <c r="Y7" s="168" t="s">
        <v>406</v>
      </c>
      <c r="Z7" s="168" t="s">
        <v>405</v>
      </c>
      <c r="AA7" s="168" t="s">
        <v>40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287.180581</v>
      </c>
      <c r="C8" s="170" t="n">
        <v>373.495723</v>
      </c>
      <c r="D8" s="170" t="n">
        <v>259.4585</v>
      </c>
      <c r="E8" s="170" t="n">
        <v>114.037223</v>
      </c>
      <c r="F8" s="170" t="n">
        <f aca="false">C8-D8-E8</f>
        <v>0</v>
      </c>
      <c r="G8" s="170" t="n">
        <v>913.684858</v>
      </c>
      <c r="H8" s="170" t="n">
        <v>45</v>
      </c>
      <c r="I8" s="170" t="n">
        <v>868.684858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45" hidden="false" customHeight="false" outlineLevel="0" collapsed="false">
      <c r="A9" s="175" t="s">
        <v>201</v>
      </c>
      <c r="B9" s="170" t="n">
        <f aca="false">C9+G9</f>
        <v>1287.180581</v>
      </c>
      <c r="C9" s="170" t="n">
        <v>373.495723</v>
      </c>
      <c r="D9" s="170" t="n">
        <v>259.4585</v>
      </c>
      <c r="E9" s="170" t="n">
        <v>114.037223</v>
      </c>
      <c r="F9" s="170" t="n">
        <f aca="false">C9-D9-E9</f>
        <v>0</v>
      </c>
      <c r="G9" s="170" t="n">
        <v>913.684858</v>
      </c>
      <c r="H9" s="170" t="n">
        <v>45</v>
      </c>
      <c r="I9" s="170" t="n">
        <v>868.684858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57.5" hidden="false" customHeight="false" outlineLevel="0" collapsed="false">
      <c r="A10" s="169" t="s">
        <v>407</v>
      </c>
      <c r="B10" s="170" t="n">
        <f aca="false">C10+G10</f>
        <v>1287.180581</v>
      </c>
      <c r="C10" s="170" t="n">
        <v>373.495723</v>
      </c>
      <c r="D10" s="170" t="n">
        <v>259.4585</v>
      </c>
      <c r="E10" s="170" t="n">
        <v>114.037223</v>
      </c>
      <c r="F10" s="170" t="n">
        <f aca="false">C10-D10-E10</f>
        <v>0</v>
      </c>
      <c r="G10" s="170" t="n">
        <v>913.684858</v>
      </c>
      <c r="H10" s="170" t="n">
        <v>45</v>
      </c>
      <c r="I10" s="170" t="n">
        <v>868.684858</v>
      </c>
      <c r="J10" s="171" t="n">
        <f aca="false">G10-H10-I10</f>
        <v>0</v>
      </c>
      <c r="K10" s="175" t="s">
        <v>408</v>
      </c>
      <c r="L10" s="176" t="s">
        <v>409</v>
      </c>
      <c r="M10" s="172" t="s">
        <v>410</v>
      </c>
      <c r="N10" s="176" t="s">
        <v>411</v>
      </c>
      <c r="O10" s="176" t="s">
        <v>412</v>
      </c>
      <c r="P10" s="176" t="s">
        <v>413</v>
      </c>
      <c r="Q10" s="172" t="s">
        <v>414</v>
      </c>
      <c r="R10" s="176" t="s">
        <v>415</v>
      </c>
      <c r="S10" s="172" t="s">
        <v>416</v>
      </c>
      <c r="T10" s="177" t="s">
        <v>417</v>
      </c>
      <c r="U10" s="178" t="s">
        <v>418</v>
      </c>
      <c r="V10" s="178" t="s">
        <v>419</v>
      </c>
      <c r="W10" s="178" t="s">
        <v>420</v>
      </c>
      <c r="X10" s="178" t="s">
        <v>421</v>
      </c>
      <c r="Y10" s="178" t="s">
        <v>422</v>
      </c>
      <c r="Z10" s="178" t="s">
        <v>423</v>
      </c>
      <c r="AA10" s="178" t="s">
        <v>424</v>
      </c>
      <c r="AB10" s="178" t="s">
        <v>425</v>
      </c>
      <c r="AC10" s="174" t="s">
        <v>426</v>
      </c>
    </row>
    <row r="11" customFormat="false" ht="67.5" hidden="false" customHeight="false" outlineLevel="0" collapsed="false">
      <c r="A11" s="169" t="s">
        <v>40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7</v>
      </c>
      <c r="M11" s="172" t="s">
        <v>428</v>
      </c>
      <c r="N11" s="176" t="s">
        <v>429</v>
      </c>
      <c r="O11" s="172" t="s">
        <v>430</v>
      </c>
      <c r="P11" s="176"/>
      <c r="Q11" s="176"/>
      <c r="R11" s="176" t="s">
        <v>431</v>
      </c>
      <c r="S11" s="172" t="s">
        <v>432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69" t="s">
        <v>40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33</v>
      </c>
      <c r="M12" s="172" t="s">
        <v>434</v>
      </c>
      <c r="N12" s="176" t="s">
        <v>435</v>
      </c>
      <c r="O12" s="176" t="s">
        <v>436</v>
      </c>
      <c r="P12" s="176"/>
      <c r="Q12" s="176"/>
      <c r="R12" s="176" t="s">
        <v>195</v>
      </c>
      <c r="S12" s="172" t="s">
        <v>437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69" t="s">
        <v>40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8</v>
      </c>
      <c r="M13" s="172" t="s">
        <v>439</v>
      </c>
      <c r="N13" s="176" t="s">
        <v>440</v>
      </c>
      <c r="O13" s="172" t="s">
        <v>441</v>
      </c>
      <c r="P13" s="176"/>
      <c r="Q13" s="176"/>
      <c r="R13" s="176" t="s">
        <v>442</v>
      </c>
      <c r="S13" s="172" t="s">
        <v>443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69" t="s">
        <v>407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44</v>
      </c>
      <c r="M14" s="172" t="s">
        <v>445</v>
      </c>
      <c r="N14" s="176" t="s">
        <v>446</v>
      </c>
      <c r="O14" s="176" t="s">
        <v>447</v>
      </c>
      <c r="P14" s="176"/>
      <c r="Q14" s="176"/>
      <c r="R14" s="176" t="s">
        <v>448</v>
      </c>
      <c r="S14" s="172" t="s">
        <v>449</v>
      </c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69" t="s">
        <v>407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50</v>
      </c>
      <c r="M15" s="172" t="s">
        <v>451</v>
      </c>
      <c r="N15" s="176" t="s">
        <v>452</v>
      </c>
      <c r="O15" s="176" t="s">
        <v>453</v>
      </c>
      <c r="P15" s="176"/>
      <c r="Q15" s="176"/>
      <c r="R15" s="176" t="s">
        <v>454</v>
      </c>
      <c r="S15" s="172" t="s">
        <v>455</v>
      </c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67.5" hidden="false" customHeight="false" outlineLevel="0" collapsed="false">
      <c r="A16" s="169" t="s">
        <v>407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56</v>
      </c>
      <c r="M16" s="172" t="s">
        <v>457</v>
      </c>
      <c r="N16" s="176"/>
      <c r="O16" s="176"/>
      <c r="P16" s="176"/>
      <c r="Q16" s="176"/>
      <c r="R16" s="176"/>
      <c r="S16" s="176"/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5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5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60</v>
      </c>
    </row>
    <row r="4" s="186" customFormat="true" ht="18.75" hidden="false" customHeight="true" outlineLevel="0" collapsed="false">
      <c r="A4" s="184" t="s">
        <v>461</v>
      </c>
      <c r="B4" s="185" t="s">
        <v>462</v>
      </c>
      <c r="C4" s="185"/>
      <c r="D4" s="185"/>
      <c r="E4" s="184" t="s">
        <v>463</v>
      </c>
      <c r="F4" s="185" t="s">
        <v>464</v>
      </c>
      <c r="G4" s="185" t="s">
        <v>464</v>
      </c>
      <c r="H4" s="185" t="s">
        <v>464</v>
      </c>
      <c r="I4" s="185" t="s">
        <v>464</v>
      </c>
      <c r="J4" s="185" t="s">
        <v>464</v>
      </c>
      <c r="K4" s="185" t="s">
        <v>464</v>
      </c>
    </row>
    <row r="5" s="186" customFormat="true" ht="18.75" hidden="false" customHeight="true" outlineLevel="0" collapsed="false">
      <c r="A5" s="184"/>
      <c r="B5" s="184" t="s">
        <v>465</v>
      </c>
      <c r="C5" s="184" t="s">
        <v>466</v>
      </c>
      <c r="D5" s="184" t="s">
        <v>467</v>
      </c>
      <c r="E5" s="184"/>
      <c r="F5" s="185" t="s">
        <v>468</v>
      </c>
      <c r="G5" s="185" t="s">
        <v>468</v>
      </c>
      <c r="H5" s="185" t="s">
        <v>395</v>
      </c>
      <c r="I5" s="185" t="s">
        <v>395</v>
      </c>
      <c r="J5" s="185" t="s">
        <v>396</v>
      </c>
      <c r="K5" s="185" t="s">
        <v>396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5</v>
      </c>
      <c r="G6" s="184" t="s">
        <v>406</v>
      </c>
      <c r="H6" s="184" t="s">
        <v>405</v>
      </c>
      <c r="I6" s="184" t="s">
        <v>406</v>
      </c>
      <c r="J6" s="184" t="s">
        <v>405</v>
      </c>
      <c r="K6" s="184" t="s">
        <v>406</v>
      </c>
    </row>
    <row r="7" customFormat="false" ht="14.25" hidden="false" customHeight="false" outlineLevel="0" collapsed="false">
      <c r="A7" s="178" t="s">
        <v>68</v>
      </c>
      <c r="B7" s="187" t="n">
        <v>45</v>
      </c>
      <c r="C7" s="187" t="n">
        <v>45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69</v>
      </c>
      <c r="B8" s="187" t="n">
        <v>45</v>
      </c>
      <c r="C8" s="187" t="n">
        <v>45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56.25" hidden="false" customHeight="false" outlineLevel="0" collapsed="false">
      <c r="A9" s="178" t="s">
        <v>470</v>
      </c>
      <c r="B9" s="187" t="n">
        <v>17</v>
      </c>
      <c r="C9" s="187" t="n">
        <v>17</v>
      </c>
      <c r="D9" s="187" t="n">
        <f aca="false">B9-C9</f>
        <v>0</v>
      </c>
      <c r="E9" s="178" t="s">
        <v>471</v>
      </c>
      <c r="F9" s="178" t="s">
        <v>472</v>
      </c>
      <c r="G9" s="178" t="s">
        <v>473</v>
      </c>
      <c r="H9" s="178" t="s">
        <v>474</v>
      </c>
      <c r="I9" s="178" t="s">
        <v>475</v>
      </c>
      <c r="J9" s="178" t="s">
        <v>476</v>
      </c>
      <c r="K9" s="174" t="s">
        <v>426</v>
      </c>
    </row>
    <row r="10" customFormat="false" ht="14.25" hidden="false" customHeight="false" outlineLevel="0" collapsed="false">
      <c r="A10" s="174" t="s">
        <v>477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78</v>
      </c>
      <c r="G10" s="174" t="s">
        <v>479</v>
      </c>
      <c r="H10" s="178" t="s">
        <v>480</v>
      </c>
      <c r="I10" s="178" t="s">
        <v>481</v>
      </c>
      <c r="J10" s="178"/>
      <c r="K10" s="178"/>
    </row>
    <row r="11" customFormat="false" ht="14.25" hidden="false" customHeight="false" outlineLevel="0" collapsed="false">
      <c r="A11" s="174" t="s">
        <v>477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82</v>
      </c>
      <c r="G11" s="174" t="s">
        <v>483</v>
      </c>
      <c r="H11" s="178" t="s">
        <v>484</v>
      </c>
      <c r="I11" s="178" t="s">
        <v>485</v>
      </c>
      <c r="J11" s="178"/>
      <c r="K11" s="178"/>
    </row>
    <row r="12" customFormat="false" ht="14.25" hidden="false" customHeight="false" outlineLevel="0" collapsed="false">
      <c r="A12" s="174" t="s">
        <v>477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13</v>
      </c>
      <c r="G12" s="174" t="s">
        <v>486</v>
      </c>
      <c r="H12" s="178"/>
      <c r="I12" s="178"/>
      <c r="J12" s="178"/>
      <c r="K12" s="178"/>
    </row>
    <row r="13" customFormat="false" ht="14.25" hidden="false" customHeight="false" outlineLevel="0" collapsed="false">
      <c r="A13" s="174" t="s">
        <v>477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87</v>
      </c>
      <c r="G13" s="174" t="s">
        <v>488</v>
      </c>
      <c r="H13" s="178"/>
      <c r="I13" s="178"/>
      <c r="J13" s="178"/>
      <c r="K13" s="178"/>
    </row>
    <row r="14" customFormat="false" ht="14.25" hidden="false" customHeight="false" outlineLevel="0" collapsed="false">
      <c r="A14" s="174" t="s">
        <v>477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89</v>
      </c>
      <c r="G14" s="178" t="s">
        <v>490</v>
      </c>
      <c r="H14" s="178"/>
      <c r="I14" s="178"/>
      <c r="J14" s="178"/>
      <c r="K14" s="178"/>
    </row>
    <row r="15" customFormat="false" ht="14.25" hidden="false" customHeight="false" outlineLevel="0" collapsed="false">
      <c r="A15" s="174" t="s">
        <v>477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91</v>
      </c>
      <c r="G15" s="178" t="s">
        <v>492</v>
      </c>
      <c r="H15" s="178"/>
      <c r="I15" s="178"/>
      <c r="J15" s="178"/>
      <c r="K15" s="178"/>
    </row>
    <row r="16" customFormat="false" ht="22.5" hidden="false" customHeight="false" outlineLevel="0" collapsed="false">
      <c r="A16" s="178" t="s">
        <v>493</v>
      </c>
      <c r="B16" s="187" t="n">
        <v>6</v>
      </c>
      <c r="C16" s="187" t="n">
        <v>6</v>
      </c>
      <c r="D16" s="187" t="n">
        <f aca="false">B16-C16</f>
        <v>0</v>
      </c>
      <c r="E16" s="178" t="s">
        <v>494</v>
      </c>
      <c r="F16" s="178" t="s">
        <v>413</v>
      </c>
      <c r="G16" s="174" t="s">
        <v>495</v>
      </c>
      <c r="H16" s="178" t="s">
        <v>496</v>
      </c>
      <c r="I16" s="178" t="s">
        <v>497</v>
      </c>
      <c r="J16" s="178" t="s">
        <v>498</v>
      </c>
      <c r="K16" s="174" t="s">
        <v>426</v>
      </c>
    </row>
    <row r="17" customFormat="false" ht="14.25" hidden="false" customHeight="false" outlineLevel="0" collapsed="false">
      <c r="A17" s="174" t="s">
        <v>477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89</v>
      </c>
      <c r="G17" s="178" t="s">
        <v>490</v>
      </c>
      <c r="H17" s="178" t="s">
        <v>499</v>
      </c>
      <c r="I17" s="178" t="s">
        <v>485</v>
      </c>
      <c r="J17" s="178"/>
      <c r="K17" s="178"/>
    </row>
    <row r="18" customFormat="false" ht="14.25" hidden="false" customHeight="false" outlineLevel="0" collapsed="false">
      <c r="A18" s="174" t="s">
        <v>477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500</v>
      </c>
      <c r="G18" s="174" t="s">
        <v>501</v>
      </c>
      <c r="H18" s="178"/>
      <c r="I18" s="178"/>
      <c r="J18" s="178"/>
      <c r="K18" s="178"/>
    </row>
    <row r="19" customFormat="false" ht="14.25" hidden="false" customHeight="false" outlineLevel="0" collapsed="false">
      <c r="A19" s="174" t="s">
        <v>477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91</v>
      </c>
      <c r="G19" s="174" t="s">
        <v>502</v>
      </c>
      <c r="H19" s="178"/>
      <c r="I19" s="178"/>
      <c r="J19" s="178"/>
      <c r="K19" s="178"/>
    </row>
    <row r="20" customFormat="false" ht="14.25" hidden="false" customHeight="false" outlineLevel="0" collapsed="false">
      <c r="A20" s="174" t="s">
        <v>477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44</v>
      </c>
      <c r="G20" s="174" t="s">
        <v>503</v>
      </c>
      <c r="H20" s="178"/>
      <c r="I20" s="178"/>
      <c r="J20" s="178"/>
      <c r="K20" s="178"/>
    </row>
    <row r="21" customFormat="false" ht="14.25" hidden="false" customHeight="false" outlineLevel="0" collapsed="false">
      <c r="A21" s="174" t="s">
        <v>477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504</v>
      </c>
      <c r="G21" s="174" t="s">
        <v>505</v>
      </c>
      <c r="H21" s="178"/>
      <c r="I21" s="178"/>
      <c r="J21" s="178"/>
      <c r="K21" s="178"/>
    </row>
    <row r="22" customFormat="false" ht="14.25" hidden="false" customHeight="false" outlineLevel="0" collapsed="false">
      <c r="A22" s="174" t="s">
        <v>477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506</v>
      </c>
      <c r="G22" s="174" t="s">
        <v>439</v>
      </c>
      <c r="H22" s="178"/>
      <c r="I22" s="178"/>
      <c r="J22" s="178"/>
      <c r="K22" s="178"/>
    </row>
    <row r="23" customFormat="false" ht="45" hidden="false" customHeight="false" outlineLevel="0" collapsed="false">
      <c r="A23" s="178" t="s">
        <v>507</v>
      </c>
      <c r="B23" s="187" t="n">
        <v>22</v>
      </c>
      <c r="C23" s="187" t="n">
        <v>22</v>
      </c>
      <c r="D23" s="187" t="n">
        <f aca="false">B23-C23</f>
        <v>0</v>
      </c>
      <c r="E23" s="178" t="s">
        <v>508</v>
      </c>
      <c r="F23" s="178" t="s">
        <v>509</v>
      </c>
      <c r="G23" s="174" t="s">
        <v>510</v>
      </c>
      <c r="H23" s="178" t="s">
        <v>511</v>
      </c>
      <c r="I23" s="178" t="s">
        <v>497</v>
      </c>
      <c r="J23" s="178" t="s">
        <v>512</v>
      </c>
      <c r="K23" s="174" t="s">
        <v>426</v>
      </c>
    </row>
    <row r="24" customFormat="false" ht="14.25" hidden="false" customHeight="false" outlineLevel="0" collapsed="false">
      <c r="A24" s="174" t="s">
        <v>477</v>
      </c>
      <c r="B24" s="187" t="n">
        <v>0</v>
      </c>
      <c r="C24" s="187" t="n">
        <v>0</v>
      </c>
      <c r="D24" s="187" t="n">
        <f aca="false">B24-C24</f>
        <v>0</v>
      </c>
      <c r="E24" s="178"/>
      <c r="F24" s="178" t="s">
        <v>489</v>
      </c>
      <c r="G24" s="178" t="s">
        <v>490</v>
      </c>
      <c r="H24" s="178" t="s">
        <v>513</v>
      </c>
      <c r="I24" s="178" t="s">
        <v>485</v>
      </c>
      <c r="J24" s="178" t="s">
        <v>514</v>
      </c>
      <c r="K24" s="174" t="s">
        <v>426</v>
      </c>
    </row>
    <row r="25" customFormat="false" ht="14.25" hidden="false" customHeight="false" outlineLevel="0" collapsed="false">
      <c r="A25" s="174" t="s">
        <v>477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515</v>
      </c>
      <c r="G25" s="174" t="s">
        <v>451</v>
      </c>
      <c r="H25" s="178" t="s">
        <v>516</v>
      </c>
      <c r="I25" s="178" t="s">
        <v>497</v>
      </c>
      <c r="J25" s="178"/>
      <c r="K25" s="178"/>
    </row>
    <row r="26" customFormat="false" ht="14.25" hidden="false" customHeight="false" outlineLevel="0" collapsed="false">
      <c r="A26" s="174" t="s">
        <v>477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491</v>
      </c>
      <c r="G26" s="174" t="s">
        <v>517</v>
      </c>
      <c r="H26" s="178" t="s">
        <v>518</v>
      </c>
      <c r="I26" s="178" t="s">
        <v>519</v>
      </c>
      <c r="J26" s="178"/>
      <c r="K26" s="178"/>
    </row>
    <row r="27" customFormat="false" ht="14.25" hidden="false" customHeight="false" outlineLevel="0" collapsed="false">
      <c r="A27" s="174" t="s">
        <v>477</v>
      </c>
      <c r="B27" s="187" t="n">
        <v>0</v>
      </c>
      <c r="C27" s="187" t="n">
        <v>0</v>
      </c>
      <c r="D27" s="187" t="n">
        <f aca="false">B27-C27</f>
        <v>0</v>
      </c>
      <c r="E27" s="178"/>
      <c r="F27" s="178" t="s">
        <v>413</v>
      </c>
      <c r="G27" s="174" t="s">
        <v>486</v>
      </c>
      <c r="H27" s="178"/>
      <c r="I27" s="178"/>
      <c r="J27" s="178"/>
      <c r="K27" s="178"/>
    </row>
    <row r="28" customFormat="false" ht="14.25" hidden="false" customHeight="false" outlineLevel="0" collapsed="false">
      <c r="A28" s="174" t="s">
        <v>477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520</v>
      </c>
      <c r="G28" s="174" t="s">
        <v>521</v>
      </c>
      <c r="H28" s="178"/>
      <c r="I28" s="178"/>
      <c r="J28" s="178"/>
      <c r="K28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2871805.81</v>
      </c>
      <c r="G7" s="48" t="n">
        <v>9827220.81</v>
      </c>
      <c r="H7" s="49" t="n">
        <v>304458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2871805.81</v>
      </c>
      <c r="G8" s="48" t="n">
        <v>9827220.81</v>
      </c>
      <c r="H8" s="49" t="n">
        <v>304458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2871805.81</v>
      </c>
      <c r="G9" s="48" t="n">
        <v>9827220.81</v>
      </c>
      <c r="H9" s="49" t="n">
        <v>304458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31083.39</v>
      </c>
      <c r="G10" s="48" t="n">
        <v>61327.39</v>
      </c>
      <c r="H10" s="49" t="n">
        <v>169756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78089</v>
      </c>
      <c r="G11" s="48" t="n">
        <v>0</v>
      </c>
      <c r="H11" s="49" t="n">
        <v>7808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3300843.84</v>
      </c>
      <c r="G12" s="48" t="n">
        <v>1079044.84</v>
      </c>
      <c r="H12" s="49" t="n">
        <v>222179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500000</v>
      </c>
      <c r="G13" s="48" t="n">
        <v>500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2</v>
      </c>
      <c r="B14" s="45" t="s">
        <v>100</v>
      </c>
      <c r="C14" s="45" t="s">
        <v>107</v>
      </c>
      <c r="D14" s="46" t="s">
        <v>96</v>
      </c>
      <c r="E14" s="47" t="s">
        <v>108</v>
      </c>
      <c r="F14" s="48" t="n">
        <f aca="false">SUM(G14,H14,I14,J14,K14,M14,S14)</f>
        <v>726101.62</v>
      </c>
      <c r="G14" s="48" t="n">
        <v>276101.62</v>
      </c>
      <c r="H14" s="49" t="n">
        <v>45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2</v>
      </c>
      <c r="B15" s="45" t="s">
        <v>95</v>
      </c>
      <c r="C15" s="45" t="s">
        <v>95</v>
      </c>
      <c r="D15" s="46" t="s">
        <v>96</v>
      </c>
      <c r="E15" s="47" t="s">
        <v>109</v>
      </c>
      <c r="F15" s="48" t="n">
        <f aca="false">SUM(G15,H15,I15,J15,K15,M15,S15)</f>
        <v>7831196.96</v>
      </c>
      <c r="G15" s="48" t="n">
        <v>7831196.96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2</v>
      </c>
      <c r="B16" s="45" t="s">
        <v>95</v>
      </c>
      <c r="C16" s="45" t="s">
        <v>107</v>
      </c>
      <c r="D16" s="46" t="s">
        <v>96</v>
      </c>
      <c r="E16" s="47" t="s">
        <v>110</v>
      </c>
      <c r="F16" s="48" t="n">
        <f aca="false">SUM(G16,H16,I16,J16,K16,M16,S16)</f>
        <v>79550</v>
      </c>
      <c r="G16" s="48" t="n">
        <v>7955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11</v>
      </c>
      <c r="B17" s="45" t="s">
        <v>112</v>
      </c>
      <c r="C17" s="45" t="s">
        <v>100</v>
      </c>
      <c r="D17" s="46" t="s">
        <v>96</v>
      </c>
      <c r="E17" s="47" t="s">
        <v>113</v>
      </c>
      <c r="F17" s="48" t="n">
        <f aca="false">SUM(G17,H17,I17,J17,K17,M17,S17)</f>
        <v>124941</v>
      </c>
      <c r="G17" s="48" t="n">
        <v>0</v>
      </c>
      <c r="H17" s="49" t="n">
        <v>124941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4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6</v>
      </c>
      <c r="H4" s="60" t="s">
        <v>117</v>
      </c>
      <c r="I4" s="60" t="s">
        <v>118</v>
      </c>
      <c r="J4" s="61" t="s">
        <v>119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0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2871805.81</v>
      </c>
      <c r="G7" s="14" t="n">
        <v>3734957.23</v>
      </c>
      <c r="H7" s="14" t="n">
        <v>9136848.58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2871805.81</v>
      </c>
      <c r="G8" s="14" t="n">
        <v>3734957.23</v>
      </c>
      <c r="H8" s="14" t="n">
        <v>9136848.58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2871805.81</v>
      </c>
      <c r="G9" s="14" t="n">
        <v>3734957.23</v>
      </c>
      <c r="H9" s="14" t="n">
        <v>9136848.58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31083.39</v>
      </c>
      <c r="G10" s="14" t="n">
        <v>231083.39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78089</v>
      </c>
      <c r="G11" s="14" t="n">
        <v>78089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3300843.84</v>
      </c>
      <c r="G12" s="14" t="n">
        <v>3300843.84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500000</v>
      </c>
      <c r="G13" s="14" t="n">
        <v>0</v>
      </c>
      <c r="H13" s="14" t="n">
        <v>500000</v>
      </c>
      <c r="I13" s="65"/>
      <c r="J13" s="66"/>
    </row>
    <row r="14" customFormat="false" ht="14.25" hidden="false" customHeight="false" outlineLevel="0" collapsed="false">
      <c r="A14" s="63" t="s">
        <v>102</v>
      </c>
      <c r="B14" s="29" t="s">
        <v>100</v>
      </c>
      <c r="C14" s="29" t="s">
        <v>107</v>
      </c>
      <c r="D14" s="63" t="s">
        <v>96</v>
      </c>
      <c r="E14" s="64" t="s">
        <v>108</v>
      </c>
      <c r="F14" s="14" t="n">
        <f aca="false">SUM(G14:J14)</f>
        <v>726101.62</v>
      </c>
      <c r="G14" s="14" t="n">
        <v>0</v>
      </c>
      <c r="H14" s="14" t="n">
        <v>726101.62</v>
      </c>
      <c r="I14" s="65"/>
      <c r="J14" s="66"/>
    </row>
    <row r="15" customFormat="false" ht="14.25" hidden="false" customHeight="false" outlineLevel="0" collapsed="false">
      <c r="A15" s="63" t="s">
        <v>102</v>
      </c>
      <c r="B15" s="29" t="s">
        <v>95</v>
      </c>
      <c r="C15" s="29" t="s">
        <v>95</v>
      </c>
      <c r="D15" s="63" t="s">
        <v>96</v>
      </c>
      <c r="E15" s="64" t="s">
        <v>109</v>
      </c>
      <c r="F15" s="14" t="n">
        <f aca="false">SUM(G15:J15)</f>
        <v>7831196.96</v>
      </c>
      <c r="G15" s="14" t="n">
        <v>0</v>
      </c>
      <c r="H15" s="14" t="n">
        <v>7831196.96</v>
      </c>
      <c r="I15" s="65"/>
      <c r="J15" s="66"/>
    </row>
    <row r="16" customFormat="false" ht="14.25" hidden="false" customHeight="false" outlineLevel="0" collapsed="false">
      <c r="A16" s="63" t="s">
        <v>102</v>
      </c>
      <c r="B16" s="29" t="s">
        <v>95</v>
      </c>
      <c r="C16" s="29" t="s">
        <v>107</v>
      </c>
      <c r="D16" s="63" t="s">
        <v>96</v>
      </c>
      <c r="E16" s="64" t="s">
        <v>110</v>
      </c>
      <c r="F16" s="14" t="n">
        <f aca="false">SUM(G16:J16)</f>
        <v>79550</v>
      </c>
      <c r="G16" s="14" t="n">
        <v>0</v>
      </c>
      <c r="H16" s="14" t="n">
        <v>79550</v>
      </c>
      <c r="I16" s="65"/>
      <c r="J16" s="66"/>
    </row>
    <row r="17" customFormat="false" ht="14.25" hidden="false" customHeight="false" outlineLevel="0" collapsed="false">
      <c r="A17" s="63" t="s">
        <v>111</v>
      </c>
      <c r="B17" s="29" t="s">
        <v>112</v>
      </c>
      <c r="C17" s="29" t="s">
        <v>100</v>
      </c>
      <c r="D17" s="63" t="s">
        <v>96</v>
      </c>
      <c r="E17" s="64" t="s">
        <v>113</v>
      </c>
      <c r="F17" s="14" t="n">
        <f aca="false">SUM(G17:J17)</f>
        <v>124941</v>
      </c>
      <c r="G17" s="14" t="n">
        <v>124941</v>
      </c>
      <c r="H17" s="14" t="n">
        <v>0</v>
      </c>
      <c r="I17" s="65"/>
      <c r="J17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3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4</v>
      </c>
      <c r="B4" s="40"/>
      <c r="C4" s="41" t="s">
        <v>125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6</v>
      </c>
      <c r="B5" s="70" t="s">
        <v>127</v>
      </c>
      <c r="C5" s="40" t="s">
        <v>8</v>
      </c>
      <c r="D5" s="40" t="s">
        <v>68</v>
      </c>
      <c r="E5" s="42" t="s">
        <v>128</v>
      </c>
      <c r="F5" s="42"/>
      <c r="G5" s="42"/>
      <c r="H5" s="42" t="s">
        <v>129</v>
      </c>
      <c r="I5" s="42" t="s">
        <v>130</v>
      </c>
      <c r="J5" s="5" t="s">
        <v>128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1</v>
      </c>
      <c r="F6" s="42" t="s">
        <v>132</v>
      </c>
      <c r="G6" s="71" t="s">
        <v>133</v>
      </c>
      <c r="H6" s="42"/>
      <c r="I6" s="42"/>
      <c r="J6" s="42" t="s">
        <v>131</v>
      </c>
      <c r="K6" s="42" t="s">
        <v>132</v>
      </c>
      <c r="L6" s="42" t="s">
        <v>133</v>
      </c>
    </row>
    <row r="7" customFormat="false" ht="15" hidden="false" customHeight="true" outlineLevel="0" collapsed="false">
      <c r="A7" s="72" t="s">
        <v>134</v>
      </c>
      <c r="B7" s="9" t="n">
        <f aca="false">SUM(B8:B10)</f>
        <v>3044585</v>
      </c>
      <c r="C7" s="73" t="s">
        <v>135</v>
      </c>
      <c r="D7" s="9" t="n">
        <f aca="false">SUM(D8:D36)</f>
        <v>12871805.81</v>
      </c>
      <c r="E7" s="65" t="n">
        <f aca="false">SUM(E8:E36)</f>
        <v>304458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9827220.81</v>
      </c>
      <c r="I7" s="74" t="s">
        <v>136</v>
      </c>
      <c r="J7" s="75" t="n">
        <f aca="false">SUM(J8,J11)</f>
        <v>304458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7</v>
      </c>
      <c r="B8" s="9" t="n">
        <v>3044585</v>
      </c>
      <c r="C8" s="77" t="s">
        <v>138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9</v>
      </c>
      <c r="J8" s="80" t="n">
        <v>259458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0</v>
      </c>
      <c r="B9" s="9" t="n">
        <v>0</v>
      </c>
      <c r="C9" s="77" t="s">
        <v>141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2</v>
      </c>
      <c r="J9" s="80" t="n">
        <v>236512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3</v>
      </c>
      <c r="B10" s="9" t="n">
        <v>0</v>
      </c>
      <c r="C10" s="77" t="s">
        <v>144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5</v>
      </c>
      <c r="J10" s="84" t="n">
        <v>1728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6</v>
      </c>
      <c r="B11" s="14" t="n">
        <f aca="false">SUM(B12:B15)</f>
        <v>9827220.81</v>
      </c>
      <c r="C11" s="77" t="s">
        <v>147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8</v>
      </c>
      <c r="J11" s="80" t="n">
        <v>45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7</v>
      </c>
      <c r="B12" s="86" t="n">
        <v>0</v>
      </c>
      <c r="C12" s="77" t="s">
        <v>149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0</v>
      </c>
      <c r="J12" s="80" t="n">
        <v>45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0</v>
      </c>
      <c r="B13" s="9" t="n">
        <v>0</v>
      </c>
      <c r="C13" s="77" t="s">
        <v>151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2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3</v>
      </c>
      <c r="B14" s="9" t="n">
        <v>0</v>
      </c>
      <c r="C14" s="77" t="s">
        <v>153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4</v>
      </c>
      <c r="B15" s="14" t="n">
        <v>9827220.81</v>
      </c>
      <c r="C15" s="77" t="s">
        <v>155</v>
      </c>
      <c r="D15" s="14" t="n">
        <f aca="false">SUM(E15:H15)</f>
        <v>231083.39</v>
      </c>
      <c r="E15" s="75" t="n">
        <v>169756</v>
      </c>
      <c r="F15" s="78" t="n">
        <v>0</v>
      </c>
      <c r="G15" s="81" t="n">
        <v>0</v>
      </c>
      <c r="H15" s="14" t="n">
        <v>61327.39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6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7</v>
      </c>
      <c r="D17" s="14" t="n">
        <f aca="false">SUM(E17:H17)</f>
        <v>78089</v>
      </c>
      <c r="E17" s="75" t="n">
        <v>78089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8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9</v>
      </c>
      <c r="J18" s="80" t="n">
        <f aca="false">SUM(J19:J28)</f>
        <v>304458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0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1</v>
      </c>
      <c r="J19" s="80" t="n">
        <v>1921437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2</v>
      </c>
      <c r="D20" s="14" t="n">
        <f aca="false">SUM(E20:H20)</f>
        <v>12437692.42</v>
      </c>
      <c r="E20" s="75" t="n">
        <v>2671799</v>
      </c>
      <c r="F20" s="78" t="n">
        <v>0</v>
      </c>
      <c r="G20" s="81" t="n">
        <v>0</v>
      </c>
      <c r="H20" s="14" t="n">
        <v>9765893.42</v>
      </c>
      <c r="I20" s="77" t="s">
        <v>163</v>
      </c>
      <c r="J20" s="80" t="n">
        <v>679465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4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5</v>
      </c>
      <c r="J21" s="80" t="n">
        <v>44368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6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7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8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9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0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1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2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3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4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5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6</v>
      </c>
      <c r="D27" s="14" t="n">
        <f aca="false">SUM(E27:H27)</f>
        <v>124941</v>
      </c>
      <c r="E27" s="75" t="n">
        <v>124941</v>
      </c>
      <c r="F27" s="78" t="n">
        <v>0</v>
      </c>
      <c r="G27" s="81" t="n">
        <v>0</v>
      </c>
      <c r="H27" s="14" t="n">
        <v>0</v>
      </c>
      <c r="I27" s="77" t="s">
        <v>177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8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9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0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1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2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9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3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4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5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6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7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8</v>
      </c>
      <c r="B38" s="14" t="n">
        <f aca="false">SUM(B7,B11)</f>
        <v>12871805.81</v>
      </c>
      <c r="C38" s="95" t="s">
        <v>189</v>
      </c>
      <c r="D38" s="96" t="n">
        <f aca="false">SUM(D7,D37)</f>
        <v>12871805.81</v>
      </c>
      <c r="E38" s="80" t="n">
        <f aca="false">SUM(E7,E37)</f>
        <v>304458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9827220.81</v>
      </c>
      <c r="I38" s="95" t="s">
        <v>189</v>
      </c>
      <c r="J38" s="80" t="n">
        <f aca="false">J18</f>
        <v>304458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J10" activeCellId="0" sqref="A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3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2</v>
      </c>
      <c r="F4" s="103" t="s">
        <v>193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4</v>
      </c>
      <c r="Q4" s="103"/>
      <c r="R4" s="103"/>
      <c r="S4" s="103"/>
      <c r="T4" s="103"/>
      <c r="U4" s="103"/>
      <c r="V4" s="103"/>
      <c r="W4" s="103"/>
      <c r="X4" s="103"/>
      <c r="Y4" s="103" t="s">
        <v>195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0</v>
      </c>
      <c r="E5" s="103"/>
      <c r="F5" s="103" t="s">
        <v>68</v>
      </c>
      <c r="G5" s="103" t="s">
        <v>131</v>
      </c>
      <c r="H5" s="103"/>
      <c r="I5" s="103"/>
      <c r="J5" s="103" t="s">
        <v>196</v>
      </c>
      <c r="K5" s="103"/>
      <c r="L5" s="103"/>
      <c r="M5" s="103" t="s">
        <v>133</v>
      </c>
      <c r="N5" s="103"/>
      <c r="O5" s="103"/>
      <c r="P5" s="103" t="s">
        <v>68</v>
      </c>
      <c r="Q5" s="103" t="s">
        <v>131</v>
      </c>
      <c r="R5" s="103"/>
      <c r="S5" s="103"/>
      <c r="T5" s="103"/>
      <c r="U5" s="103"/>
      <c r="V5" s="103" t="s">
        <v>196</v>
      </c>
      <c r="W5" s="103"/>
      <c r="X5" s="103"/>
      <c r="Y5" s="103" t="s">
        <v>68</v>
      </c>
      <c r="Z5" s="103" t="s">
        <v>131</v>
      </c>
      <c r="AA5" s="103"/>
      <c r="AB5" s="103"/>
      <c r="AC5" s="103" t="s">
        <v>196</v>
      </c>
      <c r="AD5" s="103"/>
      <c r="AE5" s="103"/>
      <c r="AF5" s="103" t="s">
        <v>133</v>
      </c>
      <c r="AG5" s="103"/>
      <c r="AH5" s="103"/>
      <c r="AI5" s="103" t="s">
        <v>197</v>
      </c>
      <c r="AJ5" s="103"/>
      <c r="AK5" s="103"/>
      <c r="AL5" s="103" t="s">
        <v>198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6</v>
      </c>
      <c r="I6" s="103" t="s">
        <v>117</v>
      </c>
      <c r="J6" s="103" t="s">
        <v>83</v>
      </c>
      <c r="K6" s="103" t="s">
        <v>116</v>
      </c>
      <c r="L6" s="103" t="s">
        <v>117</v>
      </c>
      <c r="M6" s="103" t="s">
        <v>83</v>
      </c>
      <c r="N6" s="103" t="s">
        <v>116</v>
      </c>
      <c r="O6" s="103" t="s">
        <v>117</v>
      </c>
      <c r="P6" s="103"/>
      <c r="Q6" s="103" t="s">
        <v>83</v>
      </c>
      <c r="R6" s="103" t="s">
        <v>199</v>
      </c>
      <c r="S6" s="103"/>
      <c r="T6" s="103" t="s">
        <v>200</v>
      </c>
      <c r="U6" s="103"/>
      <c r="V6" s="103" t="s">
        <v>83</v>
      </c>
      <c r="W6" s="103" t="s">
        <v>116</v>
      </c>
      <c r="X6" s="103" t="s">
        <v>117</v>
      </c>
      <c r="Y6" s="103"/>
      <c r="Z6" s="103" t="s">
        <v>83</v>
      </c>
      <c r="AA6" s="103" t="s">
        <v>116</v>
      </c>
      <c r="AB6" s="103" t="s">
        <v>117</v>
      </c>
      <c r="AC6" s="103" t="s">
        <v>83</v>
      </c>
      <c r="AD6" s="103" t="s">
        <v>116</v>
      </c>
      <c r="AE6" s="103" t="s">
        <v>117</v>
      </c>
      <c r="AF6" s="103" t="s">
        <v>83</v>
      </c>
      <c r="AG6" s="103" t="s">
        <v>116</v>
      </c>
      <c r="AH6" s="103" t="s">
        <v>117</v>
      </c>
      <c r="AI6" s="103" t="s">
        <v>83</v>
      </c>
      <c r="AJ6" s="103" t="s">
        <v>116</v>
      </c>
      <c r="AK6" s="103" t="s">
        <v>117</v>
      </c>
      <c r="AL6" s="103" t="s">
        <v>83</v>
      </c>
      <c r="AM6" s="103" t="s">
        <v>116</v>
      </c>
      <c r="AN6" s="103" t="s">
        <v>117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6</v>
      </c>
      <c r="S7" s="103" t="s">
        <v>117</v>
      </c>
      <c r="T7" s="103" t="s">
        <v>116</v>
      </c>
      <c r="U7" s="103" t="s">
        <v>117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2871805.81</v>
      </c>
      <c r="F8" s="17" t="n">
        <f aca="false">SUM(G8,J8,M8)</f>
        <v>3044585</v>
      </c>
      <c r="G8" s="17" t="n">
        <f aca="false">SUM(H8:I8)</f>
        <v>3044585</v>
      </c>
      <c r="H8" s="17" t="n">
        <v>2594585</v>
      </c>
      <c r="I8" s="17" t="n">
        <v>45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9827220.81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9810141.48</v>
      </c>
      <c r="AJ8" s="14" t="n">
        <v>1123292.9</v>
      </c>
      <c r="AK8" s="14" t="n">
        <v>8686848.58</v>
      </c>
      <c r="AL8" s="14" t="n">
        <f aca="false">SUM(AM8:AN8)</f>
        <v>17079.33</v>
      </c>
      <c r="AM8" s="14" t="n">
        <v>17079.33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1</v>
      </c>
      <c r="E9" s="106" t="n">
        <f aca="false">SUM(F9,P9,Y9)</f>
        <v>12871805.81</v>
      </c>
      <c r="F9" s="17" t="n">
        <f aca="false">SUM(G9,J9,M9)</f>
        <v>3044585</v>
      </c>
      <c r="G9" s="17" t="n">
        <f aca="false">SUM(H9:I9)</f>
        <v>3044585</v>
      </c>
      <c r="H9" s="17" t="n">
        <v>2594585</v>
      </c>
      <c r="I9" s="17" t="n">
        <v>45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9827220.81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9810141.48</v>
      </c>
      <c r="AJ9" s="14" t="n">
        <v>1123292.9</v>
      </c>
      <c r="AK9" s="14" t="n">
        <v>8686848.58</v>
      </c>
      <c r="AL9" s="14" t="n">
        <f aca="false">SUM(AM9:AN9)</f>
        <v>17079.33</v>
      </c>
      <c r="AM9" s="14" t="n">
        <v>17079.33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2871805.81</v>
      </c>
      <c r="F10" s="17" t="n">
        <f aca="false">SUM(G10,J10,M10)</f>
        <v>3044585</v>
      </c>
      <c r="G10" s="17" t="n">
        <f aca="false">SUM(H10:I10)</f>
        <v>3044585</v>
      </c>
      <c r="H10" s="17" t="n">
        <v>2594585</v>
      </c>
      <c r="I10" s="17" t="n">
        <v>45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9827220.81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9810141.48</v>
      </c>
      <c r="AJ10" s="14" t="n">
        <v>1123292.9</v>
      </c>
      <c r="AK10" s="14" t="n">
        <v>8686848.58</v>
      </c>
      <c r="AL10" s="14" t="n">
        <f aca="false">SUM(AM10:AN10)</f>
        <v>17079.33</v>
      </c>
      <c r="AM10" s="14" t="n">
        <v>17079.33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2</v>
      </c>
      <c r="E11" s="106" t="n">
        <f aca="false">SUM(F11,P11,Y11)</f>
        <v>7830925.85</v>
      </c>
      <c r="F11" s="17" t="n">
        <f aca="false">SUM(G11,J11,M11)</f>
        <v>2600902</v>
      </c>
      <c r="G11" s="17" t="n">
        <f aca="false">SUM(H11:I11)</f>
        <v>2600902</v>
      </c>
      <c r="H11" s="17" t="n">
        <v>2150902</v>
      </c>
      <c r="I11" s="17" t="n">
        <v>45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5230023.85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5212944.52</v>
      </c>
      <c r="AJ11" s="14" t="n">
        <v>997292.9</v>
      </c>
      <c r="AK11" s="14" t="n">
        <v>4215651.62</v>
      </c>
      <c r="AL11" s="14" t="n">
        <f aca="false">SUM(AM11:AN11)</f>
        <v>17079.33</v>
      </c>
      <c r="AM11" s="14" t="n">
        <v>17079.33</v>
      </c>
      <c r="AN11" s="14" t="n">
        <v>0</v>
      </c>
    </row>
    <row r="12" customFormat="false" ht="14.25" hidden="false" customHeight="false" outlineLevel="0" collapsed="false">
      <c r="A12" s="104" t="s">
        <v>203</v>
      </c>
      <c r="B12" s="104" t="s">
        <v>100</v>
      </c>
      <c r="C12" s="104" t="s">
        <v>92</v>
      </c>
      <c r="D12" s="105" t="s">
        <v>204</v>
      </c>
      <c r="E12" s="106" t="n">
        <f aca="false">SUM(F12,P12,Y12)</f>
        <v>2434781.33</v>
      </c>
      <c r="F12" s="17" t="n">
        <f aca="false">SUM(G12,J12,M12)</f>
        <v>1921437</v>
      </c>
      <c r="G12" s="17" t="n">
        <f aca="false">SUM(H12:I12)</f>
        <v>1921437</v>
      </c>
      <c r="H12" s="17" t="n">
        <v>1921437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513344.33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513344.33</v>
      </c>
      <c r="AJ12" s="14" t="n">
        <v>513344.33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3</v>
      </c>
      <c r="B13" s="104" t="s">
        <v>112</v>
      </c>
      <c r="C13" s="104" t="s">
        <v>92</v>
      </c>
      <c r="D13" s="105" t="s">
        <v>205</v>
      </c>
      <c r="E13" s="106" t="n">
        <f aca="false">SUM(F13,P13,Y13)</f>
        <v>5396144.52</v>
      </c>
      <c r="F13" s="17" t="n">
        <f aca="false">SUM(G13,J13,M13)</f>
        <v>679465</v>
      </c>
      <c r="G13" s="17" t="n">
        <f aca="false">SUM(H13:I13)</f>
        <v>679465</v>
      </c>
      <c r="H13" s="17" t="n">
        <v>229465</v>
      </c>
      <c r="I13" s="17" t="n">
        <v>45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4716679.52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4699600.19</v>
      </c>
      <c r="AJ13" s="14" t="n">
        <v>483948.57</v>
      </c>
      <c r="AK13" s="14" t="n">
        <v>4215651.62</v>
      </c>
      <c r="AL13" s="14" t="n">
        <f aca="false">SUM(AM13:AN13)</f>
        <v>17079.33</v>
      </c>
      <c r="AM13" s="14" t="n">
        <v>17079.33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6</v>
      </c>
      <c r="E14" s="106" t="n">
        <f aca="false">SUM(F14,P14,Y14)</f>
        <v>3472129.16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3472129.16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3472129.16</v>
      </c>
      <c r="AJ14" s="14" t="n">
        <v>0</v>
      </c>
      <c r="AK14" s="14" t="n">
        <v>3472129.16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7</v>
      </c>
      <c r="B15" s="104" t="s">
        <v>107</v>
      </c>
      <c r="C15" s="104" t="s">
        <v>92</v>
      </c>
      <c r="D15" s="105" t="s">
        <v>208</v>
      </c>
      <c r="E15" s="106" t="n">
        <f aca="false">SUM(F15,P15,Y15)</f>
        <v>3472129.16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3472129.16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3472129.16</v>
      </c>
      <c r="AJ15" s="14" t="n">
        <v>0</v>
      </c>
      <c r="AK15" s="14" t="n">
        <v>3472129.16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9</v>
      </c>
      <c r="E16" s="106" t="n">
        <f aca="false">SUM(F16,P16,Y16)</f>
        <v>1568750.8</v>
      </c>
      <c r="F16" s="17" t="n">
        <f aca="false">SUM(G16,J16,M16)</f>
        <v>443683</v>
      </c>
      <c r="G16" s="17" t="n">
        <f aca="false">SUM(H16:I16)</f>
        <v>443683</v>
      </c>
      <c r="H16" s="17" t="n">
        <v>443683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1125067.8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1125067.8</v>
      </c>
      <c r="AJ16" s="14" t="n">
        <v>126000</v>
      </c>
      <c r="AK16" s="14" t="n">
        <v>999067.8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0</v>
      </c>
      <c r="B17" s="104" t="s">
        <v>211</v>
      </c>
      <c r="C17" s="104" t="s">
        <v>92</v>
      </c>
      <c r="D17" s="105" t="s">
        <v>212</v>
      </c>
      <c r="E17" s="106" t="n">
        <f aca="false">SUM(F17,P17,Y17)</f>
        <v>999067.8</v>
      </c>
      <c r="F17" s="17" t="n">
        <f aca="false">SUM(G17,J17,M17)</f>
        <v>0</v>
      </c>
      <c r="G17" s="17" t="n">
        <f aca="false">SUM(H17:I17)</f>
        <v>0</v>
      </c>
      <c r="H17" s="17" t="n">
        <v>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999067.8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999067.8</v>
      </c>
      <c r="AJ17" s="14" t="n">
        <v>0</v>
      </c>
      <c r="AK17" s="14" t="n">
        <v>999067.8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0</v>
      </c>
      <c r="B18" s="104" t="s">
        <v>107</v>
      </c>
      <c r="C18" s="104" t="s">
        <v>92</v>
      </c>
      <c r="D18" s="105" t="s">
        <v>213</v>
      </c>
      <c r="E18" s="106" t="n">
        <f aca="false">SUM(F18,P18,Y18)</f>
        <v>569683</v>
      </c>
      <c r="F18" s="17" t="n">
        <f aca="false">SUM(G18,J18,M18)</f>
        <v>443683</v>
      </c>
      <c r="G18" s="17" t="n">
        <f aca="false">SUM(H18:I18)</f>
        <v>443683</v>
      </c>
      <c r="H18" s="17" t="n">
        <v>443683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12600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126000</v>
      </c>
      <c r="AJ18" s="14" t="n">
        <v>12600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14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3</v>
      </c>
      <c r="C3" s="36" t="s">
        <v>123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2</v>
      </c>
      <c r="G4" s="41" t="s">
        <v>128</v>
      </c>
      <c r="H4" s="41"/>
      <c r="I4" s="41"/>
      <c r="J4" s="41"/>
      <c r="K4" s="5" t="s">
        <v>21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7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9</v>
      </c>
      <c r="BO4" s="5"/>
      <c r="BP4" s="5"/>
      <c r="BQ4" s="5" t="s">
        <v>22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1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2</v>
      </c>
      <c r="CV4" s="43"/>
      <c r="CW4" s="43"/>
      <c r="CX4" s="43" t="s">
        <v>223</v>
      </c>
      <c r="CY4" s="43"/>
      <c r="CZ4" s="43"/>
      <c r="DA4" s="43"/>
      <c r="DB4" s="43"/>
      <c r="DC4" s="43"/>
      <c r="DD4" s="43" t="s">
        <v>224</v>
      </c>
      <c r="DE4" s="43"/>
      <c r="DF4" s="43"/>
      <c r="DG4" s="5" t="s">
        <v>225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0</v>
      </c>
      <c r="F5" s="41"/>
      <c r="G5" s="41" t="s">
        <v>68</v>
      </c>
      <c r="H5" s="41" t="s">
        <v>226</v>
      </c>
      <c r="I5" s="41" t="s">
        <v>194</v>
      </c>
      <c r="J5" s="41"/>
      <c r="K5" s="41" t="s">
        <v>68</v>
      </c>
      <c r="L5" s="41" t="s">
        <v>227</v>
      </c>
      <c r="M5" s="41" t="s">
        <v>228</v>
      </c>
      <c r="N5" s="41" t="s">
        <v>229</v>
      </c>
      <c r="O5" s="41" t="s">
        <v>230</v>
      </c>
      <c r="P5" s="41" t="s">
        <v>231</v>
      </c>
      <c r="Q5" s="41" t="s">
        <v>232</v>
      </c>
      <c r="R5" s="41" t="s">
        <v>233</v>
      </c>
      <c r="S5" s="41" t="s">
        <v>234</v>
      </c>
      <c r="T5" s="41" t="s">
        <v>235</v>
      </c>
      <c r="U5" s="41" t="s">
        <v>236</v>
      </c>
      <c r="V5" s="41" t="s">
        <v>237</v>
      </c>
      <c r="W5" s="41" t="s">
        <v>238</v>
      </c>
      <c r="X5" s="41" t="s">
        <v>239</v>
      </c>
      <c r="Y5" s="41" t="s">
        <v>68</v>
      </c>
      <c r="Z5" s="41" t="s">
        <v>240</v>
      </c>
      <c r="AA5" s="41" t="s">
        <v>241</v>
      </c>
      <c r="AB5" s="41" t="s">
        <v>242</v>
      </c>
      <c r="AC5" s="41" t="s">
        <v>243</v>
      </c>
      <c r="AD5" s="41" t="s">
        <v>244</v>
      </c>
      <c r="AE5" s="41" t="s">
        <v>245</v>
      </c>
      <c r="AF5" s="41" t="s">
        <v>246</v>
      </c>
      <c r="AG5" s="41" t="s">
        <v>247</v>
      </c>
      <c r="AH5" s="41" t="s">
        <v>248</v>
      </c>
      <c r="AI5" s="41" t="s">
        <v>249</v>
      </c>
      <c r="AJ5" s="41" t="s">
        <v>250</v>
      </c>
      <c r="AK5" s="41" t="s">
        <v>251</v>
      </c>
      <c r="AL5" s="41" t="s">
        <v>252</v>
      </c>
      <c r="AM5" s="41" t="s">
        <v>253</v>
      </c>
      <c r="AN5" s="41" t="s">
        <v>254</v>
      </c>
      <c r="AO5" s="41" t="s">
        <v>255</v>
      </c>
      <c r="AP5" s="41" t="s">
        <v>256</v>
      </c>
      <c r="AQ5" s="41" t="s">
        <v>257</v>
      </c>
      <c r="AR5" s="41" t="s">
        <v>258</v>
      </c>
      <c r="AS5" s="41" t="s">
        <v>259</v>
      </c>
      <c r="AT5" s="41" t="s">
        <v>260</v>
      </c>
      <c r="AU5" s="41" t="s">
        <v>261</v>
      </c>
      <c r="AV5" s="41" t="s">
        <v>262</v>
      </c>
      <c r="AW5" s="41" t="s">
        <v>263</v>
      </c>
      <c r="AX5" s="41" t="s">
        <v>264</v>
      </c>
      <c r="AY5" s="41" t="s">
        <v>265</v>
      </c>
      <c r="AZ5" s="41" t="s">
        <v>266</v>
      </c>
      <c r="BA5" s="41" t="s">
        <v>68</v>
      </c>
      <c r="BB5" s="41" t="s">
        <v>267</v>
      </c>
      <c r="BC5" s="41" t="s">
        <v>268</v>
      </c>
      <c r="BD5" s="41" t="s">
        <v>269</v>
      </c>
      <c r="BE5" s="41" t="s">
        <v>270</v>
      </c>
      <c r="BF5" s="41" t="s">
        <v>271</v>
      </c>
      <c r="BG5" s="41" t="s">
        <v>272</v>
      </c>
      <c r="BH5" s="41" t="s">
        <v>273</v>
      </c>
      <c r="BI5" s="41" t="s">
        <v>274</v>
      </c>
      <c r="BJ5" s="41" t="s">
        <v>275</v>
      </c>
      <c r="BK5" s="41" t="s">
        <v>276</v>
      </c>
      <c r="BL5" s="42" t="s">
        <v>277</v>
      </c>
      <c r="BM5" s="41" t="s">
        <v>278</v>
      </c>
      <c r="BN5" s="41" t="s">
        <v>68</v>
      </c>
      <c r="BO5" s="41" t="s">
        <v>279</v>
      </c>
      <c r="BP5" s="41" t="s">
        <v>280</v>
      </c>
      <c r="BQ5" s="41" t="s">
        <v>68</v>
      </c>
      <c r="BR5" s="41" t="s">
        <v>281</v>
      </c>
      <c r="BS5" s="41" t="s">
        <v>282</v>
      </c>
      <c r="BT5" s="41" t="s">
        <v>283</v>
      </c>
      <c r="BU5" s="41" t="s">
        <v>284</v>
      </c>
      <c r="BV5" s="41" t="s">
        <v>285</v>
      </c>
      <c r="BW5" s="41" t="s">
        <v>286</v>
      </c>
      <c r="BX5" s="41" t="s">
        <v>287</v>
      </c>
      <c r="BY5" s="41" t="s">
        <v>288</v>
      </c>
      <c r="BZ5" s="41" t="s">
        <v>289</v>
      </c>
      <c r="CA5" s="41" t="s">
        <v>290</v>
      </c>
      <c r="CB5" s="41" t="s">
        <v>291</v>
      </c>
      <c r="CC5" s="41" t="s">
        <v>292</v>
      </c>
      <c r="CD5" s="41" t="s">
        <v>68</v>
      </c>
      <c r="CE5" s="41" t="s">
        <v>281</v>
      </c>
      <c r="CF5" s="41" t="s">
        <v>282</v>
      </c>
      <c r="CG5" s="41" t="s">
        <v>283</v>
      </c>
      <c r="CH5" s="41" t="s">
        <v>284</v>
      </c>
      <c r="CI5" s="41" t="s">
        <v>285</v>
      </c>
      <c r="CJ5" s="41" t="s">
        <v>286</v>
      </c>
      <c r="CK5" s="41" t="s">
        <v>287</v>
      </c>
      <c r="CL5" s="41" t="s">
        <v>293</v>
      </c>
      <c r="CM5" s="41" t="s">
        <v>294</v>
      </c>
      <c r="CN5" s="41" t="s">
        <v>295</v>
      </c>
      <c r="CO5" s="41" t="s">
        <v>296</v>
      </c>
      <c r="CP5" s="41" t="s">
        <v>288</v>
      </c>
      <c r="CQ5" s="41" t="s">
        <v>289</v>
      </c>
      <c r="CR5" s="41" t="s">
        <v>290</v>
      </c>
      <c r="CS5" s="41" t="s">
        <v>291</v>
      </c>
      <c r="CT5" s="41" t="s">
        <v>297</v>
      </c>
      <c r="CU5" s="41" t="s">
        <v>68</v>
      </c>
      <c r="CV5" s="41" t="s">
        <v>298</v>
      </c>
      <c r="CW5" s="41" t="s">
        <v>299</v>
      </c>
      <c r="CX5" s="41" t="s">
        <v>68</v>
      </c>
      <c r="CY5" s="41" t="s">
        <v>298</v>
      </c>
      <c r="CZ5" s="41" t="s">
        <v>300</v>
      </c>
      <c r="DA5" s="41" t="s">
        <v>301</v>
      </c>
      <c r="DB5" s="41" t="s">
        <v>302</v>
      </c>
      <c r="DC5" s="41" t="s">
        <v>303</v>
      </c>
      <c r="DD5" s="41" t="s">
        <v>68</v>
      </c>
      <c r="DE5" s="41" t="s">
        <v>304</v>
      </c>
      <c r="DF5" s="41" t="s">
        <v>305</v>
      </c>
      <c r="DG5" s="41" t="s">
        <v>68</v>
      </c>
      <c r="DH5" s="41" t="s">
        <v>306</v>
      </c>
      <c r="DI5" s="41" t="s">
        <v>307</v>
      </c>
      <c r="DJ5" s="41" t="s">
        <v>308</v>
      </c>
      <c r="DK5" s="41" t="s">
        <v>225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9</v>
      </c>
      <c r="J6" s="41" t="s">
        <v>200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044585</v>
      </c>
      <c r="G7" s="17" t="n">
        <f aca="false">SUM(H7:J7)</f>
        <v>3044585</v>
      </c>
      <c r="H7" s="17" t="n">
        <v>3044585</v>
      </c>
      <c r="I7" s="17" t="n">
        <v>0</v>
      </c>
      <c r="J7" s="17" t="n">
        <v>0</v>
      </c>
      <c r="K7" s="17" t="n">
        <v>1921437</v>
      </c>
      <c r="L7" s="17" t="n">
        <v>592116</v>
      </c>
      <c r="M7" s="17" t="n">
        <v>226848</v>
      </c>
      <c r="N7" s="17" t="n">
        <v>19793</v>
      </c>
      <c r="O7" s="17" t="n">
        <v>0</v>
      </c>
      <c r="P7" s="17" t="n">
        <v>291219</v>
      </c>
      <c r="Q7" s="17" t="n">
        <v>169756</v>
      </c>
      <c r="R7" s="17" t="n">
        <v>0</v>
      </c>
      <c r="S7" s="17" t="n">
        <v>78089</v>
      </c>
      <c r="T7" s="17" t="n">
        <v>0</v>
      </c>
      <c r="U7" s="17" t="n">
        <v>22675</v>
      </c>
      <c r="V7" s="17" t="n">
        <v>124941</v>
      </c>
      <c r="W7" s="17" t="n">
        <v>0</v>
      </c>
      <c r="X7" s="17" t="n">
        <v>396000</v>
      </c>
      <c r="Y7" s="17" t="n">
        <v>679465</v>
      </c>
      <c r="Z7" s="17" t="n">
        <v>18180</v>
      </c>
      <c r="AA7" s="17" t="n">
        <v>22860</v>
      </c>
      <c r="AB7" s="17" t="n">
        <v>0</v>
      </c>
      <c r="AC7" s="17" t="n">
        <v>0</v>
      </c>
      <c r="AD7" s="17" t="n">
        <v>450</v>
      </c>
      <c r="AE7" s="17" t="n">
        <v>4500</v>
      </c>
      <c r="AF7" s="17" t="n">
        <v>5400</v>
      </c>
      <c r="AG7" s="17" t="n">
        <v>0</v>
      </c>
      <c r="AH7" s="17" t="n">
        <v>4050</v>
      </c>
      <c r="AI7" s="17" t="n">
        <v>432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20160</v>
      </c>
      <c r="AO7" s="17" t="n">
        <v>45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9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56665</v>
      </c>
      <c r="BA7" s="17" t="n">
        <v>44368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44368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044585</v>
      </c>
      <c r="G8" s="17" t="n">
        <f aca="false">SUM(H8:J8)</f>
        <v>3044585</v>
      </c>
      <c r="H8" s="17" t="n">
        <v>3044585</v>
      </c>
      <c r="I8" s="17" t="n">
        <v>0</v>
      </c>
      <c r="J8" s="17" t="n">
        <v>0</v>
      </c>
      <c r="K8" s="17" t="n">
        <v>1921437</v>
      </c>
      <c r="L8" s="17" t="n">
        <v>592116</v>
      </c>
      <c r="M8" s="17" t="n">
        <v>226848</v>
      </c>
      <c r="N8" s="17" t="n">
        <v>19793</v>
      </c>
      <c r="O8" s="17" t="n">
        <v>0</v>
      </c>
      <c r="P8" s="17" t="n">
        <v>291219</v>
      </c>
      <c r="Q8" s="17" t="n">
        <v>169756</v>
      </c>
      <c r="R8" s="17" t="n">
        <v>0</v>
      </c>
      <c r="S8" s="17" t="n">
        <v>78089</v>
      </c>
      <c r="T8" s="17" t="n">
        <v>0</v>
      </c>
      <c r="U8" s="17" t="n">
        <v>22675</v>
      </c>
      <c r="V8" s="17" t="n">
        <v>124941</v>
      </c>
      <c r="W8" s="17" t="n">
        <v>0</v>
      </c>
      <c r="X8" s="17" t="n">
        <v>396000</v>
      </c>
      <c r="Y8" s="17" t="n">
        <v>679465</v>
      </c>
      <c r="Z8" s="17" t="n">
        <v>18180</v>
      </c>
      <c r="AA8" s="17" t="n">
        <v>22860</v>
      </c>
      <c r="AB8" s="17" t="n">
        <v>0</v>
      </c>
      <c r="AC8" s="17" t="n">
        <v>0</v>
      </c>
      <c r="AD8" s="17" t="n">
        <v>450</v>
      </c>
      <c r="AE8" s="17" t="n">
        <v>4500</v>
      </c>
      <c r="AF8" s="17" t="n">
        <v>5400</v>
      </c>
      <c r="AG8" s="17" t="n">
        <v>0</v>
      </c>
      <c r="AH8" s="17" t="n">
        <v>4050</v>
      </c>
      <c r="AI8" s="17" t="n">
        <v>432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20160</v>
      </c>
      <c r="AO8" s="17" t="n">
        <v>45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9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56665</v>
      </c>
      <c r="BA8" s="17" t="n">
        <v>44368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44368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3044585</v>
      </c>
      <c r="G9" s="17" t="n">
        <f aca="false">SUM(H9:J9)</f>
        <v>3044585</v>
      </c>
      <c r="H9" s="17" t="n">
        <v>3044585</v>
      </c>
      <c r="I9" s="17" t="n">
        <v>0</v>
      </c>
      <c r="J9" s="17" t="n">
        <v>0</v>
      </c>
      <c r="K9" s="17" t="n">
        <v>1921437</v>
      </c>
      <c r="L9" s="17" t="n">
        <v>592116</v>
      </c>
      <c r="M9" s="17" t="n">
        <v>226848</v>
      </c>
      <c r="N9" s="17" t="n">
        <v>19793</v>
      </c>
      <c r="O9" s="17" t="n">
        <v>0</v>
      </c>
      <c r="P9" s="17" t="n">
        <v>291219</v>
      </c>
      <c r="Q9" s="17" t="n">
        <v>169756</v>
      </c>
      <c r="R9" s="17" t="n">
        <v>0</v>
      </c>
      <c r="S9" s="17" t="n">
        <v>78089</v>
      </c>
      <c r="T9" s="17" t="n">
        <v>0</v>
      </c>
      <c r="U9" s="17" t="n">
        <v>22675</v>
      </c>
      <c r="V9" s="17" t="n">
        <v>124941</v>
      </c>
      <c r="W9" s="17" t="n">
        <v>0</v>
      </c>
      <c r="X9" s="17" t="n">
        <v>396000</v>
      </c>
      <c r="Y9" s="17" t="n">
        <v>679465</v>
      </c>
      <c r="Z9" s="17" t="n">
        <v>18180</v>
      </c>
      <c r="AA9" s="17" t="n">
        <v>22860</v>
      </c>
      <c r="AB9" s="17" t="n">
        <v>0</v>
      </c>
      <c r="AC9" s="17" t="n">
        <v>0</v>
      </c>
      <c r="AD9" s="17" t="n">
        <v>450</v>
      </c>
      <c r="AE9" s="17" t="n">
        <v>4500</v>
      </c>
      <c r="AF9" s="17" t="n">
        <v>5400</v>
      </c>
      <c r="AG9" s="17" t="n">
        <v>0</v>
      </c>
      <c r="AH9" s="17" t="n">
        <v>4050</v>
      </c>
      <c r="AI9" s="17" t="n">
        <v>432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20160</v>
      </c>
      <c r="AO9" s="17" t="n">
        <v>45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9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56665</v>
      </c>
      <c r="BA9" s="17" t="n">
        <v>44368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44368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69756</v>
      </c>
      <c r="G10" s="17" t="n">
        <f aca="false">SUM(H10:J10)</f>
        <v>169756</v>
      </c>
      <c r="H10" s="17" t="n">
        <v>169756</v>
      </c>
      <c r="I10" s="17" t="n">
        <v>0</v>
      </c>
      <c r="J10" s="17" t="n">
        <v>0</v>
      </c>
      <c r="K10" s="17" t="n">
        <v>169756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69756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78089</v>
      </c>
      <c r="G11" s="17" t="n">
        <f aca="false">SUM(H11:J11)</f>
        <v>78089</v>
      </c>
      <c r="H11" s="17" t="n">
        <v>78089</v>
      </c>
      <c r="I11" s="17" t="n">
        <v>0</v>
      </c>
      <c r="J11" s="17" t="n">
        <v>0</v>
      </c>
      <c r="K11" s="17" t="n">
        <v>7808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78089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0</v>
      </c>
      <c r="C12" s="111" t="s">
        <v>103</v>
      </c>
      <c r="D12" s="111" t="s">
        <v>96</v>
      </c>
      <c r="E12" s="47" t="s">
        <v>104</v>
      </c>
      <c r="F12" s="17" t="n">
        <f aca="false">SUM(K12,Y12,BA12,BN12,BQ12,CD12,CU12,CX12,DD12,DG12,)</f>
        <v>2221799</v>
      </c>
      <c r="G12" s="17" t="n">
        <f aca="false">SUM(H12:J12)</f>
        <v>2221799</v>
      </c>
      <c r="H12" s="17" t="n">
        <v>2221799</v>
      </c>
      <c r="I12" s="17" t="n">
        <v>0</v>
      </c>
      <c r="J12" s="17" t="n">
        <v>0</v>
      </c>
      <c r="K12" s="17" t="n">
        <v>1548651</v>
      </c>
      <c r="L12" s="17" t="n">
        <v>592116</v>
      </c>
      <c r="M12" s="17" t="n">
        <v>226848</v>
      </c>
      <c r="N12" s="17" t="n">
        <v>19793</v>
      </c>
      <c r="O12" s="17" t="n">
        <v>0</v>
      </c>
      <c r="P12" s="17" t="n">
        <v>291219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2675</v>
      </c>
      <c r="V12" s="17" t="n">
        <v>0</v>
      </c>
      <c r="W12" s="17" t="n">
        <v>0</v>
      </c>
      <c r="X12" s="17" t="n">
        <v>396000</v>
      </c>
      <c r="Y12" s="17" t="n">
        <v>229465</v>
      </c>
      <c r="Z12" s="17" t="n">
        <v>18180</v>
      </c>
      <c r="AA12" s="17" t="n">
        <v>22860</v>
      </c>
      <c r="AB12" s="17" t="n">
        <v>0</v>
      </c>
      <c r="AC12" s="17" t="n">
        <v>0</v>
      </c>
      <c r="AD12" s="17" t="n">
        <v>450</v>
      </c>
      <c r="AE12" s="17" t="n">
        <v>4500</v>
      </c>
      <c r="AF12" s="17" t="n">
        <v>5400</v>
      </c>
      <c r="AG12" s="17" t="n">
        <v>0</v>
      </c>
      <c r="AH12" s="17" t="n">
        <v>4050</v>
      </c>
      <c r="AI12" s="17" t="n">
        <v>432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20160</v>
      </c>
      <c r="AO12" s="17" t="n">
        <v>45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90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56665</v>
      </c>
      <c r="BA12" s="17" t="n">
        <v>443683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443683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0</v>
      </c>
      <c r="C13" s="111" t="s">
        <v>107</v>
      </c>
      <c r="D13" s="111" t="s">
        <v>96</v>
      </c>
      <c r="E13" s="47" t="s">
        <v>108</v>
      </c>
      <c r="F13" s="17" t="n">
        <f aca="false">SUM(K13,Y13,BA13,BN13,BQ13,CD13,CU13,CX13,DD13,DG13,)</f>
        <v>450000</v>
      </c>
      <c r="G13" s="17" t="n">
        <f aca="false">SUM(H13:J13)</f>
        <v>450000</v>
      </c>
      <c r="H13" s="17" t="n">
        <v>45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45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11</v>
      </c>
      <c r="B14" s="111" t="s">
        <v>112</v>
      </c>
      <c r="C14" s="111" t="s">
        <v>100</v>
      </c>
      <c r="D14" s="111" t="s">
        <v>96</v>
      </c>
      <c r="E14" s="47" t="s">
        <v>113</v>
      </c>
      <c r="F14" s="17" t="n">
        <f aca="false">SUM(K14,Y14,BA14,BN14,BQ14,CD14,CU14,CX14,DD14,DG14,)</f>
        <v>124941</v>
      </c>
      <c r="G14" s="17" t="n">
        <f aca="false">SUM(H14:J14)</f>
        <v>124941</v>
      </c>
      <c r="H14" s="17" t="n">
        <v>124941</v>
      </c>
      <c r="I14" s="17" t="n">
        <v>0</v>
      </c>
      <c r="J14" s="17" t="n">
        <v>0</v>
      </c>
      <c r="K14" s="17" t="n">
        <v>124941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24941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0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11</v>
      </c>
      <c r="B2" s="56"/>
      <c r="C2" s="56"/>
      <c r="D2" s="56" t="s">
        <v>123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12</v>
      </c>
      <c r="B4" s="5"/>
      <c r="C4" s="5"/>
      <c r="D4" s="5"/>
      <c r="E4" s="116" t="s">
        <v>116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13</v>
      </c>
      <c r="E5" s="119" t="s">
        <v>68</v>
      </c>
      <c r="F5" s="59" t="s">
        <v>314</v>
      </c>
      <c r="G5" s="119" t="s">
        <v>315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2594585</v>
      </c>
      <c r="F7" s="126" t="n">
        <v>2365120</v>
      </c>
      <c r="G7" s="17" t="n">
        <v>229465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2594585</v>
      </c>
      <c r="F8" s="126" t="n">
        <v>2365120</v>
      </c>
      <c r="G8" s="17" t="n">
        <v>229465</v>
      </c>
    </row>
    <row r="9" customFormat="false" ht="18" hidden="false" customHeight="true" outlineLevel="0" collapsed="false">
      <c r="A9" s="125"/>
      <c r="B9" s="123"/>
      <c r="C9" s="124"/>
      <c r="D9" s="125" t="s">
        <v>316</v>
      </c>
      <c r="E9" s="126" t="n">
        <v>2594585</v>
      </c>
      <c r="F9" s="126" t="n">
        <v>2365120</v>
      </c>
      <c r="G9" s="17" t="n">
        <v>229465</v>
      </c>
    </row>
    <row r="10" customFormat="false" ht="18" hidden="false" customHeight="true" outlineLevel="0" collapsed="false">
      <c r="A10" s="122" t="s">
        <v>317</v>
      </c>
      <c r="B10" s="123"/>
      <c r="C10" s="124"/>
      <c r="D10" s="125" t="s">
        <v>318</v>
      </c>
      <c r="E10" s="126" t="n">
        <v>1921437</v>
      </c>
      <c r="F10" s="126" t="n">
        <v>1921437</v>
      </c>
      <c r="G10" s="17" t="n">
        <v>0</v>
      </c>
    </row>
    <row r="11" customFormat="false" ht="18" hidden="false" customHeight="true" outlineLevel="0" collapsed="false">
      <c r="A11" s="122" t="s">
        <v>319</v>
      </c>
      <c r="B11" s="123" t="s">
        <v>100</v>
      </c>
      <c r="C11" s="124" t="s">
        <v>92</v>
      </c>
      <c r="D11" s="125" t="s">
        <v>320</v>
      </c>
      <c r="E11" s="126" t="n">
        <v>592116</v>
      </c>
      <c r="F11" s="126" t="n">
        <v>592116</v>
      </c>
      <c r="G11" s="17" t="n">
        <v>0</v>
      </c>
    </row>
    <row r="12" customFormat="false" ht="18" hidden="false" customHeight="true" outlineLevel="0" collapsed="false">
      <c r="A12" s="122" t="s">
        <v>319</v>
      </c>
      <c r="B12" s="123" t="s">
        <v>112</v>
      </c>
      <c r="C12" s="124" t="s">
        <v>92</v>
      </c>
      <c r="D12" s="125" t="s">
        <v>321</v>
      </c>
      <c r="E12" s="126" t="n">
        <v>226848</v>
      </c>
      <c r="F12" s="126" t="n">
        <v>226848</v>
      </c>
      <c r="G12" s="17" t="n">
        <v>0</v>
      </c>
    </row>
    <row r="13" customFormat="false" ht="18" hidden="false" customHeight="true" outlineLevel="0" collapsed="false">
      <c r="A13" s="122" t="s">
        <v>319</v>
      </c>
      <c r="B13" s="123" t="s">
        <v>211</v>
      </c>
      <c r="C13" s="124" t="s">
        <v>92</v>
      </c>
      <c r="D13" s="125" t="s">
        <v>322</v>
      </c>
      <c r="E13" s="126" t="n">
        <v>19793</v>
      </c>
      <c r="F13" s="126" t="n">
        <v>19793</v>
      </c>
      <c r="G13" s="17" t="n">
        <v>0</v>
      </c>
    </row>
    <row r="14" customFormat="false" ht="18" hidden="false" customHeight="true" outlineLevel="0" collapsed="false">
      <c r="A14" s="122" t="s">
        <v>319</v>
      </c>
      <c r="B14" s="123" t="s">
        <v>323</v>
      </c>
      <c r="C14" s="124" t="s">
        <v>92</v>
      </c>
      <c r="D14" s="125" t="s">
        <v>324</v>
      </c>
      <c r="E14" s="126" t="n">
        <v>291219</v>
      </c>
      <c r="F14" s="126" t="n">
        <v>291219</v>
      </c>
      <c r="G14" s="17" t="n">
        <v>0</v>
      </c>
    </row>
    <row r="15" customFormat="false" ht="18" hidden="false" customHeight="true" outlineLevel="0" collapsed="false">
      <c r="A15" s="122" t="s">
        <v>319</v>
      </c>
      <c r="B15" s="123" t="s">
        <v>325</v>
      </c>
      <c r="C15" s="124" t="s">
        <v>92</v>
      </c>
      <c r="D15" s="125" t="s">
        <v>326</v>
      </c>
      <c r="E15" s="126" t="n">
        <v>169756</v>
      </c>
      <c r="F15" s="126" t="n">
        <v>169756</v>
      </c>
      <c r="G15" s="17" t="n">
        <v>0</v>
      </c>
    </row>
    <row r="16" customFormat="false" ht="18" hidden="false" customHeight="true" outlineLevel="0" collapsed="false">
      <c r="A16" s="122" t="s">
        <v>319</v>
      </c>
      <c r="B16" s="123" t="s">
        <v>327</v>
      </c>
      <c r="C16" s="124" t="s">
        <v>92</v>
      </c>
      <c r="D16" s="125" t="s">
        <v>328</v>
      </c>
      <c r="E16" s="126" t="n">
        <v>78089</v>
      </c>
      <c r="F16" s="126" t="n">
        <v>78089</v>
      </c>
      <c r="G16" s="17" t="n">
        <v>0</v>
      </c>
    </row>
    <row r="17" customFormat="false" ht="18" hidden="false" customHeight="true" outlineLevel="0" collapsed="false">
      <c r="A17" s="122" t="s">
        <v>319</v>
      </c>
      <c r="B17" s="123" t="s">
        <v>329</v>
      </c>
      <c r="C17" s="124" t="s">
        <v>92</v>
      </c>
      <c r="D17" s="125" t="s">
        <v>330</v>
      </c>
      <c r="E17" s="126" t="n">
        <v>22675</v>
      </c>
      <c r="F17" s="126" t="n">
        <v>22675</v>
      </c>
      <c r="G17" s="17" t="n">
        <v>0</v>
      </c>
    </row>
    <row r="18" customFormat="false" ht="18" hidden="false" customHeight="true" outlineLevel="0" collapsed="false">
      <c r="A18" s="122" t="s">
        <v>319</v>
      </c>
      <c r="B18" s="123" t="s">
        <v>331</v>
      </c>
      <c r="C18" s="124" t="s">
        <v>92</v>
      </c>
      <c r="D18" s="125" t="s">
        <v>332</v>
      </c>
      <c r="E18" s="126" t="n">
        <v>124941</v>
      </c>
      <c r="F18" s="126" t="n">
        <v>124941</v>
      </c>
      <c r="G18" s="17" t="n">
        <v>0</v>
      </c>
    </row>
    <row r="19" customFormat="false" ht="18" hidden="false" customHeight="true" outlineLevel="0" collapsed="false">
      <c r="A19" s="122" t="s">
        <v>319</v>
      </c>
      <c r="B19" s="123" t="s">
        <v>107</v>
      </c>
      <c r="C19" s="124" t="s">
        <v>92</v>
      </c>
      <c r="D19" s="125" t="s">
        <v>333</v>
      </c>
      <c r="E19" s="126" t="n">
        <v>396000</v>
      </c>
      <c r="F19" s="126" t="n">
        <v>396000</v>
      </c>
      <c r="G19" s="17" t="n">
        <v>0</v>
      </c>
    </row>
    <row r="20" customFormat="false" ht="18" hidden="false" customHeight="true" outlineLevel="0" collapsed="false">
      <c r="A20" s="122" t="s">
        <v>334</v>
      </c>
      <c r="B20" s="123"/>
      <c r="C20" s="124"/>
      <c r="D20" s="125" t="s">
        <v>335</v>
      </c>
      <c r="E20" s="126" t="n">
        <v>229465</v>
      </c>
      <c r="F20" s="126" t="n">
        <v>0</v>
      </c>
      <c r="G20" s="17" t="n">
        <v>229465</v>
      </c>
    </row>
    <row r="21" customFormat="false" ht="18" hidden="false" customHeight="true" outlineLevel="0" collapsed="false">
      <c r="A21" s="122" t="s">
        <v>336</v>
      </c>
      <c r="B21" s="123" t="s">
        <v>100</v>
      </c>
      <c r="C21" s="124" t="s">
        <v>92</v>
      </c>
      <c r="D21" s="125" t="s">
        <v>337</v>
      </c>
      <c r="E21" s="126" t="n">
        <v>18180</v>
      </c>
      <c r="F21" s="126" t="n">
        <v>0</v>
      </c>
      <c r="G21" s="17" t="n">
        <v>18180</v>
      </c>
    </row>
    <row r="22" customFormat="false" ht="18" hidden="false" customHeight="true" outlineLevel="0" collapsed="false">
      <c r="A22" s="122" t="s">
        <v>336</v>
      </c>
      <c r="B22" s="123" t="s">
        <v>112</v>
      </c>
      <c r="C22" s="124" t="s">
        <v>92</v>
      </c>
      <c r="D22" s="125" t="s">
        <v>338</v>
      </c>
      <c r="E22" s="126" t="n">
        <v>22860</v>
      </c>
      <c r="F22" s="126" t="n">
        <v>0</v>
      </c>
      <c r="G22" s="17" t="n">
        <v>22860</v>
      </c>
    </row>
    <row r="23" customFormat="false" ht="18" hidden="false" customHeight="true" outlineLevel="0" collapsed="false">
      <c r="A23" s="122" t="s">
        <v>336</v>
      </c>
      <c r="B23" s="123" t="s">
        <v>95</v>
      </c>
      <c r="C23" s="124" t="s">
        <v>92</v>
      </c>
      <c r="D23" s="125" t="s">
        <v>339</v>
      </c>
      <c r="E23" s="126" t="n">
        <v>450</v>
      </c>
      <c r="F23" s="126" t="n">
        <v>0</v>
      </c>
      <c r="G23" s="17" t="n">
        <v>450</v>
      </c>
    </row>
    <row r="24" customFormat="false" ht="18" hidden="false" customHeight="true" outlineLevel="0" collapsed="false">
      <c r="A24" s="122" t="s">
        <v>336</v>
      </c>
      <c r="B24" s="123" t="s">
        <v>340</v>
      </c>
      <c r="C24" s="124" t="s">
        <v>92</v>
      </c>
      <c r="D24" s="125" t="s">
        <v>341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36</v>
      </c>
      <c r="B25" s="123" t="s">
        <v>323</v>
      </c>
      <c r="C25" s="124" t="s">
        <v>92</v>
      </c>
      <c r="D25" s="125" t="s">
        <v>342</v>
      </c>
      <c r="E25" s="126" t="n">
        <v>5400</v>
      </c>
      <c r="F25" s="126" t="n">
        <v>0</v>
      </c>
      <c r="G25" s="17" t="n">
        <v>5400</v>
      </c>
    </row>
    <row r="26" customFormat="false" ht="18" hidden="false" customHeight="true" outlineLevel="0" collapsed="false">
      <c r="A26" s="122" t="s">
        <v>336</v>
      </c>
      <c r="B26" s="123" t="s">
        <v>343</v>
      </c>
      <c r="C26" s="124" t="s">
        <v>92</v>
      </c>
      <c r="D26" s="125" t="s">
        <v>344</v>
      </c>
      <c r="E26" s="126" t="n">
        <v>4050</v>
      </c>
      <c r="F26" s="126" t="n">
        <v>0</v>
      </c>
      <c r="G26" s="17" t="n">
        <v>4050</v>
      </c>
    </row>
    <row r="27" customFormat="false" ht="18" hidden="false" customHeight="true" outlineLevel="0" collapsed="false">
      <c r="A27" s="122" t="s">
        <v>336</v>
      </c>
      <c r="B27" s="123" t="s">
        <v>99</v>
      </c>
      <c r="C27" s="124" t="s">
        <v>92</v>
      </c>
      <c r="D27" s="125" t="s">
        <v>345</v>
      </c>
      <c r="E27" s="126" t="n">
        <v>43200</v>
      </c>
      <c r="F27" s="126" t="n">
        <v>0</v>
      </c>
      <c r="G27" s="17" t="n">
        <v>43200</v>
      </c>
    </row>
    <row r="28" customFormat="false" ht="18" hidden="false" customHeight="true" outlineLevel="0" collapsed="false">
      <c r="A28" s="122" t="s">
        <v>336</v>
      </c>
      <c r="B28" s="123" t="s">
        <v>346</v>
      </c>
      <c r="C28" s="124" t="s">
        <v>92</v>
      </c>
      <c r="D28" s="125" t="s">
        <v>347</v>
      </c>
      <c r="E28" s="126" t="n">
        <v>20160</v>
      </c>
      <c r="F28" s="126" t="n">
        <v>0</v>
      </c>
      <c r="G28" s="17" t="n">
        <v>20160</v>
      </c>
    </row>
    <row r="29" customFormat="false" ht="18" hidden="false" customHeight="true" outlineLevel="0" collapsed="false">
      <c r="A29" s="122" t="s">
        <v>336</v>
      </c>
      <c r="B29" s="123" t="s">
        <v>348</v>
      </c>
      <c r="C29" s="124" t="s">
        <v>92</v>
      </c>
      <c r="D29" s="125" t="s">
        <v>349</v>
      </c>
      <c r="E29" s="126" t="n">
        <v>45000</v>
      </c>
      <c r="F29" s="126" t="n">
        <v>0</v>
      </c>
      <c r="G29" s="17" t="n">
        <v>45000</v>
      </c>
    </row>
    <row r="30" customFormat="false" ht="18" hidden="false" customHeight="true" outlineLevel="0" collapsed="false">
      <c r="A30" s="122" t="s">
        <v>336</v>
      </c>
      <c r="B30" s="123" t="s">
        <v>350</v>
      </c>
      <c r="C30" s="124" t="s">
        <v>92</v>
      </c>
      <c r="D30" s="125" t="s">
        <v>351</v>
      </c>
      <c r="E30" s="126" t="n">
        <v>9000</v>
      </c>
      <c r="F30" s="126" t="n">
        <v>0</v>
      </c>
      <c r="G30" s="17" t="n">
        <v>9000</v>
      </c>
    </row>
    <row r="31" customFormat="false" ht="18" hidden="false" customHeight="true" outlineLevel="0" collapsed="false">
      <c r="A31" s="122" t="s">
        <v>336</v>
      </c>
      <c r="B31" s="123" t="s">
        <v>107</v>
      </c>
      <c r="C31" s="124" t="s">
        <v>92</v>
      </c>
      <c r="D31" s="125" t="s">
        <v>352</v>
      </c>
      <c r="E31" s="126" t="n">
        <v>56665</v>
      </c>
      <c r="F31" s="126" t="n">
        <v>0</v>
      </c>
      <c r="G31" s="17" t="n">
        <v>56665</v>
      </c>
    </row>
    <row r="32" customFormat="false" ht="18" hidden="false" customHeight="true" outlineLevel="0" collapsed="false">
      <c r="A32" s="122" t="s">
        <v>353</v>
      </c>
      <c r="B32" s="123"/>
      <c r="C32" s="124"/>
      <c r="D32" s="125" t="s">
        <v>209</v>
      </c>
      <c r="E32" s="126" t="n">
        <v>443683</v>
      </c>
      <c r="F32" s="126" t="n">
        <v>443683</v>
      </c>
      <c r="G32" s="17" t="n">
        <v>0</v>
      </c>
    </row>
    <row r="33" customFormat="false" ht="18" hidden="false" customHeight="true" outlineLevel="0" collapsed="false">
      <c r="A33" s="122" t="s">
        <v>354</v>
      </c>
      <c r="B33" s="123" t="s">
        <v>107</v>
      </c>
      <c r="C33" s="124" t="s">
        <v>92</v>
      </c>
      <c r="D33" s="125" t="s">
        <v>355</v>
      </c>
      <c r="E33" s="126" t="n">
        <v>443683</v>
      </c>
      <c r="F33" s="126" t="n">
        <v>443683</v>
      </c>
      <c r="G33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8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9</v>
      </c>
      <c r="F4" s="134" t="s">
        <v>192</v>
      </c>
      <c r="G4" s="135" t="s">
        <v>193</v>
      </c>
      <c r="H4" s="135"/>
      <c r="I4" s="135"/>
      <c r="J4" s="134" t="s">
        <v>194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0</v>
      </c>
      <c r="I5" s="136" t="s">
        <v>361</v>
      </c>
      <c r="J5" s="137" t="s">
        <v>83</v>
      </c>
      <c r="K5" s="138" t="s">
        <v>309</v>
      </c>
      <c r="L5" s="138" t="s">
        <v>362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450000</v>
      </c>
      <c r="G7" s="142" t="n">
        <v>450000</v>
      </c>
      <c r="H7" s="142" t="n">
        <v>45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450000</v>
      </c>
      <c r="G8" s="142" t="n">
        <v>450000</v>
      </c>
      <c r="H8" s="142" t="n">
        <v>45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450000</v>
      </c>
      <c r="G9" s="142" t="n">
        <v>450000</v>
      </c>
      <c r="H9" s="142" t="n">
        <v>45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8</v>
      </c>
      <c r="F10" s="142" t="n">
        <f aca="false">SUM(G10+J10)</f>
        <v>450000</v>
      </c>
      <c r="G10" s="142" t="n">
        <v>450000</v>
      </c>
      <c r="H10" s="142" t="n">
        <v>45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0</v>
      </c>
      <c r="C11" s="139" t="s">
        <v>107</v>
      </c>
      <c r="D11" s="140" t="s">
        <v>96</v>
      </c>
      <c r="E11" s="141" t="s">
        <v>363</v>
      </c>
      <c r="F11" s="142" t="n">
        <f aca="false">SUM(G11+J11)</f>
        <v>170000</v>
      </c>
      <c r="G11" s="142" t="n">
        <v>170000</v>
      </c>
      <c r="H11" s="142" t="n">
        <v>17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2</v>
      </c>
      <c r="B12" s="139" t="s">
        <v>100</v>
      </c>
      <c r="C12" s="139" t="s">
        <v>107</v>
      </c>
      <c r="D12" s="140" t="s">
        <v>96</v>
      </c>
      <c r="E12" s="141" t="s">
        <v>364</v>
      </c>
      <c r="F12" s="142" t="n">
        <f aca="false">SUM(G12+J12)</f>
        <v>60000</v>
      </c>
      <c r="G12" s="142" t="n">
        <v>60000</v>
      </c>
      <c r="H12" s="142" t="n">
        <v>6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2</v>
      </c>
      <c r="B13" s="139" t="s">
        <v>100</v>
      </c>
      <c r="C13" s="139" t="s">
        <v>107</v>
      </c>
      <c r="D13" s="140" t="s">
        <v>96</v>
      </c>
      <c r="E13" s="141" t="s">
        <v>365</v>
      </c>
      <c r="F13" s="142" t="n">
        <f aca="false">SUM(G13+J13)</f>
        <v>220000</v>
      </c>
      <c r="G13" s="142" t="n">
        <v>220000</v>
      </c>
      <c r="H13" s="142" t="n">
        <v>22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8</v>
      </c>
      <c r="B4" s="42" t="s">
        <v>123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0</v>
      </c>
      <c r="E5" s="5" t="s">
        <v>371</v>
      </c>
      <c r="F5" s="5"/>
      <c r="G5" s="5"/>
      <c r="H5" s="42" t="s">
        <v>37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3</v>
      </c>
      <c r="G6" s="42" t="s">
        <v>37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45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45000</v>
      </c>
    </row>
    <row r="8" customFormat="false" ht="20" hidden="false" customHeight="true" outlineLevel="0" collapsed="false">
      <c r="A8" s="29" t="s">
        <v>92</v>
      </c>
      <c r="B8" s="64" t="s">
        <v>375</v>
      </c>
      <c r="C8" s="19" t="n">
        <f aca="false">SUM(D8,E8,H8)</f>
        <v>45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4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x</cp:lastModifiedBy>
  <cp:lastPrinted>2019-09-23T06:12:44Z</cp:lastPrinted>
  <dcterms:modified xsi:type="dcterms:W3CDTF">2022-03-08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2312AE93D4E1397D66D50BB54BF62</vt:lpwstr>
  </property>
  <property fmtid="{D5CDD505-2E9C-101B-9397-08002B2CF9AE}" pid="3" name="KSOProductBuildVer">
    <vt:lpwstr>2052-11.1.0.11365</vt:lpwstr>
  </property>
</Properties>
</file>