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2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5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四川省苍溪城郊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07601</t>
  </si>
  <si>
    <t xml:space="preserve">  四川省苍溪城郊中学校</t>
  </si>
  <si>
    <t xml:space="preserve">205</t>
  </si>
  <si>
    <t xml:space="preserve">02</t>
  </si>
  <si>
    <t xml:space="preserve">04</t>
  </si>
  <si>
    <t xml:space="preserve">  507601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城郊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城郊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苍溪城郊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07601-</t>
    </r>
    <r>
      <rPr>
        <sz val="9"/>
        <rFont val="Noto Sans"/>
        <family val="2"/>
      </rPr>
      <t xml:space="preserve">四川省苍溪城郊中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学校在职教职工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和学生</t>
    </r>
    <r>
      <rPr>
        <sz val="9"/>
        <rFont val="宋体"/>
        <family val="0"/>
        <charset val="134"/>
      </rPr>
      <t xml:space="preserve">4054</t>
    </r>
    <r>
      <rPr>
        <sz val="9"/>
        <rFont val="Noto Sans"/>
        <family val="2"/>
      </rPr>
      <t xml:space="preserve">人的正常办公、教育教学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
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人，工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习、生活秩序</t>
  </si>
  <si>
    <t xml:space="preserve">工资福利发放</t>
  </si>
  <si>
    <t xml:space="preserve">按照批复的预算和时间进度执行，按月足额发放</t>
  </si>
  <si>
    <t xml:space="preserve">经济效益</t>
  </si>
  <si>
    <t xml:space="preserve">促进苍溪教育发展
</t>
  </si>
  <si>
    <t xml:space="preserve">社会效益</t>
  </si>
  <si>
    <t xml:space="preserve">确保资金使用绩效，保障学校各项教育教学工作顺利开展，培养合格的初高中学生</t>
  </si>
  <si>
    <t xml:space="preserve">可持续性</t>
  </si>
  <si>
    <t xml:space="preserve">保障学校工作平稳进行，进一步促进学校可持续发展
</t>
  </si>
  <si>
    <t xml:space="preserve">教职工及社会公众满意度</t>
  </si>
  <si>
    <r>
      <rPr>
        <sz val="9"/>
        <rFont val="Noto Sans"/>
        <family val="2"/>
      </rPr>
      <t xml:space="preserve">教职工满意度达</t>
    </r>
    <r>
      <rPr>
        <sz val="9"/>
        <rFont val="宋体"/>
        <family val="0"/>
        <charset val="134"/>
      </rPr>
      <t xml:space="preserve">90%,</t>
    </r>
    <r>
      <rPr>
        <sz val="9"/>
        <rFont val="Noto Sans"/>
        <family val="2"/>
      </rPr>
      <t xml:space="preserve">服务对象满意度达</t>
    </r>
    <r>
      <rPr>
        <sz val="9"/>
        <rFont val="宋体"/>
        <family val="0"/>
        <charset val="134"/>
      </rPr>
      <t xml:space="preserve">90%</t>
    </r>
  </si>
  <si>
    <t xml:space="preserve">学生人数</t>
  </si>
  <si>
    <r>
      <rPr>
        <sz val="9"/>
        <rFont val="Noto Sans"/>
        <family val="2"/>
      </rPr>
      <t xml:space="preserve">高中学生</t>
    </r>
    <r>
      <rPr>
        <sz val="9"/>
        <rFont val="宋体"/>
        <family val="0"/>
        <charset val="134"/>
      </rPr>
      <t xml:space="preserve">3136</t>
    </r>
    <r>
      <rPr>
        <sz val="9"/>
        <rFont val="Noto Sans"/>
        <family val="2"/>
      </rPr>
      <t xml:space="preserve">人，初中学生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人</t>
    </r>
  </si>
  <si>
    <t xml:space="preserve">教育教学活动</t>
  </si>
  <si>
    <t xml:space="preserve">全面贯彻党的教育方针，培养德智体美全面发展的社会主义建设者和接班人，积极稳妥地推进教育改革，不断提高教育质量</t>
  </si>
  <si>
    <t xml:space="preserve">预算执行</t>
  </si>
  <si>
    <t xml:space="preserve">按照批复的预算执行，严肃财务管理，保障学校各项工作顺利开展</t>
  </si>
  <si>
    <r>
      <rPr>
        <sz val="9"/>
        <rFont val="宋体"/>
        <family val="0"/>
        <charset val="134"/>
      </rPr>
      <t xml:space="preserve">≤3486</t>
    </r>
    <r>
      <rPr>
        <sz val="9"/>
        <rFont val="Noto Sans"/>
        <family val="2"/>
      </rPr>
      <t xml:space="preserve">万元
</t>
    </r>
  </si>
  <si>
    <t xml:space="preserve">专任教师参加培训率</t>
  </si>
  <si>
    <t xml:space="preserve">100%</t>
  </si>
  <si>
    <t xml:space="preserve">日常公用经费</t>
  </si>
  <si>
    <r>
      <rPr>
        <sz val="9"/>
        <rFont val="宋体"/>
        <family val="0"/>
        <charset val="134"/>
      </rPr>
      <t xml:space="preserve">≤84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07601-</t>
    </r>
    <r>
      <rPr>
        <sz val="9"/>
        <rFont val="Noto Sans"/>
        <family val="2"/>
      </rPr>
      <t xml:space="preserve">四川省苍溪城郊中学校</t>
    </r>
  </si>
  <si>
    <t xml:space="preserve">  教育教学活动运转经费</t>
  </si>
  <si>
    <r>
      <rPr>
        <sz val="9"/>
        <rFont val="Noto Sans"/>
        <family val="2"/>
      </rPr>
      <t xml:space="preserve">保障学校教育教学等各项活动正常开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好让人民、让师生、让社会满意的教育
</t>
    </r>
  </si>
  <si>
    <t xml:space="preserve">教育教学活动运转经费</t>
  </si>
  <si>
    <t xml:space="preserve">年度内完成</t>
  </si>
  <si>
    <t xml:space="preserve">促进苍溪教育事业健康发展
</t>
  </si>
  <si>
    <t xml:space="preserve">社会满意度</t>
  </si>
  <si>
    <t xml:space="preserve">≥92%
</t>
  </si>
  <si>
    <t xml:space="preserve">  </t>
  </si>
  <si>
    <t xml:space="preserve">保障教育教学活动健康有序运转
</t>
  </si>
  <si>
    <t xml:space="preserve">办好让人民、让师生、让社会满意的教育
</t>
  </si>
  <si>
    <r>
      <rPr>
        <sz val="9"/>
        <rFont val="Noto Sans"/>
        <family val="2"/>
      </rPr>
      <t xml:space="preserve">保障全校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名教师和</t>
    </r>
    <r>
      <rPr>
        <sz val="9"/>
        <rFont val="宋体"/>
        <family val="0"/>
        <charset val="134"/>
      </rPr>
      <t xml:space="preserve">4013</t>
    </r>
    <r>
      <rPr>
        <sz val="9"/>
        <rFont val="Noto Sans"/>
        <family val="2"/>
      </rPr>
      <t xml:space="preserve">名学生教育教学活动正常开展</t>
    </r>
  </si>
  <si>
    <r>
      <rPr>
        <sz val="9"/>
        <rFont val="宋体"/>
        <family val="0"/>
        <charset val="134"/>
      </rPr>
      <t xml:space="preserve">≤570</t>
    </r>
    <r>
      <rPr>
        <sz val="9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5704353</v>
      </c>
      <c r="C6" s="11" t="s">
        <v>11</v>
      </c>
      <c r="D6" s="12" t="n">
        <v>0</v>
      </c>
      <c r="E6" s="11" t="s">
        <v>12</v>
      </c>
      <c r="F6" s="10" t="n">
        <v>30979348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7203450.44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4754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6867059.4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799743.05</v>
      </c>
    </row>
    <row r="12" customFormat="false" ht="14.85" hidden="false" customHeight="true" outlineLevel="0" collapsed="false">
      <c r="A12" s="13" t="s">
        <v>28</v>
      </c>
      <c r="B12" s="15" t="n">
        <v>570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39223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65453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54417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1404353</v>
      </c>
      <c r="C35" s="26" t="s">
        <v>57</v>
      </c>
      <c r="D35" s="26" t="s">
        <v>58</v>
      </c>
      <c r="E35" s="26"/>
      <c r="F35" s="15" t="n">
        <f aca="false">SUM(F6:F15)</f>
        <v>44458001.4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053648.4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4458001.49</v>
      </c>
      <c r="C40" s="26" t="s">
        <v>65</v>
      </c>
      <c r="D40" s="26"/>
      <c r="E40" s="26"/>
      <c r="F40" s="15" t="n">
        <f aca="false">SUM(F35:F38)</f>
        <v>44458001.4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75</v>
      </c>
      <c r="H4" s="138"/>
      <c r="I4" s="138"/>
      <c r="J4" s="138" t="s">
        <v>188</v>
      </c>
      <c r="K4" s="138"/>
      <c r="L4" s="138"/>
      <c r="M4" s="138" t="s">
        <v>189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9</v>
      </c>
      <c r="F5" s="138"/>
      <c r="G5" s="139" t="s">
        <v>83</v>
      </c>
      <c r="H5" s="139" t="s">
        <v>110</v>
      </c>
      <c r="I5" s="138" t="s">
        <v>111</v>
      </c>
      <c r="J5" s="139" t="s">
        <v>83</v>
      </c>
      <c r="K5" s="139" t="s">
        <v>110</v>
      </c>
      <c r="L5" s="138" t="s">
        <v>111</v>
      </c>
      <c r="M5" s="139" t="s">
        <v>83</v>
      </c>
      <c r="N5" s="139" t="s">
        <v>110</v>
      </c>
      <c r="O5" s="138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6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8</v>
      </c>
    </row>
    <row r="4" customFormat="false" ht="18" hidden="false" customHeight="true" outlineLevel="0" collapsed="false">
      <c r="A4" s="43" t="s">
        <v>365</v>
      </c>
      <c r="B4" s="43" t="s">
        <v>117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7</v>
      </c>
      <c r="E5" s="6" t="s">
        <v>368</v>
      </c>
      <c r="F5" s="6"/>
      <c r="G5" s="6"/>
      <c r="H5" s="120" t="s">
        <v>369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70</v>
      </c>
      <c r="G6" s="120" t="s">
        <v>371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9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8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0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2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8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3</v>
      </c>
    </row>
    <row r="4" customFormat="false" ht="14.25" hidden="false" customHeight="true" outlineLevel="0" collapsed="false">
      <c r="A4" s="161" t="s">
        <v>384</v>
      </c>
      <c r="B4" s="162" t="s">
        <v>385</v>
      </c>
      <c r="C4" s="163" t="s">
        <v>110</v>
      </c>
      <c r="D4" s="163"/>
      <c r="E4" s="163"/>
      <c r="F4" s="163"/>
      <c r="G4" s="163" t="s">
        <v>111</v>
      </c>
      <c r="H4" s="163"/>
      <c r="I4" s="163"/>
      <c r="J4" s="163"/>
      <c r="K4" s="164" t="s">
        <v>386</v>
      </c>
      <c r="L4" s="163" t="s">
        <v>38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6</v>
      </c>
      <c r="D5" s="166" t="s">
        <v>388</v>
      </c>
      <c r="E5" s="161" t="s">
        <v>69</v>
      </c>
      <c r="F5" s="167" t="s">
        <v>389</v>
      </c>
      <c r="G5" s="168" t="s">
        <v>186</v>
      </c>
      <c r="H5" s="166" t="s">
        <v>388</v>
      </c>
      <c r="I5" s="161" t="s">
        <v>69</v>
      </c>
      <c r="J5" s="167" t="s">
        <v>390</v>
      </c>
      <c r="K5" s="164"/>
      <c r="L5" s="163" t="s">
        <v>391</v>
      </c>
      <c r="M5" s="163"/>
      <c r="N5" s="163"/>
      <c r="O5" s="163"/>
      <c r="P5" s="163"/>
      <c r="Q5" s="163"/>
      <c r="R5" s="163"/>
      <c r="S5" s="163"/>
      <c r="T5" s="163" t="s">
        <v>392</v>
      </c>
      <c r="U5" s="163"/>
      <c r="V5" s="163"/>
      <c r="W5" s="163"/>
      <c r="X5" s="163"/>
      <c r="Y5" s="163"/>
      <c r="Z5" s="163"/>
      <c r="AA5" s="163"/>
      <c r="AB5" s="163" t="s">
        <v>393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4</v>
      </c>
      <c r="M6" s="163"/>
      <c r="N6" s="163" t="s">
        <v>395</v>
      </c>
      <c r="O6" s="163"/>
      <c r="P6" s="163" t="s">
        <v>396</v>
      </c>
      <c r="Q6" s="163"/>
      <c r="R6" s="163" t="s">
        <v>397</v>
      </c>
      <c r="S6" s="163"/>
      <c r="T6" s="163" t="s">
        <v>398</v>
      </c>
      <c r="U6" s="163"/>
      <c r="V6" s="163" t="s">
        <v>399</v>
      </c>
      <c r="W6" s="163"/>
      <c r="X6" s="163" t="s">
        <v>400</v>
      </c>
      <c r="Y6" s="163"/>
      <c r="Z6" s="163" t="s">
        <v>401</v>
      </c>
      <c r="AA6" s="163"/>
      <c r="AB6" s="161" t="s">
        <v>402</v>
      </c>
      <c r="AC6" s="161" t="s">
        <v>403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02</v>
      </c>
      <c r="M7" s="163" t="s">
        <v>403</v>
      </c>
      <c r="N7" s="163" t="s">
        <v>402</v>
      </c>
      <c r="O7" s="163" t="s">
        <v>403</v>
      </c>
      <c r="P7" s="163" t="s">
        <v>402</v>
      </c>
      <c r="Q7" s="163" t="s">
        <v>403</v>
      </c>
      <c r="R7" s="163" t="s">
        <v>402</v>
      </c>
      <c r="S7" s="163" t="s">
        <v>403</v>
      </c>
      <c r="T7" s="163" t="s">
        <v>402</v>
      </c>
      <c r="U7" s="169" t="s">
        <v>403</v>
      </c>
      <c r="V7" s="169" t="s">
        <v>402</v>
      </c>
      <c r="W7" s="169" t="s">
        <v>403</v>
      </c>
      <c r="X7" s="169" t="s">
        <v>402</v>
      </c>
      <c r="Y7" s="169" t="s">
        <v>403</v>
      </c>
      <c r="Z7" s="169" t="s">
        <v>402</v>
      </c>
      <c r="AA7" s="169" t="s">
        <v>403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4445.800149</v>
      </c>
      <c r="C8" s="171" t="n">
        <v>3795.825844</v>
      </c>
      <c r="D8" s="171" t="n">
        <v>3570.4353</v>
      </c>
      <c r="E8" s="171" t="n">
        <v>225.390544</v>
      </c>
      <c r="F8" s="171" t="n">
        <f aca="false">C8-D8-E8</f>
        <v>0</v>
      </c>
      <c r="G8" s="171" t="n">
        <v>649.974305</v>
      </c>
      <c r="H8" s="171" t="n">
        <v>0</v>
      </c>
      <c r="I8" s="171" t="n">
        <v>79.974305</v>
      </c>
      <c r="J8" s="172" t="n">
        <f aca="false">G8-H8-I8</f>
        <v>57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5</v>
      </c>
      <c r="B9" s="171" t="n">
        <f aca="false">C9+G9</f>
        <v>4445.800149</v>
      </c>
      <c r="C9" s="171" t="n">
        <v>3795.825844</v>
      </c>
      <c r="D9" s="171" t="n">
        <v>3570.4353</v>
      </c>
      <c r="E9" s="171" t="n">
        <v>225.390544</v>
      </c>
      <c r="F9" s="171" t="n">
        <f aca="false">C9-D9-E9</f>
        <v>0</v>
      </c>
      <c r="G9" s="171" t="n">
        <v>649.974305</v>
      </c>
      <c r="H9" s="171" t="n">
        <v>0</v>
      </c>
      <c r="I9" s="171" t="n">
        <v>79.974305</v>
      </c>
      <c r="J9" s="172" t="n">
        <f aca="false">G9-H9-I9</f>
        <v>57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35" hidden="false" customHeight="false" outlineLevel="0" collapsed="false">
      <c r="A10" s="170" t="s">
        <v>404</v>
      </c>
      <c r="B10" s="171" t="n">
        <f aca="false">C10+G10</f>
        <v>4445.800149</v>
      </c>
      <c r="C10" s="171" t="n">
        <v>3795.825844</v>
      </c>
      <c r="D10" s="171" t="n">
        <v>3570.4353</v>
      </c>
      <c r="E10" s="171" t="n">
        <v>225.390544</v>
      </c>
      <c r="F10" s="171" t="n">
        <f aca="false">C10-D10-E10</f>
        <v>0</v>
      </c>
      <c r="G10" s="171" t="n">
        <v>649.974305</v>
      </c>
      <c r="H10" s="171" t="n">
        <v>0</v>
      </c>
      <c r="I10" s="171" t="n">
        <v>79.974305</v>
      </c>
      <c r="J10" s="172" t="n">
        <f aca="false">G10-H10-I10</f>
        <v>570</v>
      </c>
      <c r="K10" s="170" t="s">
        <v>405</v>
      </c>
      <c r="L10" s="177" t="s">
        <v>406</v>
      </c>
      <c r="M10" s="177" t="s">
        <v>407</v>
      </c>
      <c r="N10" s="177" t="s">
        <v>408</v>
      </c>
      <c r="O10" s="177" t="s">
        <v>409</v>
      </c>
      <c r="P10" s="177" t="s">
        <v>410</v>
      </c>
      <c r="Q10" s="177" t="s">
        <v>411</v>
      </c>
      <c r="R10" s="177" t="s">
        <v>76</v>
      </c>
      <c r="S10" s="177"/>
      <c r="T10" s="178" t="s">
        <v>412</v>
      </c>
      <c r="U10" s="179" t="s">
        <v>413</v>
      </c>
      <c r="V10" s="179" t="s">
        <v>414</v>
      </c>
      <c r="W10" s="179" t="s">
        <v>415</v>
      </c>
      <c r="X10" s="179"/>
      <c r="Y10" s="179"/>
      <c r="Z10" s="179" t="s">
        <v>416</v>
      </c>
      <c r="AA10" s="179" t="s">
        <v>417</v>
      </c>
      <c r="AB10" s="179" t="s">
        <v>418</v>
      </c>
      <c r="AC10" s="179" t="s">
        <v>419</v>
      </c>
    </row>
    <row r="11" customFormat="false" ht="123.75" hidden="false" customHeight="false" outlineLevel="0" collapsed="false">
      <c r="A11" s="170" t="s">
        <v>404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20</v>
      </c>
      <c r="M11" s="177" t="s">
        <v>421</v>
      </c>
      <c r="N11" s="177" t="s">
        <v>422</v>
      </c>
      <c r="O11" s="177" t="s">
        <v>423</v>
      </c>
      <c r="P11" s="177" t="s">
        <v>424</v>
      </c>
      <c r="Q11" s="177" t="s">
        <v>425</v>
      </c>
      <c r="R11" s="177" t="s">
        <v>308</v>
      </c>
      <c r="S11" s="173" t="s">
        <v>426</v>
      </c>
      <c r="T11" s="178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67.5" hidden="false" customHeight="false" outlineLevel="0" collapsed="false">
      <c r="A12" s="170" t="s">
        <v>404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7</v>
      </c>
      <c r="M12" s="173" t="s">
        <v>428</v>
      </c>
      <c r="N12" s="177"/>
      <c r="O12" s="177"/>
      <c r="P12" s="177"/>
      <c r="Q12" s="177"/>
      <c r="R12" s="177" t="s">
        <v>429</v>
      </c>
      <c r="S12" s="173" t="s">
        <v>430</v>
      </c>
      <c r="T12" s="178"/>
      <c r="U12" s="179"/>
      <c r="V12" s="179"/>
      <c r="W12" s="179"/>
      <c r="X12" s="179"/>
      <c r="Y12" s="179"/>
      <c r="Z12" s="179"/>
      <c r="AA12" s="179"/>
      <c r="AB12" s="179"/>
      <c r="AC12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3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3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33</v>
      </c>
    </row>
    <row r="4" s="187" customFormat="true" ht="18.75" hidden="false" customHeight="true" outlineLevel="0" collapsed="false">
      <c r="A4" s="185" t="s">
        <v>434</v>
      </c>
      <c r="B4" s="186" t="s">
        <v>435</v>
      </c>
      <c r="C4" s="186"/>
      <c r="D4" s="186"/>
      <c r="E4" s="185" t="s">
        <v>436</v>
      </c>
      <c r="F4" s="186" t="s">
        <v>437</v>
      </c>
      <c r="G4" s="186" t="s">
        <v>437</v>
      </c>
      <c r="H4" s="186" t="s">
        <v>437</v>
      </c>
      <c r="I4" s="186" t="s">
        <v>437</v>
      </c>
      <c r="J4" s="186" t="s">
        <v>437</v>
      </c>
      <c r="K4" s="186" t="s">
        <v>437</v>
      </c>
    </row>
    <row r="5" s="187" customFormat="true" ht="18.75" hidden="false" customHeight="true" outlineLevel="0" collapsed="false">
      <c r="A5" s="185"/>
      <c r="B5" s="185" t="s">
        <v>438</v>
      </c>
      <c r="C5" s="185" t="s">
        <v>439</v>
      </c>
      <c r="D5" s="185" t="s">
        <v>440</v>
      </c>
      <c r="E5" s="185"/>
      <c r="F5" s="186" t="s">
        <v>441</v>
      </c>
      <c r="G5" s="186" t="s">
        <v>441</v>
      </c>
      <c r="H5" s="186" t="s">
        <v>392</v>
      </c>
      <c r="I5" s="186" t="s">
        <v>392</v>
      </c>
      <c r="J5" s="186" t="s">
        <v>393</v>
      </c>
      <c r="K5" s="186" t="s">
        <v>393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402</v>
      </c>
      <c r="G6" s="185" t="s">
        <v>403</v>
      </c>
      <c r="H6" s="185" t="s">
        <v>402</v>
      </c>
      <c r="I6" s="185" t="s">
        <v>403</v>
      </c>
      <c r="J6" s="185" t="s">
        <v>402</v>
      </c>
      <c r="K6" s="185" t="s">
        <v>403</v>
      </c>
    </row>
    <row r="7" customFormat="false" ht="14.25" hidden="false" customHeight="false" outlineLevel="0" collapsed="false">
      <c r="A7" s="179" t="s">
        <v>68</v>
      </c>
      <c r="B7" s="188" t="n">
        <v>570</v>
      </c>
      <c r="C7" s="188" t="n">
        <v>0</v>
      </c>
      <c r="D7" s="188" t="n">
        <f aca="false">B7-C7</f>
        <v>570</v>
      </c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5" t="s">
        <v>442</v>
      </c>
      <c r="B8" s="188" t="n">
        <v>570</v>
      </c>
      <c r="C8" s="188" t="n">
        <v>0</v>
      </c>
      <c r="D8" s="188" t="n">
        <f aca="false">B8-C8</f>
        <v>570</v>
      </c>
      <c r="E8" s="179"/>
      <c r="F8" s="179"/>
      <c r="G8" s="179"/>
      <c r="H8" s="179"/>
      <c r="I8" s="179"/>
      <c r="J8" s="179"/>
      <c r="K8" s="179"/>
    </row>
    <row r="9" customFormat="false" ht="33.75" hidden="false" customHeight="false" outlineLevel="0" collapsed="false">
      <c r="A9" s="179" t="s">
        <v>443</v>
      </c>
      <c r="B9" s="188" t="n">
        <v>570</v>
      </c>
      <c r="C9" s="188" t="n">
        <v>0</v>
      </c>
      <c r="D9" s="188" t="n">
        <f aca="false">B9-C9</f>
        <v>570</v>
      </c>
      <c r="E9" s="179" t="s">
        <v>444</v>
      </c>
      <c r="F9" s="179" t="s">
        <v>445</v>
      </c>
      <c r="G9" s="179" t="s">
        <v>446</v>
      </c>
      <c r="H9" s="179" t="s">
        <v>445</v>
      </c>
      <c r="I9" s="179" t="s">
        <v>447</v>
      </c>
      <c r="J9" s="179" t="s">
        <v>448</v>
      </c>
      <c r="K9" s="175" t="s">
        <v>449</v>
      </c>
    </row>
    <row r="10" customFormat="false" ht="33.75" hidden="false" customHeight="false" outlineLevel="0" collapsed="false">
      <c r="A10" s="175" t="s">
        <v>450</v>
      </c>
      <c r="B10" s="188" t="n">
        <v>0</v>
      </c>
      <c r="C10" s="188" t="n">
        <v>0</v>
      </c>
      <c r="D10" s="188" t="n">
        <f aca="false">B10-C10</f>
        <v>0</v>
      </c>
      <c r="E10" s="179"/>
      <c r="F10" s="179" t="s">
        <v>445</v>
      </c>
      <c r="G10" s="179" t="s">
        <v>451</v>
      </c>
      <c r="H10" s="179" t="s">
        <v>445</v>
      </c>
      <c r="I10" s="179" t="s">
        <v>452</v>
      </c>
      <c r="J10" s="179"/>
      <c r="K10" s="179"/>
    </row>
    <row r="11" customFormat="false" ht="22.5" hidden="false" customHeight="false" outlineLevel="0" collapsed="false">
      <c r="A11" s="175" t="s">
        <v>450</v>
      </c>
      <c r="B11" s="188" t="n">
        <v>0</v>
      </c>
      <c r="C11" s="188" t="n">
        <v>0</v>
      </c>
      <c r="D11" s="188" t="n">
        <f aca="false">B11-C11</f>
        <v>0</v>
      </c>
      <c r="E11" s="179"/>
      <c r="F11" s="179" t="s">
        <v>445</v>
      </c>
      <c r="G11" s="179" t="s">
        <v>453</v>
      </c>
      <c r="H11" s="179"/>
      <c r="I11" s="179"/>
      <c r="J11" s="179"/>
      <c r="K11" s="179"/>
    </row>
    <row r="12" customFormat="false" ht="22.5" hidden="false" customHeight="false" outlineLevel="0" collapsed="false">
      <c r="A12" s="175" t="s">
        <v>450</v>
      </c>
      <c r="B12" s="188" t="n">
        <v>0</v>
      </c>
      <c r="C12" s="188" t="n">
        <v>0</v>
      </c>
      <c r="D12" s="188" t="n">
        <f aca="false">B12-C12</f>
        <v>0</v>
      </c>
      <c r="E12" s="179"/>
      <c r="F12" s="179" t="s">
        <v>445</v>
      </c>
      <c r="G12" s="175" t="s">
        <v>454</v>
      </c>
      <c r="H12" s="179"/>
      <c r="I12" s="179"/>
      <c r="J12" s="179"/>
      <c r="K12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4458001.49</v>
      </c>
      <c r="G7" s="49" t="n">
        <v>3053648.49</v>
      </c>
      <c r="H7" s="50" t="n">
        <v>35704353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570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4458001.49</v>
      </c>
      <c r="G8" s="49" t="n">
        <v>3053648.49</v>
      </c>
      <c r="H8" s="50" t="n">
        <v>3570435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570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4458001.49</v>
      </c>
      <c r="G9" s="49" t="n">
        <v>3053648.49</v>
      </c>
      <c r="H9" s="50" t="n">
        <v>3570435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570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36867059.49</v>
      </c>
      <c r="G10" s="49" t="n">
        <v>3053648.49</v>
      </c>
      <c r="H10" s="50" t="n">
        <v>28113411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570000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3392230</v>
      </c>
      <c r="G11" s="49" t="n">
        <v>0</v>
      </c>
      <c r="H11" s="50" t="n">
        <v>339223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3</v>
      </c>
      <c r="C12" s="46" t="s">
        <v>95</v>
      </c>
      <c r="D12" s="47" t="s">
        <v>97</v>
      </c>
      <c r="E12" s="48" t="s">
        <v>104</v>
      </c>
      <c r="F12" s="49" t="n">
        <f aca="false">SUM(G12,H12,I12,J12,K12,M12,S12)</f>
        <v>1654537</v>
      </c>
      <c r="G12" s="49" t="n">
        <v>0</v>
      </c>
      <c r="H12" s="50" t="n">
        <v>165453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106</v>
      </c>
      <c r="D13" s="47" t="s">
        <v>97</v>
      </c>
      <c r="E13" s="48" t="s">
        <v>107</v>
      </c>
      <c r="F13" s="49" t="n">
        <f aca="false">SUM(G13,H13,I13,J13,K13,M13,S13)</f>
        <v>2544175</v>
      </c>
      <c r="G13" s="49" t="n">
        <v>0</v>
      </c>
      <c r="H13" s="50" t="n">
        <v>254417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4458001.49</v>
      </c>
      <c r="G7" s="15" t="n">
        <v>37958258.44</v>
      </c>
      <c r="H7" s="15" t="n">
        <v>6499743.05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4458001.49</v>
      </c>
      <c r="G8" s="15" t="n">
        <v>37958258.44</v>
      </c>
      <c r="H8" s="15" t="n">
        <v>6499743.05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4458001.49</v>
      </c>
      <c r="G9" s="15" t="n">
        <v>37958258.44</v>
      </c>
      <c r="H9" s="15" t="n">
        <v>6499743.05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36867059.49</v>
      </c>
      <c r="G10" s="15" t="n">
        <v>30367316.44</v>
      </c>
      <c r="H10" s="15" t="n">
        <v>6499743.05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3392230</v>
      </c>
      <c r="G11" s="15" t="n">
        <v>339223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3</v>
      </c>
      <c r="C12" s="30" t="s">
        <v>95</v>
      </c>
      <c r="D12" s="64" t="s">
        <v>97</v>
      </c>
      <c r="E12" s="65" t="s">
        <v>104</v>
      </c>
      <c r="F12" s="15" t="n">
        <f aca="false">SUM(G12:J12)</f>
        <v>1654537</v>
      </c>
      <c r="G12" s="15" t="n">
        <v>1654537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106</v>
      </c>
      <c r="D13" s="64" t="s">
        <v>97</v>
      </c>
      <c r="E13" s="65" t="s">
        <v>107</v>
      </c>
      <c r="F13" s="15" t="n">
        <f aca="false">SUM(G13:J13)</f>
        <v>2544175</v>
      </c>
      <c r="G13" s="15" t="n">
        <v>2544175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35704353</v>
      </c>
      <c r="C7" s="74" t="s">
        <v>129</v>
      </c>
      <c r="D7" s="10" t="n">
        <f aca="false">SUM(D8:D36)</f>
        <v>38758001.49</v>
      </c>
      <c r="E7" s="66" t="n">
        <f aca="false">SUM(E8:E36)</f>
        <v>35704353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053648.49</v>
      </c>
      <c r="I7" s="75" t="s">
        <v>130</v>
      </c>
      <c r="J7" s="76" t="n">
        <f aca="false">SUM(J8,J11)</f>
        <v>35704353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35704353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35704353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34859953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7344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3053648.49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31167059.49</v>
      </c>
      <c r="E12" s="76" t="n">
        <v>28113411</v>
      </c>
      <c r="F12" s="79" t="n">
        <v>0</v>
      </c>
      <c r="G12" s="82" t="n">
        <v>0</v>
      </c>
      <c r="H12" s="15" t="n">
        <v>3053648.49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3053648.49</v>
      </c>
      <c r="C15" s="78" t="s">
        <v>149</v>
      </c>
      <c r="D15" s="15" t="n">
        <f aca="false">SUM(E15:H15)</f>
        <v>3392230</v>
      </c>
      <c r="E15" s="76" t="n">
        <v>339223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1654537</v>
      </c>
      <c r="E17" s="76" t="n">
        <v>165453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35704353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29384493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8444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54754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2544175</v>
      </c>
      <c r="E27" s="76" t="n">
        <v>2544175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38758001.49</v>
      </c>
      <c r="C38" s="96" t="s">
        <v>183</v>
      </c>
      <c r="D38" s="97" t="n">
        <f aca="false">SUM(D7,D37)</f>
        <v>38758001.49</v>
      </c>
      <c r="E38" s="81" t="n">
        <f aca="false">SUM(E7,E37)</f>
        <v>35704353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053648.49</v>
      </c>
      <c r="I38" s="96" t="s">
        <v>183</v>
      </c>
      <c r="J38" s="81" t="n">
        <f aca="false">J18</f>
        <v>35704353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8758001.49</v>
      </c>
      <c r="F8" s="18" t="n">
        <f aca="false">SUM(G8,J8,M8)</f>
        <v>35704353</v>
      </c>
      <c r="G8" s="18" t="n">
        <f aca="false">SUM(H8:I8)</f>
        <v>35704353</v>
      </c>
      <c r="H8" s="18" t="n">
        <v>35704353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3053648.49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3053648.49</v>
      </c>
      <c r="AJ8" s="15" t="n">
        <v>2253905.44</v>
      </c>
      <c r="AK8" s="15" t="n">
        <v>799743.05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38758001.49</v>
      </c>
      <c r="F9" s="18" t="n">
        <f aca="false">SUM(G9,J9,M9)</f>
        <v>35704353</v>
      </c>
      <c r="G9" s="18" t="n">
        <f aca="false">SUM(H9:I9)</f>
        <v>35704353</v>
      </c>
      <c r="H9" s="18" t="n">
        <v>35704353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3053648.49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3053648.49</v>
      </c>
      <c r="AJ9" s="15" t="n">
        <v>2253905.44</v>
      </c>
      <c r="AK9" s="15" t="n">
        <v>799743.05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8758001.49</v>
      </c>
      <c r="F10" s="18" t="n">
        <f aca="false">SUM(G10,J10,M10)</f>
        <v>35704353</v>
      </c>
      <c r="G10" s="18" t="n">
        <f aca="false">SUM(H10:I10)</f>
        <v>35704353</v>
      </c>
      <c r="H10" s="18" t="n">
        <v>35704353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3053648.49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3053648.49</v>
      </c>
      <c r="AJ10" s="15" t="n">
        <v>2253905.44</v>
      </c>
      <c r="AK10" s="15" t="n">
        <v>799743.05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32482798.44</v>
      </c>
      <c r="F11" s="18" t="n">
        <f aca="false">SUM(G11,J11,M11)</f>
        <v>30228893</v>
      </c>
      <c r="G11" s="18" t="n">
        <f aca="false">SUM(H11:I11)</f>
        <v>30228893</v>
      </c>
      <c r="H11" s="18" t="n">
        <v>30228893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2253905.44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2253905.44</v>
      </c>
      <c r="AJ11" s="15" t="n">
        <v>2253905.44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7</v>
      </c>
      <c r="B12" s="105" t="s">
        <v>106</v>
      </c>
      <c r="C12" s="105" t="s">
        <v>92</v>
      </c>
      <c r="D12" s="106" t="s">
        <v>198</v>
      </c>
      <c r="E12" s="107" t="n">
        <f aca="false">SUM(F12,P12,Y12)</f>
        <v>30979348</v>
      </c>
      <c r="F12" s="18" t="n">
        <f aca="false">SUM(G12,J12,M12)</f>
        <v>29384493</v>
      </c>
      <c r="G12" s="18" t="n">
        <f aca="false">SUM(H12:I12)</f>
        <v>29384493</v>
      </c>
      <c r="H12" s="18" t="n">
        <v>29384493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1594855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1594855</v>
      </c>
      <c r="AJ12" s="15" t="n">
        <v>1594855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1503450.44</v>
      </c>
      <c r="F13" s="18" t="n">
        <f aca="false">SUM(G13,J13,M13)</f>
        <v>844400</v>
      </c>
      <c r="G13" s="18" t="n">
        <f aca="false">SUM(H13:I13)</f>
        <v>844400</v>
      </c>
      <c r="H13" s="18" t="n">
        <v>8444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659050.44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659050.44</v>
      </c>
      <c r="AJ13" s="15" t="n">
        <v>659050.44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799743.05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799743.05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799743.05</v>
      </c>
      <c r="AJ14" s="15" t="n">
        <v>0</v>
      </c>
      <c r="AK14" s="15" t="n">
        <v>799743.05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1</v>
      </c>
      <c r="B15" s="105" t="s">
        <v>106</v>
      </c>
      <c r="C15" s="105" t="s">
        <v>92</v>
      </c>
      <c r="D15" s="106" t="s">
        <v>202</v>
      </c>
      <c r="E15" s="107" t="n">
        <f aca="false">SUM(F15,P15,Y15)</f>
        <v>799743.05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799743.05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799743.05</v>
      </c>
      <c r="AJ15" s="15" t="n">
        <v>0</v>
      </c>
      <c r="AK15" s="15" t="n">
        <v>799743.05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5475460</v>
      </c>
      <c r="F16" s="18" t="n">
        <f aca="false">SUM(G16,J16,M16)</f>
        <v>5475460</v>
      </c>
      <c r="G16" s="18" t="n">
        <f aca="false">SUM(H16:I16)</f>
        <v>5475460</v>
      </c>
      <c r="H16" s="18" t="n">
        <v>547546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4</v>
      </c>
      <c r="B17" s="105" t="s">
        <v>106</v>
      </c>
      <c r="C17" s="105" t="s">
        <v>92</v>
      </c>
      <c r="D17" s="106" t="s">
        <v>205</v>
      </c>
      <c r="E17" s="107" t="n">
        <f aca="false">SUM(F17,P17,Y17)</f>
        <v>23460</v>
      </c>
      <c r="F17" s="18" t="n">
        <f aca="false">SUM(G17,J17,M17)</f>
        <v>23460</v>
      </c>
      <c r="G17" s="18" t="n">
        <f aca="false">SUM(H17:I17)</f>
        <v>23460</v>
      </c>
      <c r="H17" s="18" t="n">
        <v>2346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5452000</v>
      </c>
      <c r="F18" s="18" t="n">
        <f aca="false">SUM(G18,J18,M18)</f>
        <v>5452000</v>
      </c>
      <c r="G18" s="18" t="n">
        <f aca="false">SUM(H18:I18)</f>
        <v>5452000</v>
      </c>
      <c r="H18" s="18" t="n">
        <v>5452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5704353</v>
      </c>
      <c r="G7" s="18" t="n">
        <f aca="false">SUM(H7:J7)</f>
        <v>35704353</v>
      </c>
      <c r="H7" s="18" t="n">
        <v>35704353</v>
      </c>
      <c r="I7" s="18" t="n">
        <v>0</v>
      </c>
      <c r="J7" s="18" t="n">
        <v>0</v>
      </c>
      <c r="K7" s="18" t="n">
        <v>29384493</v>
      </c>
      <c r="L7" s="18" t="n">
        <v>12840084</v>
      </c>
      <c r="M7" s="18" t="n">
        <v>293928</v>
      </c>
      <c r="N7" s="18" t="n">
        <v>0</v>
      </c>
      <c r="O7" s="18" t="n">
        <v>0</v>
      </c>
      <c r="P7" s="18" t="n">
        <v>8120704</v>
      </c>
      <c r="Q7" s="18" t="n">
        <v>3392230</v>
      </c>
      <c r="R7" s="18" t="n">
        <v>0</v>
      </c>
      <c r="S7" s="18" t="n">
        <v>1654537</v>
      </c>
      <c r="T7" s="18" t="n">
        <v>0</v>
      </c>
      <c r="U7" s="18" t="n">
        <v>508835</v>
      </c>
      <c r="V7" s="18" t="n">
        <v>2544175</v>
      </c>
      <c r="W7" s="18" t="n">
        <v>0</v>
      </c>
      <c r="X7" s="18" t="n">
        <v>30000</v>
      </c>
      <c r="Y7" s="18" t="n">
        <v>844400</v>
      </c>
      <c r="Z7" s="18" t="n">
        <v>66400</v>
      </c>
      <c r="AA7" s="18" t="n">
        <v>68000</v>
      </c>
      <c r="AB7" s="18" t="n">
        <v>0</v>
      </c>
      <c r="AC7" s="18" t="n">
        <v>0</v>
      </c>
      <c r="AD7" s="18" t="n">
        <v>60000</v>
      </c>
      <c r="AE7" s="18" t="n">
        <v>60000</v>
      </c>
      <c r="AF7" s="18" t="n">
        <v>40000</v>
      </c>
      <c r="AG7" s="18" t="n">
        <v>0</v>
      </c>
      <c r="AH7" s="18" t="n">
        <v>20000</v>
      </c>
      <c r="AI7" s="18" t="n">
        <v>100000</v>
      </c>
      <c r="AJ7" s="18" t="n">
        <v>0</v>
      </c>
      <c r="AK7" s="18" t="n">
        <v>100000</v>
      </c>
      <c r="AL7" s="18" t="n">
        <v>20000</v>
      </c>
      <c r="AM7" s="18" t="n">
        <v>0</v>
      </c>
      <c r="AN7" s="18" t="n">
        <v>80000</v>
      </c>
      <c r="AO7" s="18" t="n">
        <v>60000</v>
      </c>
      <c r="AP7" s="18" t="n">
        <v>0</v>
      </c>
      <c r="AQ7" s="18" t="n">
        <v>0</v>
      </c>
      <c r="AR7" s="18" t="n">
        <v>0</v>
      </c>
      <c r="AS7" s="18" t="n">
        <v>20000</v>
      </c>
      <c r="AT7" s="18" t="n">
        <v>0</v>
      </c>
      <c r="AU7" s="18" t="n">
        <v>0</v>
      </c>
      <c r="AV7" s="18" t="n">
        <v>0</v>
      </c>
      <c r="AW7" s="18" t="n">
        <v>40000</v>
      </c>
      <c r="AX7" s="18" t="n">
        <v>0</v>
      </c>
      <c r="AY7" s="18" t="n">
        <v>0</v>
      </c>
      <c r="AZ7" s="18" t="n">
        <v>110000</v>
      </c>
      <c r="BA7" s="18" t="n">
        <v>54754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4400</v>
      </c>
      <c r="BG7" s="18" t="n">
        <v>0</v>
      </c>
      <c r="BH7" s="18" t="n">
        <v>0</v>
      </c>
      <c r="BI7" s="18" t="n">
        <v>0</v>
      </c>
      <c r="BJ7" s="18" t="n">
        <v>9060</v>
      </c>
      <c r="BK7" s="18" t="n">
        <v>0</v>
      </c>
      <c r="BL7" s="18" t="n">
        <v>0</v>
      </c>
      <c r="BM7" s="18" t="n">
        <v>5452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5704353</v>
      </c>
      <c r="G8" s="18" t="n">
        <f aca="false">SUM(H8:J8)</f>
        <v>35704353</v>
      </c>
      <c r="H8" s="18" t="n">
        <v>35704353</v>
      </c>
      <c r="I8" s="18" t="n">
        <v>0</v>
      </c>
      <c r="J8" s="18" t="n">
        <v>0</v>
      </c>
      <c r="K8" s="18" t="n">
        <v>29384493</v>
      </c>
      <c r="L8" s="18" t="n">
        <v>12840084</v>
      </c>
      <c r="M8" s="18" t="n">
        <v>293928</v>
      </c>
      <c r="N8" s="18" t="n">
        <v>0</v>
      </c>
      <c r="O8" s="18" t="n">
        <v>0</v>
      </c>
      <c r="P8" s="18" t="n">
        <v>8120704</v>
      </c>
      <c r="Q8" s="18" t="n">
        <v>3392230</v>
      </c>
      <c r="R8" s="18" t="n">
        <v>0</v>
      </c>
      <c r="S8" s="18" t="n">
        <v>1654537</v>
      </c>
      <c r="T8" s="18" t="n">
        <v>0</v>
      </c>
      <c r="U8" s="18" t="n">
        <v>508835</v>
      </c>
      <c r="V8" s="18" t="n">
        <v>2544175</v>
      </c>
      <c r="W8" s="18" t="n">
        <v>0</v>
      </c>
      <c r="X8" s="18" t="n">
        <v>30000</v>
      </c>
      <c r="Y8" s="18" t="n">
        <v>844400</v>
      </c>
      <c r="Z8" s="18" t="n">
        <v>66400</v>
      </c>
      <c r="AA8" s="18" t="n">
        <v>68000</v>
      </c>
      <c r="AB8" s="18" t="n">
        <v>0</v>
      </c>
      <c r="AC8" s="18" t="n">
        <v>0</v>
      </c>
      <c r="AD8" s="18" t="n">
        <v>60000</v>
      </c>
      <c r="AE8" s="18" t="n">
        <v>60000</v>
      </c>
      <c r="AF8" s="18" t="n">
        <v>40000</v>
      </c>
      <c r="AG8" s="18" t="n">
        <v>0</v>
      </c>
      <c r="AH8" s="18" t="n">
        <v>20000</v>
      </c>
      <c r="AI8" s="18" t="n">
        <v>100000</v>
      </c>
      <c r="AJ8" s="18" t="n">
        <v>0</v>
      </c>
      <c r="AK8" s="18" t="n">
        <v>100000</v>
      </c>
      <c r="AL8" s="18" t="n">
        <v>20000</v>
      </c>
      <c r="AM8" s="18" t="n">
        <v>0</v>
      </c>
      <c r="AN8" s="18" t="n">
        <v>80000</v>
      </c>
      <c r="AO8" s="18" t="n">
        <v>60000</v>
      </c>
      <c r="AP8" s="18" t="n">
        <v>0</v>
      </c>
      <c r="AQ8" s="18" t="n">
        <v>0</v>
      </c>
      <c r="AR8" s="18" t="n">
        <v>0</v>
      </c>
      <c r="AS8" s="18" t="n">
        <v>20000</v>
      </c>
      <c r="AT8" s="18" t="n">
        <v>0</v>
      </c>
      <c r="AU8" s="18" t="n">
        <v>0</v>
      </c>
      <c r="AV8" s="18" t="n">
        <v>0</v>
      </c>
      <c r="AW8" s="18" t="n">
        <v>40000</v>
      </c>
      <c r="AX8" s="18" t="n">
        <v>0</v>
      </c>
      <c r="AY8" s="18" t="n">
        <v>0</v>
      </c>
      <c r="AZ8" s="18" t="n">
        <v>110000</v>
      </c>
      <c r="BA8" s="18" t="n">
        <v>54754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4400</v>
      </c>
      <c r="BG8" s="18" t="n">
        <v>0</v>
      </c>
      <c r="BH8" s="18" t="n">
        <v>0</v>
      </c>
      <c r="BI8" s="18" t="n">
        <v>0</v>
      </c>
      <c r="BJ8" s="18" t="n">
        <v>9060</v>
      </c>
      <c r="BK8" s="18" t="n">
        <v>0</v>
      </c>
      <c r="BL8" s="18" t="n">
        <v>0</v>
      </c>
      <c r="BM8" s="18" t="n">
        <v>5452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35704353</v>
      </c>
      <c r="G9" s="18" t="n">
        <f aca="false">SUM(H9:J9)</f>
        <v>35704353</v>
      </c>
      <c r="H9" s="18" t="n">
        <v>35704353</v>
      </c>
      <c r="I9" s="18" t="n">
        <v>0</v>
      </c>
      <c r="J9" s="18" t="n">
        <v>0</v>
      </c>
      <c r="K9" s="18" t="n">
        <v>29384493</v>
      </c>
      <c r="L9" s="18" t="n">
        <v>12840084</v>
      </c>
      <c r="M9" s="18" t="n">
        <v>293928</v>
      </c>
      <c r="N9" s="18" t="n">
        <v>0</v>
      </c>
      <c r="O9" s="18" t="n">
        <v>0</v>
      </c>
      <c r="P9" s="18" t="n">
        <v>8120704</v>
      </c>
      <c r="Q9" s="18" t="n">
        <v>3392230</v>
      </c>
      <c r="R9" s="18" t="n">
        <v>0</v>
      </c>
      <c r="S9" s="18" t="n">
        <v>1654537</v>
      </c>
      <c r="T9" s="18" t="n">
        <v>0</v>
      </c>
      <c r="U9" s="18" t="n">
        <v>508835</v>
      </c>
      <c r="V9" s="18" t="n">
        <v>2544175</v>
      </c>
      <c r="W9" s="18" t="n">
        <v>0</v>
      </c>
      <c r="X9" s="18" t="n">
        <v>30000</v>
      </c>
      <c r="Y9" s="18" t="n">
        <v>844400</v>
      </c>
      <c r="Z9" s="18" t="n">
        <v>66400</v>
      </c>
      <c r="AA9" s="18" t="n">
        <v>68000</v>
      </c>
      <c r="AB9" s="18" t="n">
        <v>0</v>
      </c>
      <c r="AC9" s="18" t="n">
        <v>0</v>
      </c>
      <c r="AD9" s="18" t="n">
        <v>60000</v>
      </c>
      <c r="AE9" s="18" t="n">
        <v>60000</v>
      </c>
      <c r="AF9" s="18" t="n">
        <v>40000</v>
      </c>
      <c r="AG9" s="18" t="n">
        <v>0</v>
      </c>
      <c r="AH9" s="18" t="n">
        <v>20000</v>
      </c>
      <c r="AI9" s="18" t="n">
        <v>100000</v>
      </c>
      <c r="AJ9" s="18" t="n">
        <v>0</v>
      </c>
      <c r="AK9" s="18" t="n">
        <v>100000</v>
      </c>
      <c r="AL9" s="18" t="n">
        <v>20000</v>
      </c>
      <c r="AM9" s="18" t="n">
        <v>0</v>
      </c>
      <c r="AN9" s="18" t="n">
        <v>80000</v>
      </c>
      <c r="AO9" s="18" t="n">
        <v>60000</v>
      </c>
      <c r="AP9" s="18" t="n">
        <v>0</v>
      </c>
      <c r="AQ9" s="18" t="n">
        <v>0</v>
      </c>
      <c r="AR9" s="18" t="n">
        <v>0</v>
      </c>
      <c r="AS9" s="18" t="n">
        <v>20000</v>
      </c>
      <c r="AT9" s="18" t="n">
        <v>0</v>
      </c>
      <c r="AU9" s="18" t="n">
        <v>0</v>
      </c>
      <c r="AV9" s="18" t="n">
        <v>0</v>
      </c>
      <c r="AW9" s="18" t="n">
        <v>40000</v>
      </c>
      <c r="AX9" s="18" t="n">
        <v>0</v>
      </c>
      <c r="AY9" s="18" t="n">
        <v>0</v>
      </c>
      <c r="AZ9" s="18" t="n">
        <v>110000</v>
      </c>
      <c r="BA9" s="18" t="n">
        <v>54754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4400</v>
      </c>
      <c r="BG9" s="18" t="n">
        <v>0</v>
      </c>
      <c r="BH9" s="18" t="n">
        <v>0</v>
      </c>
      <c r="BI9" s="18" t="n">
        <v>0</v>
      </c>
      <c r="BJ9" s="18" t="n">
        <v>9060</v>
      </c>
      <c r="BK9" s="18" t="n">
        <v>0</v>
      </c>
      <c r="BL9" s="18" t="n">
        <v>0</v>
      </c>
      <c r="BM9" s="18" t="n">
        <v>5452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28113411</v>
      </c>
      <c r="G10" s="18" t="n">
        <f aca="false">SUM(H10:J10)</f>
        <v>28113411</v>
      </c>
      <c r="H10" s="18" t="n">
        <v>28113411</v>
      </c>
      <c r="I10" s="18" t="n">
        <v>0</v>
      </c>
      <c r="J10" s="18" t="n">
        <v>0</v>
      </c>
      <c r="K10" s="18" t="n">
        <v>21793551</v>
      </c>
      <c r="L10" s="18" t="n">
        <v>12840084</v>
      </c>
      <c r="M10" s="18" t="n">
        <v>293928</v>
      </c>
      <c r="N10" s="18" t="n">
        <v>0</v>
      </c>
      <c r="O10" s="18" t="n">
        <v>0</v>
      </c>
      <c r="P10" s="18" t="n">
        <v>812070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08835</v>
      </c>
      <c r="V10" s="18" t="n">
        <v>0</v>
      </c>
      <c r="W10" s="18" t="n">
        <v>0</v>
      </c>
      <c r="X10" s="18" t="n">
        <v>30000</v>
      </c>
      <c r="Y10" s="18" t="n">
        <v>844400</v>
      </c>
      <c r="Z10" s="18" t="n">
        <v>66400</v>
      </c>
      <c r="AA10" s="18" t="n">
        <v>68000</v>
      </c>
      <c r="AB10" s="18" t="n">
        <v>0</v>
      </c>
      <c r="AC10" s="18" t="n">
        <v>0</v>
      </c>
      <c r="AD10" s="18" t="n">
        <v>60000</v>
      </c>
      <c r="AE10" s="18" t="n">
        <v>60000</v>
      </c>
      <c r="AF10" s="18" t="n">
        <v>40000</v>
      </c>
      <c r="AG10" s="18" t="n">
        <v>0</v>
      </c>
      <c r="AH10" s="18" t="n">
        <v>20000</v>
      </c>
      <c r="AI10" s="18" t="n">
        <v>100000</v>
      </c>
      <c r="AJ10" s="18" t="n">
        <v>0</v>
      </c>
      <c r="AK10" s="18" t="n">
        <v>100000</v>
      </c>
      <c r="AL10" s="18" t="n">
        <v>20000</v>
      </c>
      <c r="AM10" s="18" t="n">
        <v>0</v>
      </c>
      <c r="AN10" s="18" t="n">
        <v>80000</v>
      </c>
      <c r="AO10" s="18" t="n">
        <v>60000</v>
      </c>
      <c r="AP10" s="18" t="n">
        <v>0</v>
      </c>
      <c r="AQ10" s="18" t="n">
        <v>0</v>
      </c>
      <c r="AR10" s="18" t="n">
        <v>0</v>
      </c>
      <c r="AS10" s="18" t="n">
        <v>20000</v>
      </c>
      <c r="AT10" s="18" t="n">
        <v>0</v>
      </c>
      <c r="AU10" s="18" t="n">
        <v>0</v>
      </c>
      <c r="AV10" s="18" t="n">
        <v>0</v>
      </c>
      <c r="AW10" s="18" t="n">
        <v>40000</v>
      </c>
      <c r="AX10" s="18" t="n">
        <v>0</v>
      </c>
      <c r="AY10" s="18" t="n">
        <v>0</v>
      </c>
      <c r="AZ10" s="18" t="n">
        <v>110000</v>
      </c>
      <c r="BA10" s="18" t="n">
        <v>54754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4400</v>
      </c>
      <c r="BG10" s="18" t="n">
        <v>0</v>
      </c>
      <c r="BH10" s="18" t="n">
        <v>0</v>
      </c>
      <c r="BI10" s="18" t="n">
        <v>0</v>
      </c>
      <c r="BJ10" s="18" t="n">
        <v>9060</v>
      </c>
      <c r="BK10" s="18" t="n">
        <v>0</v>
      </c>
      <c r="BL10" s="18" t="n">
        <v>0</v>
      </c>
      <c r="BM10" s="18" t="n">
        <v>5452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9</v>
      </c>
      <c r="B11" s="112" t="s">
        <v>100</v>
      </c>
      <c r="C11" s="112" t="s">
        <v>100</v>
      </c>
      <c r="D11" s="112" t="s">
        <v>97</v>
      </c>
      <c r="E11" s="48" t="s">
        <v>101</v>
      </c>
      <c r="F11" s="18" t="n">
        <f aca="false">SUM(K11,Y11,BA11,BN11,BQ11,CD11,CU11,CX11,DD11,DG11,)</f>
        <v>3392230</v>
      </c>
      <c r="G11" s="18" t="n">
        <f aca="false">SUM(H11:J11)</f>
        <v>3392230</v>
      </c>
      <c r="H11" s="18" t="n">
        <v>3392230</v>
      </c>
      <c r="I11" s="18" t="n">
        <v>0</v>
      </c>
      <c r="J11" s="18" t="n">
        <v>0</v>
      </c>
      <c r="K11" s="18" t="n">
        <v>339223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39223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2</v>
      </c>
      <c r="B12" s="112" t="s">
        <v>103</v>
      </c>
      <c r="C12" s="112" t="s">
        <v>95</v>
      </c>
      <c r="D12" s="112" t="s">
        <v>97</v>
      </c>
      <c r="E12" s="48" t="s">
        <v>104</v>
      </c>
      <c r="F12" s="18" t="n">
        <f aca="false">SUM(K12,Y12,BA12,BN12,BQ12,CD12,CU12,CX12,DD12,DG12,)</f>
        <v>1654537</v>
      </c>
      <c r="G12" s="18" t="n">
        <f aca="false">SUM(H12:J12)</f>
        <v>1654537</v>
      </c>
      <c r="H12" s="18" t="n">
        <v>1654537</v>
      </c>
      <c r="I12" s="18" t="n">
        <v>0</v>
      </c>
      <c r="J12" s="18" t="n">
        <v>0</v>
      </c>
      <c r="K12" s="18" t="n">
        <v>165453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654537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5</v>
      </c>
      <c r="B13" s="112" t="s">
        <v>95</v>
      </c>
      <c r="C13" s="112" t="s">
        <v>106</v>
      </c>
      <c r="D13" s="112" t="s">
        <v>97</v>
      </c>
      <c r="E13" s="48" t="s">
        <v>107</v>
      </c>
      <c r="F13" s="18" t="n">
        <f aca="false">SUM(K13,Y13,BA13,BN13,BQ13,CD13,CU13,CX13,DD13,DG13,)</f>
        <v>2544175</v>
      </c>
      <c r="G13" s="18" t="n">
        <f aca="false">SUM(H13:J13)</f>
        <v>2544175</v>
      </c>
      <c r="H13" s="18" t="n">
        <v>2544175</v>
      </c>
      <c r="I13" s="18" t="n">
        <v>0</v>
      </c>
      <c r="J13" s="18" t="n">
        <v>0</v>
      </c>
      <c r="K13" s="18" t="n">
        <v>2544175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544175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17" t="s">
        <v>110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7</v>
      </c>
      <c r="E5" s="120" t="s">
        <v>68</v>
      </c>
      <c r="F5" s="60" t="s">
        <v>308</v>
      </c>
      <c r="G5" s="120" t="s">
        <v>309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35704353</v>
      </c>
      <c r="F7" s="127" t="n">
        <v>34859953</v>
      </c>
      <c r="G7" s="18" t="n">
        <v>8444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35704353</v>
      </c>
      <c r="F8" s="127" t="n">
        <v>34859953</v>
      </c>
      <c r="G8" s="18" t="n">
        <v>844400</v>
      </c>
    </row>
    <row r="9" customFormat="false" ht="18" hidden="false" customHeight="true" outlineLevel="0" collapsed="false">
      <c r="A9" s="126"/>
      <c r="B9" s="124"/>
      <c r="C9" s="125"/>
      <c r="D9" s="126" t="s">
        <v>310</v>
      </c>
      <c r="E9" s="127" t="n">
        <v>35704353</v>
      </c>
      <c r="F9" s="127" t="n">
        <v>34859953</v>
      </c>
      <c r="G9" s="18" t="n">
        <v>844400</v>
      </c>
    </row>
    <row r="10" customFormat="false" ht="18" hidden="false" customHeight="true" outlineLevel="0" collapsed="false">
      <c r="A10" s="123" t="s">
        <v>311</v>
      </c>
      <c r="B10" s="124"/>
      <c r="C10" s="125"/>
      <c r="D10" s="126" t="s">
        <v>312</v>
      </c>
      <c r="E10" s="127" t="n">
        <v>29384493</v>
      </c>
      <c r="F10" s="127" t="n">
        <v>29384493</v>
      </c>
      <c r="G10" s="18" t="n">
        <v>0</v>
      </c>
    </row>
    <row r="11" customFormat="false" ht="18" hidden="false" customHeight="true" outlineLevel="0" collapsed="false">
      <c r="A11" s="123" t="s">
        <v>313</v>
      </c>
      <c r="B11" s="124" t="s">
        <v>106</v>
      </c>
      <c r="C11" s="125" t="s">
        <v>92</v>
      </c>
      <c r="D11" s="126" t="s">
        <v>314</v>
      </c>
      <c r="E11" s="127" t="n">
        <v>12840084</v>
      </c>
      <c r="F11" s="127" t="n">
        <v>12840084</v>
      </c>
      <c r="G11" s="18" t="n">
        <v>0</v>
      </c>
    </row>
    <row r="12" customFormat="false" ht="18" hidden="false" customHeight="true" outlineLevel="0" collapsed="false">
      <c r="A12" s="123" t="s">
        <v>313</v>
      </c>
      <c r="B12" s="124" t="s">
        <v>95</v>
      </c>
      <c r="C12" s="125" t="s">
        <v>92</v>
      </c>
      <c r="D12" s="126" t="s">
        <v>315</v>
      </c>
      <c r="E12" s="127" t="n">
        <v>293928</v>
      </c>
      <c r="F12" s="127" t="n">
        <v>293928</v>
      </c>
      <c r="G12" s="18" t="n">
        <v>0</v>
      </c>
    </row>
    <row r="13" customFormat="false" ht="18" hidden="false" customHeight="true" outlineLevel="0" collapsed="false">
      <c r="A13" s="123" t="s">
        <v>313</v>
      </c>
      <c r="B13" s="124" t="s">
        <v>316</v>
      </c>
      <c r="C13" s="125" t="s">
        <v>92</v>
      </c>
      <c r="D13" s="126" t="s">
        <v>317</v>
      </c>
      <c r="E13" s="127" t="n">
        <v>8120704</v>
      </c>
      <c r="F13" s="127" t="n">
        <v>8120704</v>
      </c>
      <c r="G13" s="18" t="n">
        <v>0</v>
      </c>
    </row>
    <row r="14" customFormat="false" ht="18" hidden="false" customHeight="true" outlineLevel="0" collapsed="false">
      <c r="A14" s="123" t="s">
        <v>313</v>
      </c>
      <c r="B14" s="124" t="s">
        <v>318</v>
      </c>
      <c r="C14" s="125" t="s">
        <v>92</v>
      </c>
      <c r="D14" s="126" t="s">
        <v>319</v>
      </c>
      <c r="E14" s="127" t="n">
        <v>3392230</v>
      </c>
      <c r="F14" s="127" t="n">
        <v>3392230</v>
      </c>
      <c r="G14" s="18" t="n">
        <v>0</v>
      </c>
    </row>
    <row r="15" customFormat="false" ht="18" hidden="false" customHeight="true" outlineLevel="0" collapsed="false">
      <c r="A15" s="123" t="s">
        <v>313</v>
      </c>
      <c r="B15" s="124" t="s">
        <v>320</v>
      </c>
      <c r="C15" s="125" t="s">
        <v>92</v>
      </c>
      <c r="D15" s="126" t="s">
        <v>321</v>
      </c>
      <c r="E15" s="127" t="n">
        <v>1654537</v>
      </c>
      <c r="F15" s="127" t="n">
        <v>1654537</v>
      </c>
      <c r="G15" s="18" t="n">
        <v>0</v>
      </c>
    </row>
    <row r="16" customFormat="false" ht="18" hidden="false" customHeight="true" outlineLevel="0" collapsed="false">
      <c r="A16" s="123" t="s">
        <v>313</v>
      </c>
      <c r="B16" s="124" t="s">
        <v>322</v>
      </c>
      <c r="C16" s="125" t="s">
        <v>92</v>
      </c>
      <c r="D16" s="126" t="s">
        <v>323</v>
      </c>
      <c r="E16" s="127" t="n">
        <v>508835</v>
      </c>
      <c r="F16" s="127" t="n">
        <v>508835</v>
      </c>
      <c r="G16" s="18" t="n">
        <v>0</v>
      </c>
    </row>
    <row r="17" customFormat="false" ht="18" hidden="false" customHeight="true" outlineLevel="0" collapsed="false">
      <c r="A17" s="123" t="s">
        <v>313</v>
      </c>
      <c r="B17" s="124" t="s">
        <v>324</v>
      </c>
      <c r="C17" s="125" t="s">
        <v>92</v>
      </c>
      <c r="D17" s="126" t="s">
        <v>325</v>
      </c>
      <c r="E17" s="127" t="n">
        <v>2544175</v>
      </c>
      <c r="F17" s="127" t="n">
        <v>2544175</v>
      </c>
      <c r="G17" s="18" t="n">
        <v>0</v>
      </c>
    </row>
    <row r="18" customFormat="false" ht="18" hidden="false" customHeight="true" outlineLevel="0" collapsed="false">
      <c r="A18" s="123" t="s">
        <v>313</v>
      </c>
      <c r="B18" s="124" t="s">
        <v>206</v>
      </c>
      <c r="C18" s="125" t="s">
        <v>92</v>
      </c>
      <c r="D18" s="126" t="s">
        <v>326</v>
      </c>
      <c r="E18" s="127" t="n">
        <v>30000</v>
      </c>
      <c r="F18" s="127" t="n">
        <v>30000</v>
      </c>
      <c r="G18" s="18" t="n">
        <v>0</v>
      </c>
    </row>
    <row r="19" customFormat="false" ht="18" hidden="false" customHeight="true" outlineLevel="0" collapsed="false">
      <c r="A19" s="123" t="s">
        <v>327</v>
      </c>
      <c r="B19" s="124"/>
      <c r="C19" s="125"/>
      <c r="D19" s="126" t="s">
        <v>328</v>
      </c>
      <c r="E19" s="127" t="n">
        <v>844400</v>
      </c>
      <c r="F19" s="127" t="n">
        <v>0</v>
      </c>
      <c r="G19" s="18" t="n">
        <v>844400</v>
      </c>
    </row>
    <row r="20" customFormat="false" ht="18" hidden="false" customHeight="true" outlineLevel="0" collapsed="false">
      <c r="A20" s="123" t="s">
        <v>329</v>
      </c>
      <c r="B20" s="124" t="s">
        <v>106</v>
      </c>
      <c r="C20" s="125" t="s">
        <v>92</v>
      </c>
      <c r="D20" s="126" t="s">
        <v>330</v>
      </c>
      <c r="E20" s="127" t="n">
        <v>66400</v>
      </c>
      <c r="F20" s="127" t="n">
        <v>0</v>
      </c>
      <c r="G20" s="18" t="n">
        <v>66400</v>
      </c>
    </row>
    <row r="21" customFormat="false" ht="18" hidden="false" customHeight="true" outlineLevel="0" collapsed="false">
      <c r="A21" s="123" t="s">
        <v>329</v>
      </c>
      <c r="B21" s="124" t="s">
        <v>95</v>
      </c>
      <c r="C21" s="125" t="s">
        <v>92</v>
      </c>
      <c r="D21" s="126" t="s">
        <v>331</v>
      </c>
      <c r="E21" s="127" t="n">
        <v>68000</v>
      </c>
      <c r="F21" s="127" t="n">
        <v>0</v>
      </c>
      <c r="G21" s="18" t="n">
        <v>68000</v>
      </c>
    </row>
    <row r="22" customFormat="false" ht="18" hidden="false" customHeight="true" outlineLevel="0" collapsed="false">
      <c r="A22" s="123" t="s">
        <v>329</v>
      </c>
      <c r="B22" s="124" t="s">
        <v>100</v>
      </c>
      <c r="C22" s="125" t="s">
        <v>92</v>
      </c>
      <c r="D22" s="126" t="s">
        <v>332</v>
      </c>
      <c r="E22" s="127" t="n">
        <v>60000</v>
      </c>
      <c r="F22" s="127" t="n">
        <v>0</v>
      </c>
      <c r="G22" s="18" t="n">
        <v>60000</v>
      </c>
    </row>
    <row r="23" customFormat="false" ht="18" hidden="false" customHeight="true" outlineLevel="0" collapsed="false">
      <c r="A23" s="123" t="s">
        <v>329</v>
      </c>
      <c r="B23" s="124" t="s">
        <v>333</v>
      </c>
      <c r="C23" s="125" t="s">
        <v>92</v>
      </c>
      <c r="D23" s="126" t="s">
        <v>334</v>
      </c>
      <c r="E23" s="127" t="n">
        <v>60000</v>
      </c>
      <c r="F23" s="127" t="n">
        <v>0</v>
      </c>
      <c r="G23" s="18" t="n">
        <v>60000</v>
      </c>
    </row>
    <row r="24" customFormat="false" ht="18" hidden="false" customHeight="true" outlineLevel="0" collapsed="false">
      <c r="A24" s="123" t="s">
        <v>329</v>
      </c>
      <c r="B24" s="124" t="s">
        <v>316</v>
      </c>
      <c r="C24" s="125" t="s">
        <v>92</v>
      </c>
      <c r="D24" s="126" t="s">
        <v>335</v>
      </c>
      <c r="E24" s="127" t="n">
        <v>40000</v>
      </c>
      <c r="F24" s="127" t="n">
        <v>0</v>
      </c>
      <c r="G24" s="18" t="n">
        <v>40000</v>
      </c>
    </row>
    <row r="25" customFormat="false" ht="18" hidden="false" customHeight="true" outlineLevel="0" collapsed="false">
      <c r="A25" s="123" t="s">
        <v>329</v>
      </c>
      <c r="B25" s="124" t="s">
        <v>336</v>
      </c>
      <c r="C25" s="125" t="s">
        <v>92</v>
      </c>
      <c r="D25" s="126" t="s">
        <v>337</v>
      </c>
      <c r="E25" s="127" t="n">
        <v>20000</v>
      </c>
      <c r="F25" s="127" t="n">
        <v>0</v>
      </c>
      <c r="G25" s="18" t="n">
        <v>20000</v>
      </c>
    </row>
    <row r="26" customFormat="false" ht="18" hidden="false" customHeight="true" outlineLevel="0" collapsed="false">
      <c r="A26" s="123" t="s">
        <v>329</v>
      </c>
      <c r="B26" s="124" t="s">
        <v>103</v>
      </c>
      <c r="C26" s="125" t="s">
        <v>92</v>
      </c>
      <c r="D26" s="126" t="s">
        <v>338</v>
      </c>
      <c r="E26" s="127" t="n">
        <v>100000</v>
      </c>
      <c r="F26" s="127" t="n">
        <v>0</v>
      </c>
      <c r="G26" s="18" t="n">
        <v>100000</v>
      </c>
    </row>
    <row r="27" customFormat="false" ht="18" hidden="false" customHeight="true" outlineLevel="0" collapsed="false">
      <c r="A27" s="123" t="s">
        <v>329</v>
      </c>
      <c r="B27" s="124" t="s">
        <v>324</v>
      </c>
      <c r="C27" s="125" t="s">
        <v>92</v>
      </c>
      <c r="D27" s="126" t="s">
        <v>339</v>
      </c>
      <c r="E27" s="127" t="n">
        <v>100000</v>
      </c>
      <c r="F27" s="127" t="n">
        <v>0</v>
      </c>
      <c r="G27" s="18" t="n">
        <v>100000</v>
      </c>
    </row>
    <row r="28" customFormat="false" ht="18" hidden="false" customHeight="true" outlineLevel="0" collapsed="false">
      <c r="A28" s="123" t="s">
        <v>329</v>
      </c>
      <c r="B28" s="124" t="s">
        <v>340</v>
      </c>
      <c r="C28" s="125" t="s">
        <v>92</v>
      </c>
      <c r="D28" s="126" t="s">
        <v>341</v>
      </c>
      <c r="E28" s="127" t="n">
        <v>20000</v>
      </c>
      <c r="F28" s="127" t="n">
        <v>0</v>
      </c>
      <c r="G28" s="18" t="n">
        <v>20000</v>
      </c>
    </row>
    <row r="29" customFormat="false" ht="18" hidden="false" customHeight="true" outlineLevel="0" collapsed="false">
      <c r="A29" s="123" t="s">
        <v>329</v>
      </c>
      <c r="B29" s="124" t="s">
        <v>342</v>
      </c>
      <c r="C29" s="125" t="s">
        <v>92</v>
      </c>
      <c r="D29" s="126" t="s">
        <v>343</v>
      </c>
      <c r="E29" s="127" t="n">
        <v>80000</v>
      </c>
      <c r="F29" s="127" t="n">
        <v>0</v>
      </c>
      <c r="G29" s="18" t="n">
        <v>80000</v>
      </c>
    </row>
    <row r="30" customFormat="false" ht="18" hidden="false" customHeight="true" outlineLevel="0" collapsed="false">
      <c r="A30" s="123" t="s">
        <v>329</v>
      </c>
      <c r="B30" s="124" t="s">
        <v>344</v>
      </c>
      <c r="C30" s="125" t="s">
        <v>92</v>
      </c>
      <c r="D30" s="126" t="s">
        <v>345</v>
      </c>
      <c r="E30" s="127" t="n">
        <v>60000</v>
      </c>
      <c r="F30" s="127" t="n">
        <v>0</v>
      </c>
      <c r="G30" s="18" t="n">
        <v>60000</v>
      </c>
    </row>
    <row r="31" customFormat="false" ht="18" hidden="false" customHeight="true" outlineLevel="0" collapsed="false">
      <c r="A31" s="123" t="s">
        <v>329</v>
      </c>
      <c r="B31" s="124" t="s">
        <v>346</v>
      </c>
      <c r="C31" s="125" t="s">
        <v>92</v>
      </c>
      <c r="D31" s="126" t="s">
        <v>347</v>
      </c>
      <c r="E31" s="127" t="n">
        <v>20000</v>
      </c>
      <c r="F31" s="127" t="n">
        <v>0</v>
      </c>
      <c r="G31" s="18" t="n">
        <v>20000</v>
      </c>
    </row>
    <row r="32" customFormat="false" ht="18" hidden="false" customHeight="true" outlineLevel="0" collapsed="false">
      <c r="A32" s="123" t="s">
        <v>329</v>
      </c>
      <c r="B32" s="124" t="s">
        <v>348</v>
      </c>
      <c r="C32" s="125" t="s">
        <v>92</v>
      </c>
      <c r="D32" s="126" t="s">
        <v>349</v>
      </c>
      <c r="E32" s="127" t="n">
        <v>40000</v>
      </c>
      <c r="F32" s="127" t="n">
        <v>0</v>
      </c>
      <c r="G32" s="18" t="n">
        <v>40000</v>
      </c>
    </row>
    <row r="33" customFormat="false" ht="18" hidden="false" customHeight="true" outlineLevel="0" collapsed="false">
      <c r="A33" s="123" t="s">
        <v>329</v>
      </c>
      <c r="B33" s="124" t="s">
        <v>206</v>
      </c>
      <c r="C33" s="125" t="s">
        <v>92</v>
      </c>
      <c r="D33" s="126" t="s">
        <v>350</v>
      </c>
      <c r="E33" s="127" t="n">
        <v>110000</v>
      </c>
      <c r="F33" s="127" t="n">
        <v>0</v>
      </c>
      <c r="G33" s="18" t="n">
        <v>110000</v>
      </c>
    </row>
    <row r="34" customFormat="false" ht="18" hidden="false" customHeight="true" outlineLevel="0" collapsed="false">
      <c r="A34" s="123" t="s">
        <v>351</v>
      </c>
      <c r="B34" s="124"/>
      <c r="C34" s="125"/>
      <c r="D34" s="126" t="s">
        <v>203</v>
      </c>
      <c r="E34" s="127" t="n">
        <v>5475460</v>
      </c>
      <c r="F34" s="127" t="n">
        <v>5475460</v>
      </c>
      <c r="G34" s="18" t="n">
        <v>0</v>
      </c>
    </row>
    <row r="35" customFormat="false" ht="18" hidden="false" customHeight="true" outlineLevel="0" collapsed="false">
      <c r="A35" s="123" t="s">
        <v>352</v>
      </c>
      <c r="B35" s="124" t="s">
        <v>100</v>
      </c>
      <c r="C35" s="125" t="s">
        <v>92</v>
      </c>
      <c r="D35" s="126" t="s">
        <v>353</v>
      </c>
      <c r="E35" s="127" t="n">
        <v>14400</v>
      </c>
      <c r="F35" s="127" t="n">
        <v>14400</v>
      </c>
      <c r="G35" s="18" t="n">
        <v>0</v>
      </c>
    </row>
    <row r="36" customFormat="false" ht="18" hidden="false" customHeight="true" outlineLevel="0" collapsed="false">
      <c r="A36" s="123" t="s">
        <v>352</v>
      </c>
      <c r="B36" s="124" t="s">
        <v>336</v>
      </c>
      <c r="C36" s="125" t="s">
        <v>92</v>
      </c>
      <c r="D36" s="126" t="s">
        <v>354</v>
      </c>
      <c r="E36" s="127" t="n">
        <v>9060</v>
      </c>
      <c r="F36" s="127" t="n">
        <v>9060</v>
      </c>
      <c r="G36" s="18" t="n">
        <v>0</v>
      </c>
    </row>
    <row r="37" customFormat="false" ht="18" hidden="false" customHeight="true" outlineLevel="0" collapsed="false">
      <c r="A37" s="123" t="s">
        <v>352</v>
      </c>
      <c r="B37" s="124" t="s">
        <v>206</v>
      </c>
      <c r="C37" s="125" t="s">
        <v>92</v>
      </c>
      <c r="D37" s="126" t="s">
        <v>355</v>
      </c>
      <c r="E37" s="127" t="n">
        <v>5452000</v>
      </c>
      <c r="F37" s="127" t="n">
        <v>5452000</v>
      </c>
      <c r="G37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8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9</v>
      </c>
      <c r="F4" s="135" t="s">
        <v>186</v>
      </c>
      <c r="G4" s="136" t="s">
        <v>187</v>
      </c>
      <c r="H4" s="136"/>
      <c r="I4" s="136"/>
      <c r="J4" s="135" t="s">
        <v>188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60</v>
      </c>
      <c r="I5" s="137" t="s">
        <v>361</v>
      </c>
      <c r="J5" s="138" t="s">
        <v>83</v>
      </c>
      <c r="K5" s="139" t="s">
        <v>303</v>
      </c>
      <c r="L5" s="139" t="s">
        <v>362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 t="n">
        <f aca="false">SUM(G7+J7)</f>
        <v>0</v>
      </c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 t="n">
        <f aca="false">SUM(G8+J8)</f>
        <v>0</v>
      </c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 t="n">
        <f aca="false">SUM(G9+J9)</f>
        <v>0</v>
      </c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 t="n">
        <f aca="false">SUM(G10+J10)</f>
        <v>0</v>
      </c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 t="n">
        <f aca="false">SUM(G11+J11)</f>
        <v>0</v>
      </c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 t="n">
        <f aca="false">SUM(G12+J12)</f>
        <v>0</v>
      </c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 t="n">
        <f aca="false">SUM(G13+J13)</f>
        <v>0</v>
      </c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 t="n">
        <f aca="false">SUM(G14+J14)</f>
        <v>0</v>
      </c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 t="n">
        <f aca="false">SUM(G15+J15)</f>
        <v>0</v>
      </c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 t="n">
        <f aca="false">SUM(G16+J16)</f>
        <v>0</v>
      </c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63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6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65</v>
      </c>
      <c r="B4" s="43" t="s">
        <v>117</v>
      </c>
      <c r="C4" s="6" t="s">
        <v>366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7</v>
      </c>
      <c r="E5" s="6" t="s">
        <v>368</v>
      </c>
      <c r="F5" s="6"/>
      <c r="G5" s="6"/>
      <c r="H5" s="43" t="s">
        <v>369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0</v>
      </c>
      <c r="G6" s="43" t="s">
        <v>371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0</v>
      </c>
      <c r="D7" s="145" t="n">
        <v>0</v>
      </c>
      <c r="E7" s="21" t="n">
        <f aca="false">SUM(F7:G7)</f>
        <v>40000</v>
      </c>
      <c r="F7" s="21" t="n">
        <v>0</v>
      </c>
      <c r="G7" s="21" t="n">
        <v>40000</v>
      </c>
      <c r="H7" s="21" t="n">
        <v>60000</v>
      </c>
    </row>
    <row r="8" customFormat="false" ht="20.1" hidden="false" customHeight="true" outlineLevel="0" collapsed="false">
      <c r="A8" s="30" t="s">
        <v>92</v>
      </c>
      <c r="B8" s="65" t="s">
        <v>372</v>
      </c>
      <c r="C8" s="20" t="n">
        <f aca="false">SUM(D8,E8,H8)</f>
        <v>100000</v>
      </c>
      <c r="D8" s="145" t="n">
        <v>0</v>
      </c>
      <c r="E8" s="21" t="n">
        <f aca="false">SUM(F8:G8)</f>
        <v>40000</v>
      </c>
      <c r="F8" s="21" t="n">
        <v>0</v>
      </c>
      <c r="G8" s="21" t="n">
        <v>40000</v>
      </c>
      <c r="H8" s="21" t="n">
        <v>6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县教科局管理员</cp:lastModifiedBy>
  <cp:lastPrinted>2019-09-23T06:12:44Z</cp:lastPrinted>
  <dcterms:modified xsi:type="dcterms:W3CDTF">2020-08-06T07:42:50Z</dcterms:modified>
  <cp:revision>0</cp:revision>
  <dc:subject/>
  <dc:title/>
</cp:coreProperties>
</file>