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26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8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6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教师进修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03601</t>
  </si>
  <si>
    <t xml:space="preserve">  苍溪县教师进修校</t>
  </si>
  <si>
    <t xml:space="preserve">205</t>
  </si>
  <si>
    <t xml:space="preserve">08</t>
  </si>
  <si>
    <t xml:space="preserve">01</t>
  </si>
  <si>
    <t xml:space="preserve">  503601</t>
  </si>
  <si>
    <t xml:space="preserve">    教师进修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教师进修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教师进修校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17</t>
  </si>
  <si>
    <t xml:space="preserve">      公务接待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教师进修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03601-</t>
    </r>
    <r>
      <rPr>
        <sz val="9"/>
        <rFont val="Noto Sans"/>
        <family val="2"/>
      </rPr>
      <t xml:space="preserve">苍溪县教师进修校</t>
    </r>
  </si>
  <si>
    <t xml:space="preserve">负责全县中小学（幼儿园）教师干部培训工作，继续教育、岗位培训、学历教育</t>
  </si>
  <si>
    <t xml:space="preserve">电大学员</t>
  </si>
  <si>
    <r>
      <rPr>
        <sz val="9"/>
        <rFont val="宋体"/>
        <family val="0"/>
        <charset val="134"/>
      </rPr>
      <t xml:space="preserve">≥6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位教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每位教师、干部完成每年不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学时）的培训</t>
    </r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电大工作经费</t>
  </si>
  <si>
    <r>
      <rPr>
        <sz val="9"/>
        <rFont val="宋体"/>
        <family val="0"/>
        <charset val="134"/>
      </rPr>
      <t xml:space="preserve">≤8</t>
    </r>
    <r>
      <rPr>
        <sz val="9"/>
        <rFont val="Noto Sans"/>
        <family val="2"/>
      </rPr>
      <t xml:space="preserve">万元</t>
    </r>
  </si>
  <si>
    <t xml:space="preserve">更好地服务于我县教育</t>
  </si>
  <si>
    <t xml:space="preserve">使全县教师能更好地为我县教育教学服务，大大提升教学质量，从而提高我县的经济建设</t>
  </si>
  <si>
    <t xml:space="preserve">社会效益</t>
  </si>
  <si>
    <t xml:space="preserve">提高教师能力，提升教学质量</t>
  </si>
  <si>
    <t xml:space="preserve">可持续影响</t>
  </si>
  <si>
    <t xml:space="preserve">促进教育有序优质发展</t>
  </si>
  <si>
    <t xml:space="preserve">全县教育工作者满意</t>
  </si>
  <si>
    <t xml:space="preserve">≥90%</t>
  </si>
  <si>
    <t xml:space="preserve">教师干部培训人次</t>
  </si>
  <si>
    <r>
      <rPr>
        <sz val="9"/>
        <rFont val="宋体"/>
        <family val="0"/>
        <charset val="134"/>
      </rPr>
      <t xml:space="preserve">≥6000</t>
    </r>
    <r>
      <rPr>
        <sz val="9"/>
        <rFont val="Noto Sans"/>
        <family val="2"/>
      </rPr>
      <t xml:space="preserve">人次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人员性经费</t>
  </si>
  <si>
    <r>
      <rPr>
        <sz val="9"/>
        <rFont val="宋体"/>
        <family val="0"/>
        <charset val="134"/>
      </rPr>
      <t xml:space="preserve">≤394</t>
    </r>
    <r>
      <rPr>
        <sz val="9"/>
        <rFont val="Noto Sans"/>
        <family val="2"/>
      </rPr>
      <t xml:space="preserve">万元</t>
    </r>
  </si>
  <si>
    <t xml:space="preserve">业务指导和管理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社区学习中心（站）</t>
    </r>
  </si>
  <si>
    <t xml:space="preserve">教师业务能力提升</t>
  </si>
  <si>
    <t xml:space="preserve">全县中小学（幼儿园）教师、干部通过培训，新教师成长为合格教师，青年教师成长为教学能手，骨干教师成长为市县名师，校园长、主任成为管理的行家理手</t>
  </si>
  <si>
    <t xml:space="preserve">日常公用经费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503601-</t>
    </r>
    <r>
      <rPr>
        <sz val="9"/>
        <rFont val="Noto Sans"/>
        <family val="2"/>
      </rPr>
      <t xml:space="preserve">苍溪县教师进修校</t>
    </r>
  </si>
  <si>
    <t xml:space="preserve">  电大工作经费</t>
  </si>
  <si>
    <t xml:space="preserve">确保全县成人学历教育正常开展，提高全县电大学员的文化素质</t>
  </si>
  <si>
    <t xml:space="preserve">电大学员巩固率</t>
  </si>
  <si>
    <t xml:space="preserve">确保电大学员顺利完成学习及考试</t>
  </si>
  <si>
    <t xml:space="preserve">持续增长</t>
  </si>
  <si>
    <t xml:space="preserve">持续提升电大学员的各方面素质</t>
  </si>
  <si>
    <t xml:space="preserve">服务对象满意度</t>
  </si>
  <si>
    <t xml:space="preserve">≥93%</t>
  </si>
  <si>
    <t xml:space="preserve">  </t>
  </si>
  <si>
    <r>
      <rPr>
        <sz val="9"/>
        <rFont val="Noto Sans"/>
        <family val="2"/>
      </rPr>
      <t xml:space="preserve">负责全县在职人员的学历提升，每年达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以上</t>
    </r>
  </si>
  <si>
    <t xml:space="preserve">学历增长</t>
  </si>
  <si>
    <t xml:space="preserve">让所有学员提高学历增长知识服务苍溪地方经济</t>
  </si>
  <si>
    <t xml:space="preserve">项目总成本控制</t>
  </si>
  <si>
    <t xml:space="preserve">完成时间</t>
  </si>
  <si>
    <t xml:space="preserve">本年度</t>
  </si>
  <si>
    <t xml:space="preserve">培训合格率</t>
  </si>
  <si>
    <t xml:space="preserve">≥85%</t>
  </si>
  <si>
    <t xml:space="preserve">  社区教育工作经费</t>
  </si>
  <si>
    <t xml:space="preserve">负责全县社区教育指导及研究工作，在社区居民中塑造终身学习氛围，推进社区治理和社区居民素养的提高</t>
  </si>
  <si>
    <t xml:space="preserve">到社区宣传调研</t>
  </si>
  <si>
    <r>
      <rPr>
        <sz val="9"/>
        <rFont val="宋体"/>
        <family val="0"/>
        <charset val="134"/>
      </rPr>
      <t xml:space="preserve">≥32</t>
    </r>
    <r>
      <rPr>
        <sz val="9"/>
        <rFont val="Noto Sans"/>
        <family val="2"/>
      </rPr>
      <t xml:space="preserve">次</t>
    </r>
  </si>
  <si>
    <t xml:space="preserve">持续影响</t>
  </si>
  <si>
    <t xml:space="preserve">公民素养得到不断提高</t>
  </si>
  <si>
    <t xml:space="preserve">居民满意度</t>
  </si>
  <si>
    <t xml:space="preserve">成本控制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t xml:space="preserve">幸福指数</t>
  </si>
  <si>
    <t xml:space="preserve">促进社会和谐，提升社区居民幸福指数</t>
  </si>
  <si>
    <r>
      <rPr>
        <sz val="9"/>
        <rFont val="Noto Sans"/>
        <family val="2"/>
      </rPr>
      <t xml:space="preserve">负责全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社区学习中心（站）的业务指导和管理</t>
    </r>
  </si>
  <si>
    <t xml:space="preserve">社会影响</t>
  </si>
  <si>
    <t xml:space="preserve">提高社区工作人员工作能力，提升人民群众各方面的素质</t>
  </si>
  <si>
    <t xml:space="preserve">素质提升</t>
  </si>
  <si>
    <t xml:space="preserve">在社区居民中塑造终身学习氛围，提高人民综合素质</t>
  </si>
  <si>
    <t xml:space="preserve">服务时效</t>
  </si>
  <si>
    <t xml:space="preserve">及时宣传和指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237489</v>
      </c>
      <c r="C6" s="11" t="s">
        <v>11</v>
      </c>
      <c r="D6" s="12" t="n">
        <v>0</v>
      </c>
      <c r="E6" s="11" t="s">
        <v>12</v>
      </c>
      <c r="F6" s="10" t="n">
        <v>3643253.37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977036.26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556025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4296259.63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0</v>
      </c>
    </row>
    <row r="12" customFormat="false" ht="14.85" hidden="false" customHeight="true" outlineLevel="0" collapsed="false">
      <c r="A12" s="13" t="s">
        <v>28</v>
      </c>
      <c r="B12" s="15" t="n">
        <v>14000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90236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97142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92677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377489</v>
      </c>
      <c r="C35" s="26" t="s">
        <v>57</v>
      </c>
      <c r="D35" s="26" t="s">
        <v>58</v>
      </c>
      <c r="E35" s="26"/>
      <c r="F35" s="15" t="n">
        <f aca="false">SUM(F6:F15)</f>
        <v>5176314.63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798825.63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5176314.63</v>
      </c>
      <c r="C40" s="26" t="s">
        <v>65</v>
      </c>
      <c r="D40" s="26"/>
      <c r="E40" s="26"/>
      <c r="F40" s="15" t="n">
        <f aca="false">SUM(F35:F38)</f>
        <v>5176314.6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10" min="9" style="1" width="10.62"/>
    <col collapsed="false" customWidth="true" hidden="false" outlineLevel="0" max="13" min="12" style="1" width="10.62"/>
  </cols>
  <sheetData>
    <row r="1" customFormat="false" ht="15.75" hidden="false" customHeight="true" outlineLevel="0" collapsed="false">
      <c r="A1" s="31" t="s">
        <v>3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55</v>
      </c>
      <c r="H4" s="138"/>
      <c r="I4" s="138"/>
      <c r="J4" s="138" t="s">
        <v>188</v>
      </c>
      <c r="K4" s="138"/>
      <c r="L4" s="138"/>
      <c r="M4" s="138" t="s">
        <v>189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39</v>
      </c>
      <c r="F5" s="138"/>
      <c r="G5" s="139" t="s">
        <v>83</v>
      </c>
      <c r="H5" s="139" t="s">
        <v>110</v>
      </c>
      <c r="I5" s="138" t="s">
        <v>111</v>
      </c>
      <c r="J5" s="139" t="s">
        <v>83</v>
      </c>
      <c r="K5" s="139" t="s">
        <v>110</v>
      </c>
      <c r="L5" s="138" t="s">
        <v>111</v>
      </c>
      <c r="M5" s="139" t="s">
        <v>83</v>
      </c>
      <c r="N5" s="139" t="s">
        <v>110</v>
      </c>
      <c r="O5" s="138" t="s">
        <v>111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56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5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58</v>
      </c>
    </row>
    <row r="4" customFormat="false" ht="18" hidden="false" customHeight="true" outlineLevel="0" collapsed="false">
      <c r="A4" s="43" t="s">
        <v>345</v>
      </c>
      <c r="B4" s="43" t="s">
        <v>117</v>
      </c>
      <c r="C4" s="6" t="s">
        <v>346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47</v>
      </c>
      <c r="E5" s="6" t="s">
        <v>348</v>
      </c>
      <c r="F5" s="6"/>
      <c r="G5" s="6"/>
      <c r="H5" s="120" t="s">
        <v>349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50</v>
      </c>
      <c r="G6" s="120" t="s">
        <v>351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59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58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60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4</v>
      </c>
      <c r="F5" s="61" t="s">
        <v>68</v>
      </c>
      <c r="G5" s="61" t="s">
        <v>110</v>
      </c>
      <c r="H5" s="152" t="s">
        <v>111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6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6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63</v>
      </c>
    </row>
    <row r="4" customFormat="false" ht="14.25" hidden="false" customHeight="true" outlineLevel="0" collapsed="false">
      <c r="A4" s="161" t="s">
        <v>364</v>
      </c>
      <c r="B4" s="162" t="s">
        <v>365</v>
      </c>
      <c r="C4" s="163" t="s">
        <v>110</v>
      </c>
      <c r="D4" s="163"/>
      <c r="E4" s="163"/>
      <c r="F4" s="163"/>
      <c r="G4" s="163" t="s">
        <v>111</v>
      </c>
      <c r="H4" s="163"/>
      <c r="I4" s="163"/>
      <c r="J4" s="163"/>
      <c r="K4" s="164" t="s">
        <v>366</v>
      </c>
      <c r="L4" s="163" t="s">
        <v>367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6</v>
      </c>
      <c r="D5" s="166" t="s">
        <v>368</v>
      </c>
      <c r="E5" s="161" t="s">
        <v>69</v>
      </c>
      <c r="F5" s="167" t="s">
        <v>369</v>
      </c>
      <c r="G5" s="168" t="s">
        <v>186</v>
      </c>
      <c r="H5" s="166" t="s">
        <v>368</v>
      </c>
      <c r="I5" s="161" t="s">
        <v>69</v>
      </c>
      <c r="J5" s="167" t="s">
        <v>370</v>
      </c>
      <c r="K5" s="164"/>
      <c r="L5" s="163" t="s">
        <v>371</v>
      </c>
      <c r="M5" s="163"/>
      <c r="N5" s="163"/>
      <c r="O5" s="163"/>
      <c r="P5" s="163"/>
      <c r="Q5" s="163"/>
      <c r="R5" s="163"/>
      <c r="S5" s="163"/>
      <c r="T5" s="163" t="s">
        <v>372</v>
      </c>
      <c r="U5" s="163"/>
      <c r="V5" s="163"/>
      <c r="W5" s="163"/>
      <c r="X5" s="163"/>
      <c r="Y5" s="163"/>
      <c r="Z5" s="163"/>
      <c r="AA5" s="163"/>
      <c r="AB5" s="163" t="s">
        <v>373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74</v>
      </c>
      <c r="M6" s="163"/>
      <c r="N6" s="163" t="s">
        <v>375</v>
      </c>
      <c r="O6" s="163"/>
      <c r="P6" s="163" t="s">
        <v>376</v>
      </c>
      <c r="Q6" s="163"/>
      <c r="R6" s="163" t="s">
        <v>377</v>
      </c>
      <c r="S6" s="163"/>
      <c r="T6" s="163" t="s">
        <v>378</v>
      </c>
      <c r="U6" s="163"/>
      <c r="V6" s="163" t="s">
        <v>379</v>
      </c>
      <c r="W6" s="163"/>
      <c r="X6" s="163" t="s">
        <v>380</v>
      </c>
      <c r="Y6" s="163"/>
      <c r="Z6" s="163" t="s">
        <v>381</v>
      </c>
      <c r="AA6" s="163"/>
      <c r="AB6" s="161" t="s">
        <v>382</v>
      </c>
      <c r="AC6" s="161" t="s">
        <v>383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382</v>
      </c>
      <c r="M7" s="163" t="s">
        <v>383</v>
      </c>
      <c r="N7" s="163" t="s">
        <v>382</v>
      </c>
      <c r="O7" s="163" t="s">
        <v>383</v>
      </c>
      <c r="P7" s="163" t="s">
        <v>382</v>
      </c>
      <c r="Q7" s="163" t="s">
        <v>383</v>
      </c>
      <c r="R7" s="163" t="s">
        <v>382</v>
      </c>
      <c r="S7" s="163" t="s">
        <v>383</v>
      </c>
      <c r="T7" s="163" t="s">
        <v>382</v>
      </c>
      <c r="U7" s="169" t="s">
        <v>383</v>
      </c>
      <c r="V7" s="169" t="s">
        <v>382</v>
      </c>
      <c r="W7" s="169" t="s">
        <v>383</v>
      </c>
      <c r="X7" s="169" t="s">
        <v>382</v>
      </c>
      <c r="Y7" s="169" t="s">
        <v>383</v>
      </c>
      <c r="Z7" s="169" t="s">
        <v>382</v>
      </c>
      <c r="AA7" s="169" t="s">
        <v>383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517.631463</v>
      </c>
      <c r="C8" s="171" t="n">
        <v>449.553137</v>
      </c>
      <c r="D8" s="171" t="n">
        <v>423.7489</v>
      </c>
      <c r="E8" s="171" t="n">
        <v>25.804237</v>
      </c>
      <c r="F8" s="171" t="n">
        <f aca="false">C8-D8-E8</f>
        <v>0</v>
      </c>
      <c r="G8" s="171" t="n">
        <v>68.078326</v>
      </c>
      <c r="H8" s="171" t="n">
        <v>0</v>
      </c>
      <c r="I8" s="171" t="n">
        <v>54.078326</v>
      </c>
      <c r="J8" s="172" t="n">
        <f aca="false">G8-H8-I8</f>
        <v>14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5</v>
      </c>
      <c r="B9" s="171" t="n">
        <f aca="false">C9+G9</f>
        <v>517.631463</v>
      </c>
      <c r="C9" s="171" t="n">
        <v>449.553137</v>
      </c>
      <c r="D9" s="171" t="n">
        <v>423.7489</v>
      </c>
      <c r="E9" s="171" t="n">
        <v>25.804237</v>
      </c>
      <c r="F9" s="171" t="n">
        <f aca="false">C9-D9-E9</f>
        <v>0</v>
      </c>
      <c r="G9" s="171" t="n">
        <v>68.078326</v>
      </c>
      <c r="H9" s="171" t="n">
        <v>0</v>
      </c>
      <c r="I9" s="171" t="n">
        <v>54.078326</v>
      </c>
      <c r="J9" s="172" t="n">
        <f aca="false">G9-H9-I9</f>
        <v>14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157.5" hidden="false" customHeight="false" outlineLevel="0" collapsed="false">
      <c r="A10" s="170" t="s">
        <v>384</v>
      </c>
      <c r="B10" s="171" t="n">
        <f aca="false">C10+G10</f>
        <v>517.631463</v>
      </c>
      <c r="C10" s="171" t="n">
        <v>449.553137</v>
      </c>
      <c r="D10" s="171" t="n">
        <v>423.7489</v>
      </c>
      <c r="E10" s="171" t="n">
        <v>25.804237</v>
      </c>
      <c r="F10" s="171" t="n">
        <f aca="false">C10-D10-E10</f>
        <v>0</v>
      </c>
      <c r="G10" s="171" t="n">
        <v>68.078326</v>
      </c>
      <c r="H10" s="171" t="n">
        <v>0</v>
      </c>
      <c r="I10" s="171" t="n">
        <v>54.078326</v>
      </c>
      <c r="J10" s="172" t="n">
        <f aca="false">G10-H10-I10</f>
        <v>14</v>
      </c>
      <c r="K10" s="176" t="s">
        <v>385</v>
      </c>
      <c r="L10" s="177" t="s">
        <v>386</v>
      </c>
      <c r="M10" s="173" t="s">
        <v>387</v>
      </c>
      <c r="N10" s="177" t="s">
        <v>388</v>
      </c>
      <c r="O10" s="177" t="s">
        <v>389</v>
      </c>
      <c r="P10" s="177" t="s">
        <v>390</v>
      </c>
      <c r="Q10" s="173" t="s">
        <v>391</v>
      </c>
      <c r="R10" s="177" t="s">
        <v>392</v>
      </c>
      <c r="S10" s="173" t="s">
        <v>393</v>
      </c>
      <c r="T10" s="178" t="s">
        <v>394</v>
      </c>
      <c r="U10" s="179" t="s">
        <v>395</v>
      </c>
      <c r="V10" s="179" t="s">
        <v>396</v>
      </c>
      <c r="W10" s="179" t="s">
        <v>397</v>
      </c>
      <c r="X10" s="179"/>
      <c r="Y10" s="179"/>
      <c r="Z10" s="179" t="s">
        <v>398</v>
      </c>
      <c r="AA10" s="179" t="s">
        <v>399</v>
      </c>
      <c r="AB10" s="179" t="s">
        <v>400</v>
      </c>
      <c r="AC10" s="175" t="s">
        <v>401</v>
      </c>
    </row>
    <row r="11" customFormat="false" ht="101.25" hidden="false" customHeight="false" outlineLevel="0" collapsed="false">
      <c r="A11" s="170" t="s">
        <v>384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02</v>
      </c>
      <c r="M11" s="173" t="s">
        <v>403</v>
      </c>
      <c r="N11" s="177" t="s">
        <v>404</v>
      </c>
      <c r="O11" s="177" t="s">
        <v>405</v>
      </c>
      <c r="P11" s="177"/>
      <c r="Q11" s="177"/>
      <c r="R11" s="177" t="s">
        <v>406</v>
      </c>
      <c r="S11" s="173" t="s">
        <v>407</v>
      </c>
      <c r="T11" s="178"/>
      <c r="U11" s="179"/>
      <c r="V11" s="179"/>
      <c r="W11" s="179"/>
      <c r="X11" s="179"/>
      <c r="Y11" s="179"/>
      <c r="Z11" s="179"/>
      <c r="AA11" s="179"/>
      <c r="AB11" s="179"/>
      <c r="AC11" s="179"/>
    </row>
    <row r="12" customFormat="false" ht="168.75" hidden="false" customHeight="false" outlineLevel="0" collapsed="false">
      <c r="A12" s="170" t="s">
        <v>384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08</v>
      </c>
      <c r="M12" s="173" t="s">
        <v>409</v>
      </c>
      <c r="N12" s="177" t="s">
        <v>410</v>
      </c>
      <c r="O12" s="177" t="s">
        <v>411</v>
      </c>
      <c r="P12" s="177"/>
      <c r="Q12" s="177"/>
      <c r="R12" s="177" t="s">
        <v>412</v>
      </c>
      <c r="S12" s="173" t="s">
        <v>413</v>
      </c>
      <c r="T12" s="178"/>
      <c r="U12" s="179"/>
      <c r="V12" s="179"/>
      <c r="W12" s="179"/>
      <c r="X12" s="179"/>
      <c r="Y12" s="179"/>
      <c r="Z12" s="179"/>
      <c r="AA12" s="179"/>
      <c r="AB12" s="179"/>
      <c r="AC12" s="179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0" t="s">
        <v>41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7" hidden="false" customHeight="true" outlineLevel="0" collapsed="false">
      <c r="A2" s="182" t="s">
        <v>41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4.2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4" t="s">
        <v>416</v>
      </c>
    </row>
    <row r="4" s="187" customFormat="true" ht="18.75" hidden="false" customHeight="true" outlineLevel="0" collapsed="false">
      <c r="A4" s="185" t="s">
        <v>417</v>
      </c>
      <c r="B4" s="186" t="s">
        <v>418</v>
      </c>
      <c r="C4" s="186"/>
      <c r="D4" s="186"/>
      <c r="E4" s="185" t="s">
        <v>419</v>
      </c>
      <c r="F4" s="186" t="s">
        <v>420</v>
      </c>
      <c r="G4" s="186" t="s">
        <v>420</v>
      </c>
      <c r="H4" s="186" t="s">
        <v>420</v>
      </c>
      <c r="I4" s="186" t="s">
        <v>420</v>
      </c>
      <c r="J4" s="186" t="s">
        <v>420</v>
      </c>
      <c r="K4" s="186" t="s">
        <v>420</v>
      </c>
    </row>
    <row r="5" s="187" customFormat="true" ht="18.75" hidden="false" customHeight="true" outlineLevel="0" collapsed="false">
      <c r="A5" s="185"/>
      <c r="B5" s="185" t="s">
        <v>421</v>
      </c>
      <c r="C5" s="185" t="s">
        <v>422</v>
      </c>
      <c r="D5" s="185" t="s">
        <v>423</v>
      </c>
      <c r="E5" s="185"/>
      <c r="F5" s="186" t="s">
        <v>424</v>
      </c>
      <c r="G5" s="186" t="s">
        <v>424</v>
      </c>
      <c r="H5" s="186" t="s">
        <v>372</v>
      </c>
      <c r="I5" s="186" t="s">
        <v>372</v>
      </c>
      <c r="J5" s="186" t="s">
        <v>373</v>
      </c>
      <c r="K5" s="186" t="s">
        <v>373</v>
      </c>
    </row>
    <row r="6" s="187" customFormat="true" ht="18.75" hidden="false" customHeight="true" outlineLevel="0" collapsed="false">
      <c r="A6" s="185"/>
      <c r="B6" s="185"/>
      <c r="C6" s="185"/>
      <c r="D6" s="185"/>
      <c r="E6" s="185"/>
      <c r="F6" s="185" t="s">
        <v>382</v>
      </c>
      <c r="G6" s="185" t="s">
        <v>383</v>
      </c>
      <c r="H6" s="185" t="s">
        <v>382</v>
      </c>
      <c r="I6" s="185" t="s">
        <v>383</v>
      </c>
      <c r="J6" s="185" t="s">
        <v>382</v>
      </c>
      <c r="K6" s="185" t="s">
        <v>383</v>
      </c>
    </row>
    <row r="7" customFormat="false" ht="14.25" hidden="false" customHeight="false" outlineLevel="0" collapsed="false">
      <c r="A7" s="179" t="s">
        <v>68</v>
      </c>
      <c r="B7" s="188" t="n">
        <v>14</v>
      </c>
      <c r="C7" s="188" t="n">
        <v>0</v>
      </c>
      <c r="D7" s="188" t="n">
        <f aca="false">B7-C7</f>
        <v>14</v>
      </c>
      <c r="E7" s="179"/>
      <c r="F7" s="179"/>
      <c r="G7" s="179"/>
      <c r="H7" s="179"/>
      <c r="I7" s="179"/>
      <c r="J7" s="179"/>
      <c r="K7" s="179"/>
    </row>
    <row r="8" customFormat="false" ht="14.25" hidden="false" customHeight="false" outlineLevel="0" collapsed="false">
      <c r="A8" s="175" t="s">
        <v>425</v>
      </c>
      <c r="B8" s="188" t="n">
        <v>14</v>
      </c>
      <c r="C8" s="188" t="n">
        <v>0</v>
      </c>
      <c r="D8" s="188" t="n">
        <f aca="false">B8-C8</f>
        <v>14</v>
      </c>
      <c r="E8" s="179"/>
      <c r="F8" s="179"/>
      <c r="G8" s="179"/>
      <c r="H8" s="179"/>
      <c r="I8" s="179"/>
      <c r="J8" s="179"/>
      <c r="K8" s="179"/>
    </row>
    <row r="9" customFormat="false" ht="22.5" hidden="false" customHeight="false" outlineLevel="0" collapsed="false">
      <c r="A9" s="179" t="s">
        <v>426</v>
      </c>
      <c r="B9" s="188" t="n">
        <v>8</v>
      </c>
      <c r="C9" s="188" t="n">
        <v>0</v>
      </c>
      <c r="D9" s="188" t="n">
        <f aca="false">B9-C9</f>
        <v>8</v>
      </c>
      <c r="E9" s="179" t="s">
        <v>427</v>
      </c>
      <c r="F9" s="179" t="s">
        <v>428</v>
      </c>
      <c r="G9" s="179" t="s">
        <v>429</v>
      </c>
      <c r="H9" s="179" t="s">
        <v>430</v>
      </c>
      <c r="I9" s="179" t="s">
        <v>431</v>
      </c>
      <c r="J9" s="179" t="s">
        <v>432</v>
      </c>
      <c r="K9" s="175" t="s">
        <v>433</v>
      </c>
    </row>
    <row r="10" customFormat="false" ht="22.5" hidden="false" customHeight="false" outlineLevel="0" collapsed="false">
      <c r="A10" s="175" t="s">
        <v>434</v>
      </c>
      <c r="B10" s="188" t="n">
        <v>0</v>
      </c>
      <c r="C10" s="188" t="n">
        <v>0</v>
      </c>
      <c r="D10" s="188" t="n">
        <f aca="false">B10-C10</f>
        <v>0</v>
      </c>
      <c r="E10" s="179"/>
      <c r="F10" s="179" t="s">
        <v>386</v>
      </c>
      <c r="G10" s="179" t="s">
        <v>435</v>
      </c>
      <c r="H10" s="179" t="s">
        <v>436</v>
      </c>
      <c r="I10" s="179" t="s">
        <v>437</v>
      </c>
      <c r="J10" s="179"/>
      <c r="K10" s="179"/>
    </row>
    <row r="11" customFormat="false" ht="14.25" hidden="false" customHeight="false" outlineLevel="0" collapsed="false">
      <c r="A11" s="175" t="s">
        <v>434</v>
      </c>
      <c r="B11" s="188" t="n">
        <v>0</v>
      </c>
      <c r="C11" s="188" t="n">
        <v>0</v>
      </c>
      <c r="D11" s="188" t="n">
        <f aca="false">B11-C11</f>
        <v>0</v>
      </c>
      <c r="E11" s="179"/>
      <c r="F11" s="179" t="s">
        <v>438</v>
      </c>
      <c r="G11" s="175" t="s">
        <v>393</v>
      </c>
      <c r="H11" s="179"/>
      <c r="I11" s="179"/>
      <c r="J11" s="179"/>
      <c r="K11" s="179"/>
    </row>
    <row r="12" customFormat="false" ht="14.25" hidden="false" customHeight="false" outlineLevel="0" collapsed="false">
      <c r="A12" s="175" t="s">
        <v>434</v>
      </c>
      <c r="B12" s="188" t="n">
        <v>0</v>
      </c>
      <c r="C12" s="188" t="n">
        <v>0</v>
      </c>
      <c r="D12" s="188" t="n">
        <f aca="false">B12-C12</f>
        <v>0</v>
      </c>
      <c r="E12" s="179"/>
      <c r="F12" s="179" t="s">
        <v>439</v>
      </c>
      <c r="G12" s="179" t="s">
        <v>440</v>
      </c>
      <c r="H12" s="179"/>
      <c r="I12" s="179"/>
      <c r="J12" s="179"/>
      <c r="K12" s="179"/>
    </row>
    <row r="13" customFormat="false" ht="14.25" hidden="false" customHeight="false" outlineLevel="0" collapsed="false">
      <c r="A13" s="175" t="s">
        <v>434</v>
      </c>
      <c r="B13" s="188" t="n">
        <v>0</v>
      </c>
      <c r="C13" s="188" t="n">
        <v>0</v>
      </c>
      <c r="D13" s="188" t="n">
        <f aca="false">B13-C13</f>
        <v>0</v>
      </c>
      <c r="E13" s="179"/>
      <c r="F13" s="179" t="s">
        <v>441</v>
      </c>
      <c r="G13" s="175" t="s">
        <v>442</v>
      </c>
      <c r="H13" s="179"/>
      <c r="I13" s="179"/>
      <c r="J13" s="179"/>
      <c r="K13" s="179"/>
    </row>
    <row r="14" customFormat="false" ht="33.75" hidden="false" customHeight="false" outlineLevel="0" collapsed="false">
      <c r="A14" s="179" t="s">
        <v>443</v>
      </c>
      <c r="B14" s="188" t="n">
        <v>6</v>
      </c>
      <c r="C14" s="188" t="n">
        <v>0</v>
      </c>
      <c r="D14" s="188" t="n">
        <f aca="false">B14-C14</f>
        <v>6</v>
      </c>
      <c r="E14" s="179" t="s">
        <v>444</v>
      </c>
      <c r="F14" s="179" t="s">
        <v>445</v>
      </c>
      <c r="G14" s="175" t="s">
        <v>446</v>
      </c>
      <c r="H14" s="179" t="s">
        <v>447</v>
      </c>
      <c r="I14" s="179" t="s">
        <v>448</v>
      </c>
      <c r="J14" s="179" t="s">
        <v>449</v>
      </c>
      <c r="K14" s="175" t="s">
        <v>401</v>
      </c>
    </row>
    <row r="15" customFormat="false" ht="22.5" hidden="false" customHeight="false" outlineLevel="0" collapsed="false">
      <c r="A15" s="175" t="s">
        <v>434</v>
      </c>
      <c r="B15" s="188" t="n">
        <v>0</v>
      </c>
      <c r="C15" s="188" t="n">
        <v>0</v>
      </c>
      <c r="D15" s="188" t="n">
        <f aca="false">B15-C15</f>
        <v>0</v>
      </c>
      <c r="E15" s="179"/>
      <c r="F15" s="179" t="s">
        <v>450</v>
      </c>
      <c r="G15" s="175" t="s">
        <v>451</v>
      </c>
      <c r="H15" s="179" t="s">
        <v>452</v>
      </c>
      <c r="I15" s="179" t="s">
        <v>453</v>
      </c>
      <c r="J15" s="179"/>
      <c r="K15" s="179"/>
    </row>
    <row r="16" customFormat="false" ht="22.5" hidden="false" customHeight="false" outlineLevel="0" collapsed="false">
      <c r="A16" s="175" t="s">
        <v>434</v>
      </c>
      <c r="B16" s="188" t="n">
        <v>0</v>
      </c>
      <c r="C16" s="188" t="n">
        <v>0</v>
      </c>
      <c r="D16" s="188" t="n">
        <f aca="false">B16-C16</f>
        <v>0</v>
      </c>
      <c r="E16" s="179"/>
      <c r="F16" s="179" t="s">
        <v>408</v>
      </c>
      <c r="G16" s="179" t="s">
        <v>454</v>
      </c>
      <c r="H16" s="179" t="s">
        <v>455</v>
      </c>
      <c r="I16" s="179" t="s">
        <v>456</v>
      </c>
      <c r="J16" s="179"/>
      <c r="K16" s="179"/>
    </row>
    <row r="17" customFormat="false" ht="22.5" hidden="false" customHeight="false" outlineLevel="0" collapsed="false">
      <c r="A17" s="175" t="s">
        <v>434</v>
      </c>
      <c r="B17" s="188" t="n">
        <v>0</v>
      </c>
      <c r="C17" s="188" t="n">
        <v>0</v>
      </c>
      <c r="D17" s="188" t="n">
        <f aca="false">B17-C17</f>
        <v>0</v>
      </c>
      <c r="E17" s="179"/>
      <c r="F17" s="179" t="s">
        <v>457</v>
      </c>
      <c r="G17" s="179" t="s">
        <v>458</v>
      </c>
      <c r="H17" s="179"/>
      <c r="I17" s="179"/>
      <c r="J17" s="179"/>
      <c r="K17" s="179"/>
    </row>
    <row r="18" customFormat="false" ht="14.25" hidden="false" customHeight="false" outlineLevel="0" collapsed="false">
      <c r="A18" s="175" t="s">
        <v>434</v>
      </c>
      <c r="B18" s="188" t="n">
        <v>0</v>
      </c>
      <c r="C18" s="188" t="n">
        <v>0</v>
      </c>
      <c r="D18" s="188" t="n">
        <f aca="false">B18-C18</f>
        <v>0</v>
      </c>
      <c r="E18" s="179"/>
      <c r="F18" s="179" t="s">
        <v>459</v>
      </c>
      <c r="G18" s="179" t="s">
        <v>460</v>
      </c>
      <c r="H18" s="179"/>
      <c r="I18" s="179"/>
      <c r="J18" s="179"/>
      <c r="K18" s="179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5176314.63</v>
      </c>
      <c r="G7" s="49" t="n">
        <v>798825.63</v>
      </c>
      <c r="H7" s="50" t="n">
        <v>4237489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14000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5176314.63</v>
      </c>
      <c r="G8" s="49" t="n">
        <v>798825.63</v>
      </c>
      <c r="H8" s="50" t="n">
        <v>4237489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14000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5176314.63</v>
      </c>
      <c r="G9" s="49" t="n">
        <v>798825.63</v>
      </c>
      <c r="H9" s="50" t="n">
        <v>4237489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14000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4296259.63</v>
      </c>
      <c r="G10" s="49" t="n">
        <v>798825.63</v>
      </c>
      <c r="H10" s="50" t="n">
        <v>3357434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140000</v>
      </c>
      <c r="T10" s="53"/>
    </row>
    <row r="11" customFormat="false" ht="20.1" hidden="false" customHeight="true" outlineLevel="0" collapsed="false">
      <c r="A11" s="30" t="s">
        <v>99</v>
      </c>
      <c r="B11" s="46" t="s">
        <v>100</v>
      </c>
      <c r="C11" s="46" t="s">
        <v>100</v>
      </c>
      <c r="D11" s="47" t="s">
        <v>97</v>
      </c>
      <c r="E11" s="48" t="s">
        <v>101</v>
      </c>
      <c r="F11" s="49" t="n">
        <f aca="false">SUM(G11,H11,I11,J11,K11,M11,S11)</f>
        <v>390236</v>
      </c>
      <c r="G11" s="49" t="n">
        <v>0</v>
      </c>
      <c r="H11" s="50" t="n">
        <v>390236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2</v>
      </c>
      <c r="B12" s="46" t="s">
        <v>103</v>
      </c>
      <c r="C12" s="46" t="s">
        <v>104</v>
      </c>
      <c r="D12" s="47" t="s">
        <v>97</v>
      </c>
      <c r="E12" s="48" t="s">
        <v>105</v>
      </c>
      <c r="F12" s="49" t="n">
        <f aca="false">SUM(G12,H12,I12,J12,K12,M12,S12)</f>
        <v>197142</v>
      </c>
      <c r="G12" s="49" t="n">
        <v>0</v>
      </c>
      <c r="H12" s="50" t="n">
        <v>197142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6</v>
      </c>
      <c r="B13" s="46" t="s">
        <v>104</v>
      </c>
      <c r="C13" s="46" t="s">
        <v>96</v>
      </c>
      <c r="D13" s="47" t="s">
        <v>97</v>
      </c>
      <c r="E13" s="48" t="s">
        <v>107</v>
      </c>
      <c r="F13" s="49" t="n">
        <f aca="false">SUM(G13,H13,I13,J13,K13,M13,S13)</f>
        <v>292677</v>
      </c>
      <c r="G13" s="49" t="n">
        <v>0</v>
      </c>
      <c r="H13" s="50" t="n">
        <v>292677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8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0</v>
      </c>
      <c r="H4" s="61" t="s">
        <v>111</v>
      </c>
      <c r="I4" s="61" t="s">
        <v>112</v>
      </c>
      <c r="J4" s="62" t="s">
        <v>113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4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5176314.63</v>
      </c>
      <c r="G7" s="15" t="n">
        <v>4495531.37</v>
      </c>
      <c r="H7" s="15" t="n">
        <v>680783.26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5176314.63</v>
      </c>
      <c r="G8" s="15" t="n">
        <v>4495531.37</v>
      </c>
      <c r="H8" s="15" t="n">
        <v>680783.26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5176314.63</v>
      </c>
      <c r="G9" s="15" t="n">
        <v>4495531.37</v>
      </c>
      <c r="H9" s="15" t="n">
        <v>680783.26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4296259.63</v>
      </c>
      <c r="G10" s="15" t="n">
        <v>3615476.37</v>
      </c>
      <c r="H10" s="15" t="n">
        <v>680783.26</v>
      </c>
      <c r="I10" s="66"/>
      <c r="J10" s="67"/>
    </row>
    <row r="11" customFormat="false" ht="14.25" hidden="false" customHeight="false" outlineLevel="0" collapsed="false">
      <c r="A11" s="64" t="s">
        <v>99</v>
      </c>
      <c r="B11" s="30" t="s">
        <v>100</v>
      </c>
      <c r="C11" s="30" t="s">
        <v>100</v>
      </c>
      <c r="D11" s="64" t="s">
        <v>97</v>
      </c>
      <c r="E11" s="65" t="s">
        <v>101</v>
      </c>
      <c r="F11" s="15" t="n">
        <f aca="false">SUM(G11:J11)</f>
        <v>390236</v>
      </c>
      <c r="G11" s="15" t="n">
        <v>390236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2</v>
      </c>
      <c r="B12" s="30" t="s">
        <v>103</v>
      </c>
      <c r="C12" s="30" t="s">
        <v>104</v>
      </c>
      <c r="D12" s="64" t="s">
        <v>97</v>
      </c>
      <c r="E12" s="65" t="s">
        <v>105</v>
      </c>
      <c r="F12" s="15" t="n">
        <f aca="false">SUM(G12:J12)</f>
        <v>197142</v>
      </c>
      <c r="G12" s="15" t="n">
        <v>197142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6</v>
      </c>
      <c r="B13" s="30" t="s">
        <v>104</v>
      </c>
      <c r="C13" s="30" t="s">
        <v>96</v>
      </c>
      <c r="D13" s="64" t="s">
        <v>97</v>
      </c>
      <c r="E13" s="65" t="s">
        <v>107</v>
      </c>
      <c r="F13" s="15" t="n">
        <f aca="false">SUM(G13:J13)</f>
        <v>292677</v>
      </c>
      <c r="G13" s="15" t="n">
        <v>292677</v>
      </c>
      <c r="H13" s="15" t="n">
        <v>0</v>
      </c>
      <c r="I13" s="66"/>
      <c r="J13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7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8</v>
      </c>
      <c r="B4" s="41"/>
      <c r="C4" s="42" t="s">
        <v>119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0</v>
      </c>
      <c r="B5" s="71" t="s">
        <v>121</v>
      </c>
      <c r="C5" s="41" t="s">
        <v>8</v>
      </c>
      <c r="D5" s="41" t="s">
        <v>68</v>
      </c>
      <c r="E5" s="43" t="s">
        <v>122</v>
      </c>
      <c r="F5" s="43"/>
      <c r="G5" s="43"/>
      <c r="H5" s="43" t="s">
        <v>123</v>
      </c>
      <c r="I5" s="43" t="s">
        <v>124</v>
      </c>
      <c r="J5" s="6" t="s">
        <v>122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5</v>
      </c>
      <c r="F6" s="43" t="s">
        <v>126</v>
      </c>
      <c r="G6" s="72" t="s">
        <v>127</v>
      </c>
      <c r="H6" s="43"/>
      <c r="I6" s="43"/>
      <c r="J6" s="43" t="s">
        <v>125</v>
      </c>
      <c r="K6" s="43" t="s">
        <v>126</v>
      </c>
      <c r="L6" s="43" t="s">
        <v>127</v>
      </c>
    </row>
    <row r="7" customFormat="false" ht="15" hidden="false" customHeight="true" outlineLevel="0" collapsed="false">
      <c r="A7" s="73" t="s">
        <v>128</v>
      </c>
      <c r="B7" s="10" t="n">
        <f aca="false">SUM(B8:B10)</f>
        <v>4237489</v>
      </c>
      <c r="C7" s="74" t="s">
        <v>129</v>
      </c>
      <c r="D7" s="10" t="n">
        <f aca="false">SUM(D8:D36)</f>
        <v>5036314.63</v>
      </c>
      <c r="E7" s="66" t="n">
        <f aca="false">SUM(E8:E36)</f>
        <v>4237489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798825.63</v>
      </c>
      <c r="I7" s="75" t="s">
        <v>130</v>
      </c>
      <c r="J7" s="76" t="n">
        <f aca="false">SUM(J8,J11)</f>
        <v>4237489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1</v>
      </c>
      <c r="B8" s="10" t="n">
        <v>4237489</v>
      </c>
      <c r="C8" s="78" t="s">
        <v>132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3</v>
      </c>
      <c r="J8" s="81" t="n">
        <v>4237489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4</v>
      </c>
      <c r="B9" s="10" t="n">
        <v>0</v>
      </c>
      <c r="C9" s="78" t="s">
        <v>135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6</v>
      </c>
      <c r="J9" s="81" t="n">
        <v>3941236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7</v>
      </c>
      <c r="B10" s="10" t="n">
        <v>0</v>
      </c>
      <c r="C10" s="78" t="s">
        <v>138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9</v>
      </c>
      <c r="J10" s="85" t="n">
        <v>2160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0</v>
      </c>
      <c r="B11" s="15" t="n">
        <f aca="false">SUM(B12:B15)</f>
        <v>798825.63</v>
      </c>
      <c r="C11" s="78" t="s">
        <v>141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2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1</v>
      </c>
      <c r="B12" s="87" t="n">
        <v>0</v>
      </c>
      <c r="C12" s="78" t="s">
        <v>143</v>
      </c>
      <c r="D12" s="15" t="n">
        <f aca="false">SUM(E12:H12)</f>
        <v>4156259.63</v>
      </c>
      <c r="E12" s="76" t="n">
        <v>3357434</v>
      </c>
      <c r="F12" s="79" t="n">
        <v>0</v>
      </c>
      <c r="G12" s="82" t="n">
        <v>0</v>
      </c>
      <c r="H12" s="15" t="n">
        <v>798825.63</v>
      </c>
      <c r="I12" s="78" t="s">
        <v>144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4</v>
      </c>
      <c r="B13" s="10" t="n">
        <v>0</v>
      </c>
      <c r="C13" s="78" t="s">
        <v>145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6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7</v>
      </c>
      <c r="B14" s="10" t="n">
        <v>0</v>
      </c>
      <c r="C14" s="78" t="s">
        <v>147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8</v>
      </c>
      <c r="B15" s="15" t="n">
        <v>798825.63</v>
      </c>
      <c r="C15" s="78" t="s">
        <v>149</v>
      </c>
      <c r="D15" s="15" t="n">
        <f aca="false">SUM(E15:H15)</f>
        <v>390236</v>
      </c>
      <c r="E15" s="76" t="n">
        <v>390236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0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1</v>
      </c>
      <c r="D17" s="15" t="n">
        <f aca="false">SUM(E17:H17)</f>
        <v>197142</v>
      </c>
      <c r="E17" s="76" t="n">
        <v>197142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2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3</v>
      </c>
      <c r="J18" s="81" t="n">
        <f aca="false">SUM(J19:J28)</f>
        <v>4237489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4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5</v>
      </c>
      <c r="J19" s="81" t="n">
        <v>3385211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6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7</v>
      </c>
      <c r="J20" s="81" t="n">
        <v>296253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8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9</v>
      </c>
      <c r="J21" s="81" t="n">
        <v>556025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0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1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2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3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4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5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6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7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8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9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0</v>
      </c>
      <c r="D27" s="15" t="n">
        <f aca="false">SUM(E27:H27)</f>
        <v>292677</v>
      </c>
      <c r="E27" s="76" t="n">
        <v>292677</v>
      </c>
      <c r="F27" s="79" t="n">
        <v>0</v>
      </c>
      <c r="G27" s="82" t="n">
        <v>0</v>
      </c>
      <c r="H27" s="15" t="n">
        <v>0</v>
      </c>
      <c r="I27" s="78" t="s">
        <v>171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2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3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4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5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6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3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7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8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9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0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1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2</v>
      </c>
      <c r="B38" s="15" t="n">
        <f aca="false">SUM(B7,B11)</f>
        <v>5036314.63</v>
      </c>
      <c r="C38" s="96" t="s">
        <v>183</v>
      </c>
      <c r="D38" s="97" t="n">
        <f aca="false">SUM(D7,D37)</f>
        <v>5036314.63</v>
      </c>
      <c r="E38" s="81" t="n">
        <f aca="false">SUM(E7,E37)</f>
        <v>4237489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798825.63</v>
      </c>
      <c r="I38" s="96" t="s">
        <v>183</v>
      </c>
      <c r="J38" s="81" t="n">
        <f aca="false">J18</f>
        <v>4237489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7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6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8</v>
      </c>
      <c r="Q4" s="104"/>
      <c r="R4" s="104"/>
      <c r="S4" s="104"/>
      <c r="T4" s="104"/>
      <c r="U4" s="104"/>
      <c r="V4" s="104"/>
      <c r="W4" s="104"/>
      <c r="X4" s="104"/>
      <c r="Y4" s="104" t="s">
        <v>189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4</v>
      </c>
      <c r="E5" s="104"/>
      <c r="F5" s="104" t="s">
        <v>68</v>
      </c>
      <c r="G5" s="104" t="s">
        <v>125</v>
      </c>
      <c r="H5" s="104"/>
      <c r="I5" s="104"/>
      <c r="J5" s="104" t="s">
        <v>190</v>
      </c>
      <c r="K5" s="104"/>
      <c r="L5" s="104"/>
      <c r="M5" s="104" t="s">
        <v>127</v>
      </c>
      <c r="N5" s="104"/>
      <c r="O5" s="104"/>
      <c r="P5" s="104" t="s">
        <v>68</v>
      </c>
      <c r="Q5" s="104" t="s">
        <v>125</v>
      </c>
      <c r="R5" s="104"/>
      <c r="S5" s="104"/>
      <c r="T5" s="104"/>
      <c r="U5" s="104"/>
      <c r="V5" s="104" t="s">
        <v>190</v>
      </c>
      <c r="W5" s="104"/>
      <c r="X5" s="104"/>
      <c r="Y5" s="104" t="s">
        <v>68</v>
      </c>
      <c r="Z5" s="104" t="s">
        <v>125</v>
      </c>
      <c r="AA5" s="104"/>
      <c r="AB5" s="104"/>
      <c r="AC5" s="104" t="s">
        <v>190</v>
      </c>
      <c r="AD5" s="104"/>
      <c r="AE5" s="104"/>
      <c r="AF5" s="104" t="s">
        <v>127</v>
      </c>
      <c r="AG5" s="104"/>
      <c r="AH5" s="104"/>
      <c r="AI5" s="104" t="s">
        <v>191</v>
      </c>
      <c r="AJ5" s="104"/>
      <c r="AK5" s="104"/>
      <c r="AL5" s="104" t="s">
        <v>192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0</v>
      </c>
      <c r="I6" s="104" t="s">
        <v>111</v>
      </c>
      <c r="J6" s="104" t="s">
        <v>83</v>
      </c>
      <c r="K6" s="104" t="s">
        <v>110</v>
      </c>
      <c r="L6" s="104" t="s">
        <v>111</v>
      </c>
      <c r="M6" s="104" t="s">
        <v>83</v>
      </c>
      <c r="N6" s="104" t="s">
        <v>110</v>
      </c>
      <c r="O6" s="104" t="s">
        <v>111</v>
      </c>
      <c r="P6" s="104"/>
      <c r="Q6" s="104" t="s">
        <v>83</v>
      </c>
      <c r="R6" s="104" t="s">
        <v>193</v>
      </c>
      <c r="S6" s="104"/>
      <c r="T6" s="104" t="s">
        <v>194</v>
      </c>
      <c r="U6" s="104"/>
      <c r="V6" s="104" t="s">
        <v>83</v>
      </c>
      <c r="W6" s="104" t="s">
        <v>110</v>
      </c>
      <c r="X6" s="104" t="s">
        <v>111</v>
      </c>
      <c r="Y6" s="104"/>
      <c r="Z6" s="104" t="s">
        <v>83</v>
      </c>
      <c r="AA6" s="104" t="s">
        <v>110</v>
      </c>
      <c r="AB6" s="104" t="s">
        <v>111</v>
      </c>
      <c r="AC6" s="104" t="s">
        <v>83</v>
      </c>
      <c r="AD6" s="104" t="s">
        <v>110</v>
      </c>
      <c r="AE6" s="104" t="s">
        <v>111</v>
      </c>
      <c r="AF6" s="104" t="s">
        <v>83</v>
      </c>
      <c r="AG6" s="104" t="s">
        <v>110</v>
      </c>
      <c r="AH6" s="104" t="s">
        <v>111</v>
      </c>
      <c r="AI6" s="104" t="s">
        <v>83</v>
      </c>
      <c r="AJ6" s="104" t="s">
        <v>110</v>
      </c>
      <c r="AK6" s="104" t="s">
        <v>111</v>
      </c>
      <c r="AL6" s="104" t="s">
        <v>83</v>
      </c>
      <c r="AM6" s="104" t="s">
        <v>110</v>
      </c>
      <c r="AN6" s="104" t="s">
        <v>111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0</v>
      </c>
      <c r="S7" s="104" t="s">
        <v>111</v>
      </c>
      <c r="T7" s="104" t="s">
        <v>110</v>
      </c>
      <c r="U7" s="104" t="s">
        <v>111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5036314.63</v>
      </c>
      <c r="F8" s="18" t="n">
        <f aca="false">SUM(G8,J8,M8)</f>
        <v>4237489</v>
      </c>
      <c r="G8" s="18" t="n">
        <f aca="false">SUM(H8:I8)</f>
        <v>4237489</v>
      </c>
      <c r="H8" s="18" t="n">
        <v>4237489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798825.63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798825.63</v>
      </c>
      <c r="AJ8" s="15" t="n">
        <v>258042.37</v>
      </c>
      <c r="AK8" s="15" t="n">
        <v>540783.26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5</v>
      </c>
      <c r="E9" s="107" t="n">
        <f aca="false">SUM(F9,P9,Y9)</f>
        <v>5036314.63</v>
      </c>
      <c r="F9" s="18" t="n">
        <f aca="false">SUM(G9,J9,M9)</f>
        <v>4237489</v>
      </c>
      <c r="G9" s="18" t="n">
        <f aca="false">SUM(H9:I9)</f>
        <v>4237489</v>
      </c>
      <c r="H9" s="18" t="n">
        <v>4237489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798825.63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798825.63</v>
      </c>
      <c r="AJ9" s="15" t="n">
        <v>258042.37</v>
      </c>
      <c r="AK9" s="15" t="n">
        <v>540783.26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5036314.63</v>
      </c>
      <c r="F10" s="18" t="n">
        <f aca="false">SUM(G10,J10,M10)</f>
        <v>4237489</v>
      </c>
      <c r="G10" s="18" t="n">
        <f aca="false">SUM(H10:I10)</f>
        <v>4237489</v>
      </c>
      <c r="H10" s="18" t="n">
        <v>4237489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798825.63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798825.63</v>
      </c>
      <c r="AJ10" s="15" t="n">
        <v>258042.37</v>
      </c>
      <c r="AK10" s="15" t="n">
        <v>540783.26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6</v>
      </c>
      <c r="E11" s="107" t="n">
        <f aca="false">SUM(F11,P11,Y11)</f>
        <v>4480289.63</v>
      </c>
      <c r="F11" s="18" t="n">
        <f aca="false">SUM(G11,J11,M11)</f>
        <v>3681464</v>
      </c>
      <c r="G11" s="18" t="n">
        <f aca="false">SUM(H11:I11)</f>
        <v>3681464</v>
      </c>
      <c r="H11" s="18" t="n">
        <v>3681464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798825.63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798825.63</v>
      </c>
      <c r="AJ11" s="15" t="n">
        <v>258042.37</v>
      </c>
      <c r="AK11" s="15" t="n">
        <v>540783.26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197</v>
      </c>
      <c r="B12" s="105" t="s">
        <v>96</v>
      </c>
      <c r="C12" s="105" t="s">
        <v>92</v>
      </c>
      <c r="D12" s="106" t="s">
        <v>198</v>
      </c>
      <c r="E12" s="107" t="n">
        <f aca="false">SUM(F12,P12,Y12)</f>
        <v>3643253.37</v>
      </c>
      <c r="F12" s="18" t="n">
        <f aca="false">SUM(G12,J12,M12)</f>
        <v>3385211</v>
      </c>
      <c r="G12" s="18" t="n">
        <f aca="false">SUM(H12:I12)</f>
        <v>3385211</v>
      </c>
      <c r="H12" s="18" t="n">
        <v>3385211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258042.37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258042.37</v>
      </c>
      <c r="AJ12" s="15" t="n">
        <v>258042.37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197</v>
      </c>
      <c r="B13" s="105" t="s">
        <v>104</v>
      </c>
      <c r="C13" s="105" t="s">
        <v>92</v>
      </c>
      <c r="D13" s="106" t="s">
        <v>199</v>
      </c>
      <c r="E13" s="107" t="n">
        <f aca="false">SUM(F13,P13,Y13)</f>
        <v>837036.26</v>
      </c>
      <c r="F13" s="18" t="n">
        <f aca="false">SUM(G13,J13,M13)</f>
        <v>296253</v>
      </c>
      <c r="G13" s="18" t="n">
        <f aca="false">SUM(H13:I13)</f>
        <v>296253</v>
      </c>
      <c r="H13" s="18" t="n">
        <v>296253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540783.26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540783.26</v>
      </c>
      <c r="AJ13" s="15" t="n">
        <v>0</v>
      </c>
      <c r="AK13" s="15" t="n">
        <v>540783.26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0</v>
      </c>
      <c r="E14" s="107" t="n">
        <f aca="false">SUM(F14,P14,Y14)</f>
        <v>556025</v>
      </c>
      <c r="F14" s="18" t="n">
        <f aca="false">SUM(G14,J14,M14)</f>
        <v>556025</v>
      </c>
      <c r="G14" s="18" t="n">
        <f aca="false">SUM(H14:I14)</f>
        <v>556025</v>
      </c>
      <c r="H14" s="18" t="n">
        <v>556025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0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0</v>
      </c>
      <c r="AJ14" s="15" t="n">
        <v>0</v>
      </c>
      <c r="AK14" s="15" t="n">
        <v>0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 t="s">
        <v>201</v>
      </c>
      <c r="B15" s="105" t="s">
        <v>96</v>
      </c>
      <c r="C15" s="105" t="s">
        <v>92</v>
      </c>
      <c r="D15" s="106" t="s">
        <v>202</v>
      </c>
      <c r="E15" s="107" t="n">
        <f aca="false">SUM(F15,P15,Y15)</f>
        <v>7500</v>
      </c>
      <c r="F15" s="18" t="n">
        <f aca="false">SUM(G15,J15,M15)</f>
        <v>7500</v>
      </c>
      <c r="G15" s="18" t="n">
        <f aca="false">SUM(H15:I15)</f>
        <v>7500</v>
      </c>
      <c r="H15" s="18" t="n">
        <v>750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0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0</v>
      </c>
      <c r="AJ15" s="15" t="n">
        <v>0</v>
      </c>
      <c r="AK15" s="15" t="n">
        <v>0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 t="s">
        <v>201</v>
      </c>
      <c r="B16" s="105" t="s">
        <v>203</v>
      </c>
      <c r="C16" s="105" t="s">
        <v>92</v>
      </c>
      <c r="D16" s="106" t="s">
        <v>204</v>
      </c>
      <c r="E16" s="107" t="n">
        <f aca="false">SUM(F16,P16,Y16)</f>
        <v>548525</v>
      </c>
      <c r="F16" s="18" t="n">
        <f aca="false">SUM(G16,J16,M16)</f>
        <v>548525</v>
      </c>
      <c r="G16" s="18" t="n">
        <f aca="false">SUM(H16:I16)</f>
        <v>548525</v>
      </c>
      <c r="H16" s="18" t="n">
        <v>548525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3" min="63" style="1" width="10.24"/>
    <col collapsed="false" customWidth="true" hidden="false" outlineLevel="0" max="65" min="65" style="1" width="10.24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5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7</v>
      </c>
      <c r="C3" s="37" t="s">
        <v>117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6</v>
      </c>
      <c r="G4" s="42" t="s">
        <v>122</v>
      </c>
      <c r="H4" s="42"/>
      <c r="I4" s="42"/>
      <c r="J4" s="42"/>
      <c r="K4" s="6" t="s">
        <v>207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08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09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0</v>
      </c>
      <c r="BO4" s="6"/>
      <c r="BP4" s="6"/>
      <c r="BQ4" s="6" t="s">
        <v>211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2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3</v>
      </c>
      <c r="CV4" s="44"/>
      <c r="CW4" s="44"/>
      <c r="CX4" s="44" t="s">
        <v>214</v>
      </c>
      <c r="CY4" s="44"/>
      <c r="CZ4" s="44"/>
      <c r="DA4" s="44"/>
      <c r="DB4" s="44"/>
      <c r="DC4" s="44"/>
      <c r="DD4" s="44" t="s">
        <v>215</v>
      </c>
      <c r="DE4" s="44"/>
      <c r="DF4" s="44"/>
      <c r="DG4" s="6" t="s">
        <v>216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4</v>
      </c>
      <c r="F5" s="42"/>
      <c r="G5" s="42" t="s">
        <v>68</v>
      </c>
      <c r="H5" s="42" t="s">
        <v>217</v>
      </c>
      <c r="I5" s="42" t="s">
        <v>188</v>
      </c>
      <c r="J5" s="42"/>
      <c r="K5" s="42" t="s">
        <v>68</v>
      </c>
      <c r="L5" s="42" t="s">
        <v>218</v>
      </c>
      <c r="M5" s="42" t="s">
        <v>219</v>
      </c>
      <c r="N5" s="42" t="s">
        <v>220</v>
      </c>
      <c r="O5" s="42" t="s">
        <v>221</v>
      </c>
      <c r="P5" s="42" t="s">
        <v>222</v>
      </c>
      <c r="Q5" s="42" t="s">
        <v>223</v>
      </c>
      <c r="R5" s="42" t="s">
        <v>224</v>
      </c>
      <c r="S5" s="42" t="s">
        <v>225</v>
      </c>
      <c r="T5" s="42" t="s">
        <v>226</v>
      </c>
      <c r="U5" s="42" t="s">
        <v>227</v>
      </c>
      <c r="V5" s="42" t="s">
        <v>228</v>
      </c>
      <c r="W5" s="42" t="s">
        <v>229</v>
      </c>
      <c r="X5" s="42" t="s">
        <v>230</v>
      </c>
      <c r="Y5" s="42" t="s">
        <v>68</v>
      </c>
      <c r="Z5" s="42" t="s">
        <v>231</v>
      </c>
      <c r="AA5" s="42" t="s">
        <v>232</v>
      </c>
      <c r="AB5" s="42" t="s">
        <v>233</v>
      </c>
      <c r="AC5" s="42" t="s">
        <v>234</v>
      </c>
      <c r="AD5" s="42" t="s">
        <v>235</v>
      </c>
      <c r="AE5" s="42" t="s">
        <v>236</v>
      </c>
      <c r="AF5" s="42" t="s">
        <v>237</v>
      </c>
      <c r="AG5" s="42" t="s">
        <v>238</v>
      </c>
      <c r="AH5" s="42" t="s">
        <v>239</v>
      </c>
      <c r="AI5" s="42" t="s">
        <v>240</v>
      </c>
      <c r="AJ5" s="42" t="s">
        <v>241</v>
      </c>
      <c r="AK5" s="42" t="s">
        <v>242</v>
      </c>
      <c r="AL5" s="42" t="s">
        <v>243</v>
      </c>
      <c r="AM5" s="42" t="s">
        <v>244</v>
      </c>
      <c r="AN5" s="42" t="s">
        <v>245</v>
      </c>
      <c r="AO5" s="42" t="s">
        <v>246</v>
      </c>
      <c r="AP5" s="42" t="s">
        <v>247</v>
      </c>
      <c r="AQ5" s="42" t="s">
        <v>248</v>
      </c>
      <c r="AR5" s="42" t="s">
        <v>249</v>
      </c>
      <c r="AS5" s="42" t="s">
        <v>250</v>
      </c>
      <c r="AT5" s="42" t="s">
        <v>251</v>
      </c>
      <c r="AU5" s="42" t="s">
        <v>252</v>
      </c>
      <c r="AV5" s="42" t="s">
        <v>253</v>
      </c>
      <c r="AW5" s="42" t="s">
        <v>254</v>
      </c>
      <c r="AX5" s="42" t="s">
        <v>255</v>
      </c>
      <c r="AY5" s="42" t="s">
        <v>256</v>
      </c>
      <c r="AZ5" s="42" t="s">
        <v>257</v>
      </c>
      <c r="BA5" s="42" t="s">
        <v>68</v>
      </c>
      <c r="BB5" s="42" t="s">
        <v>258</v>
      </c>
      <c r="BC5" s="42" t="s">
        <v>259</v>
      </c>
      <c r="BD5" s="42" t="s">
        <v>260</v>
      </c>
      <c r="BE5" s="42" t="s">
        <v>261</v>
      </c>
      <c r="BF5" s="42" t="s">
        <v>262</v>
      </c>
      <c r="BG5" s="42" t="s">
        <v>263</v>
      </c>
      <c r="BH5" s="42" t="s">
        <v>264</v>
      </c>
      <c r="BI5" s="42" t="s">
        <v>265</v>
      </c>
      <c r="BJ5" s="42" t="s">
        <v>266</v>
      </c>
      <c r="BK5" s="42" t="s">
        <v>267</v>
      </c>
      <c r="BL5" s="43" t="s">
        <v>268</v>
      </c>
      <c r="BM5" s="42" t="s">
        <v>269</v>
      </c>
      <c r="BN5" s="42" t="s">
        <v>68</v>
      </c>
      <c r="BO5" s="42" t="s">
        <v>270</v>
      </c>
      <c r="BP5" s="42" t="s">
        <v>271</v>
      </c>
      <c r="BQ5" s="42" t="s">
        <v>68</v>
      </c>
      <c r="BR5" s="42" t="s">
        <v>272</v>
      </c>
      <c r="BS5" s="42" t="s">
        <v>273</v>
      </c>
      <c r="BT5" s="42" t="s">
        <v>274</v>
      </c>
      <c r="BU5" s="42" t="s">
        <v>275</v>
      </c>
      <c r="BV5" s="42" t="s">
        <v>276</v>
      </c>
      <c r="BW5" s="42" t="s">
        <v>277</v>
      </c>
      <c r="BX5" s="42" t="s">
        <v>278</v>
      </c>
      <c r="BY5" s="42" t="s">
        <v>279</v>
      </c>
      <c r="BZ5" s="42" t="s">
        <v>280</v>
      </c>
      <c r="CA5" s="42" t="s">
        <v>281</v>
      </c>
      <c r="CB5" s="42" t="s">
        <v>282</v>
      </c>
      <c r="CC5" s="42" t="s">
        <v>283</v>
      </c>
      <c r="CD5" s="42" t="s">
        <v>68</v>
      </c>
      <c r="CE5" s="42" t="s">
        <v>272</v>
      </c>
      <c r="CF5" s="42" t="s">
        <v>273</v>
      </c>
      <c r="CG5" s="42" t="s">
        <v>274</v>
      </c>
      <c r="CH5" s="42" t="s">
        <v>275</v>
      </c>
      <c r="CI5" s="42" t="s">
        <v>276</v>
      </c>
      <c r="CJ5" s="42" t="s">
        <v>277</v>
      </c>
      <c r="CK5" s="42" t="s">
        <v>278</v>
      </c>
      <c r="CL5" s="42" t="s">
        <v>284</v>
      </c>
      <c r="CM5" s="42" t="s">
        <v>285</v>
      </c>
      <c r="CN5" s="42" t="s">
        <v>286</v>
      </c>
      <c r="CO5" s="42" t="s">
        <v>287</v>
      </c>
      <c r="CP5" s="42" t="s">
        <v>279</v>
      </c>
      <c r="CQ5" s="42" t="s">
        <v>280</v>
      </c>
      <c r="CR5" s="42" t="s">
        <v>281</v>
      </c>
      <c r="CS5" s="42" t="s">
        <v>282</v>
      </c>
      <c r="CT5" s="42" t="s">
        <v>288</v>
      </c>
      <c r="CU5" s="42" t="s">
        <v>68</v>
      </c>
      <c r="CV5" s="42" t="s">
        <v>289</v>
      </c>
      <c r="CW5" s="42" t="s">
        <v>290</v>
      </c>
      <c r="CX5" s="42" t="s">
        <v>68</v>
      </c>
      <c r="CY5" s="42" t="s">
        <v>289</v>
      </c>
      <c r="CZ5" s="42" t="s">
        <v>291</v>
      </c>
      <c r="DA5" s="42" t="s">
        <v>292</v>
      </c>
      <c r="DB5" s="42" t="s">
        <v>293</v>
      </c>
      <c r="DC5" s="42" t="s">
        <v>294</v>
      </c>
      <c r="DD5" s="42" t="s">
        <v>68</v>
      </c>
      <c r="DE5" s="42" t="s">
        <v>295</v>
      </c>
      <c r="DF5" s="42" t="s">
        <v>296</v>
      </c>
      <c r="DG5" s="42" t="s">
        <v>68</v>
      </c>
      <c r="DH5" s="42" t="s">
        <v>297</v>
      </c>
      <c r="DI5" s="42" t="s">
        <v>298</v>
      </c>
      <c r="DJ5" s="42" t="s">
        <v>299</v>
      </c>
      <c r="DK5" s="42" t="s">
        <v>216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0</v>
      </c>
      <c r="J6" s="42" t="s">
        <v>19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237489</v>
      </c>
      <c r="G7" s="18" t="n">
        <f aca="false">SUM(H7:J7)</f>
        <v>4237489</v>
      </c>
      <c r="H7" s="18" t="n">
        <v>4237489</v>
      </c>
      <c r="I7" s="18" t="n">
        <v>0</v>
      </c>
      <c r="J7" s="18" t="n">
        <v>0</v>
      </c>
      <c r="K7" s="18" t="n">
        <v>3385211</v>
      </c>
      <c r="L7" s="18" t="n">
        <v>1630956</v>
      </c>
      <c r="M7" s="18" t="n">
        <v>28956</v>
      </c>
      <c r="N7" s="18" t="n">
        <v>0</v>
      </c>
      <c r="O7" s="18" t="n">
        <v>0</v>
      </c>
      <c r="P7" s="18" t="n">
        <v>786708</v>
      </c>
      <c r="Q7" s="18" t="n">
        <v>390236</v>
      </c>
      <c r="R7" s="18" t="n">
        <v>0</v>
      </c>
      <c r="S7" s="18" t="n">
        <v>197142</v>
      </c>
      <c r="T7" s="18" t="n">
        <v>0</v>
      </c>
      <c r="U7" s="18" t="n">
        <v>58536</v>
      </c>
      <c r="V7" s="18" t="n">
        <v>292677</v>
      </c>
      <c r="W7" s="18" t="n">
        <v>0</v>
      </c>
      <c r="X7" s="18" t="n">
        <v>0</v>
      </c>
      <c r="Y7" s="18" t="n">
        <v>296253</v>
      </c>
      <c r="Z7" s="18" t="n">
        <v>171000</v>
      </c>
      <c r="AA7" s="18" t="n">
        <v>2700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18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80253</v>
      </c>
      <c r="BA7" s="18" t="n">
        <v>556025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7200</v>
      </c>
      <c r="BG7" s="18" t="n">
        <v>0</v>
      </c>
      <c r="BH7" s="18" t="n">
        <v>0</v>
      </c>
      <c r="BI7" s="18" t="n">
        <v>0</v>
      </c>
      <c r="BJ7" s="18" t="n">
        <v>300</v>
      </c>
      <c r="BK7" s="18" t="n">
        <v>0</v>
      </c>
      <c r="BL7" s="18" t="n">
        <v>0</v>
      </c>
      <c r="BM7" s="18" t="n">
        <v>548525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237489</v>
      </c>
      <c r="G8" s="18" t="n">
        <f aca="false">SUM(H8:J8)</f>
        <v>4237489</v>
      </c>
      <c r="H8" s="18" t="n">
        <v>4237489</v>
      </c>
      <c r="I8" s="18" t="n">
        <v>0</v>
      </c>
      <c r="J8" s="18" t="n">
        <v>0</v>
      </c>
      <c r="K8" s="18" t="n">
        <v>3385211</v>
      </c>
      <c r="L8" s="18" t="n">
        <v>1630956</v>
      </c>
      <c r="M8" s="18" t="n">
        <v>28956</v>
      </c>
      <c r="N8" s="18" t="n">
        <v>0</v>
      </c>
      <c r="O8" s="18" t="n">
        <v>0</v>
      </c>
      <c r="P8" s="18" t="n">
        <v>786708</v>
      </c>
      <c r="Q8" s="18" t="n">
        <v>390236</v>
      </c>
      <c r="R8" s="18" t="n">
        <v>0</v>
      </c>
      <c r="S8" s="18" t="n">
        <v>197142</v>
      </c>
      <c r="T8" s="18" t="n">
        <v>0</v>
      </c>
      <c r="U8" s="18" t="n">
        <v>58536</v>
      </c>
      <c r="V8" s="18" t="n">
        <v>292677</v>
      </c>
      <c r="W8" s="18" t="n">
        <v>0</v>
      </c>
      <c r="X8" s="18" t="n">
        <v>0</v>
      </c>
      <c r="Y8" s="18" t="n">
        <v>296253</v>
      </c>
      <c r="Z8" s="18" t="n">
        <v>171000</v>
      </c>
      <c r="AA8" s="18" t="n">
        <v>2700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18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80253</v>
      </c>
      <c r="BA8" s="18" t="n">
        <v>556025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7200</v>
      </c>
      <c r="BG8" s="18" t="n">
        <v>0</v>
      </c>
      <c r="BH8" s="18" t="n">
        <v>0</v>
      </c>
      <c r="BI8" s="18" t="n">
        <v>0</v>
      </c>
      <c r="BJ8" s="18" t="n">
        <v>300</v>
      </c>
      <c r="BK8" s="18" t="n">
        <v>0</v>
      </c>
      <c r="BL8" s="18" t="n">
        <v>0</v>
      </c>
      <c r="BM8" s="18" t="n">
        <v>548525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4237489</v>
      </c>
      <c r="G9" s="18" t="n">
        <f aca="false">SUM(H9:J9)</f>
        <v>4237489</v>
      </c>
      <c r="H9" s="18" t="n">
        <v>4237489</v>
      </c>
      <c r="I9" s="18" t="n">
        <v>0</v>
      </c>
      <c r="J9" s="18" t="n">
        <v>0</v>
      </c>
      <c r="K9" s="18" t="n">
        <v>3385211</v>
      </c>
      <c r="L9" s="18" t="n">
        <v>1630956</v>
      </c>
      <c r="M9" s="18" t="n">
        <v>28956</v>
      </c>
      <c r="N9" s="18" t="n">
        <v>0</v>
      </c>
      <c r="O9" s="18" t="n">
        <v>0</v>
      </c>
      <c r="P9" s="18" t="n">
        <v>786708</v>
      </c>
      <c r="Q9" s="18" t="n">
        <v>390236</v>
      </c>
      <c r="R9" s="18" t="n">
        <v>0</v>
      </c>
      <c r="S9" s="18" t="n">
        <v>197142</v>
      </c>
      <c r="T9" s="18" t="n">
        <v>0</v>
      </c>
      <c r="U9" s="18" t="n">
        <v>58536</v>
      </c>
      <c r="V9" s="18" t="n">
        <v>292677</v>
      </c>
      <c r="W9" s="18" t="n">
        <v>0</v>
      </c>
      <c r="X9" s="18" t="n">
        <v>0</v>
      </c>
      <c r="Y9" s="18" t="n">
        <v>296253</v>
      </c>
      <c r="Z9" s="18" t="n">
        <v>171000</v>
      </c>
      <c r="AA9" s="18" t="n">
        <v>2700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18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80253</v>
      </c>
      <c r="BA9" s="18" t="n">
        <v>556025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7200</v>
      </c>
      <c r="BG9" s="18" t="n">
        <v>0</v>
      </c>
      <c r="BH9" s="18" t="n">
        <v>0</v>
      </c>
      <c r="BI9" s="18" t="n">
        <v>0</v>
      </c>
      <c r="BJ9" s="18" t="n">
        <v>300</v>
      </c>
      <c r="BK9" s="18" t="n">
        <v>0</v>
      </c>
      <c r="BL9" s="18" t="n">
        <v>0</v>
      </c>
      <c r="BM9" s="18" t="n">
        <v>548525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6</v>
      </c>
      <c r="D10" s="112" t="s">
        <v>97</v>
      </c>
      <c r="E10" s="48" t="s">
        <v>98</v>
      </c>
      <c r="F10" s="18" t="n">
        <f aca="false">SUM(K10,Y10,BA10,BN10,BQ10,CD10,CU10,CX10,DD10,DG10,)</f>
        <v>3357434</v>
      </c>
      <c r="G10" s="18" t="n">
        <f aca="false">SUM(H10:J10)</f>
        <v>3357434</v>
      </c>
      <c r="H10" s="18" t="n">
        <v>3357434</v>
      </c>
      <c r="I10" s="18" t="n">
        <v>0</v>
      </c>
      <c r="J10" s="18" t="n">
        <v>0</v>
      </c>
      <c r="K10" s="18" t="n">
        <v>2505156</v>
      </c>
      <c r="L10" s="18" t="n">
        <v>1630956</v>
      </c>
      <c r="M10" s="18" t="n">
        <v>28956</v>
      </c>
      <c r="N10" s="18" t="n">
        <v>0</v>
      </c>
      <c r="O10" s="18" t="n">
        <v>0</v>
      </c>
      <c r="P10" s="18" t="n">
        <v>786708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58536</v>
      </c>
      <c r="V10" s="18" t="n">
        <v>0</v>
      </c>
      <c r="W10" s="18" t="n">
        <v>0</v>
      </c>
      <c r="X10" s="18" t="n">
        <v>0</v>
      </c>
      <c r="Y10" s="18" t="n">
        <v>296253</v>
      </c>
      <c r="Z10" s="18" t="n">
        <v>171000</v>
      </c>
      <c r="AA10" s="18" t="n">
        <v>2700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18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80253</v>
      </c>
      <c r="BA10" s="18" t="n">
        <v>556025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7200</v>
      </c>
      <c r="BG10" s="18" t="n">
        <v>0</v>
      </c>
      <c r="BH10" s="18" t="n">
        <v>0</v>
      </c>
      <c r="BI10" s="18" t="n">
        <v>0</v>
      </c>
      <c r="BJ10" s="18" t="n">
        <v>300</v>
      </c>
      <c r="BK10" s="18" t="n">
        <v>0</v>
      </c>
      <c r="BL10" s="18" t="n">
        <v>0</v>
      </c>
      <c r="BM10" s="18" t="n">
        <v>548525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99</v>
      </c>
      <c r="B11" s="112" t="s">
        <v>100</v>
      </c>
      <c r="C11" s="112" t="s">
        <v>100</v>
      </c>
      <c r="D11" s="112" t="s">
        <v>97</v>
      </c>
      <c r="E11" s="48" t="s">
        <v>101</v>
      </c>
      <c r="F11" s="18" t="n">
        <f aca="false">SUM(K11,Y11,BA11,BN11,BQ11,CD11,CU11,CX11,DD11,DG11,)</f>
        <v>390236</v>
      </c>
      <c r="G11" s="18" t="n">
        <f aca="false">SUM(H11:J11)</f>
        <v>390236</v>
      </c>
      <c r="H11" s="18" t="n">
        <v>390236</v>
      </c>
      <c r="I11" s="18" t="n">
        <v>0</v>
      </c>
      <c r="J11" s="18" t="n">
        <v>0</v>
      </c>
      <c r="K11" s="18" t="n">
        <v>390236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90236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2</v>
      </c>
      <c r="B12" s="112" t="s">
        <v>103</v>
      </c>
      <c r="C12" s="112" t="s">
        <v>104</v>
      </c>
      <c r="D12" s="112" t="s">
        <v>97</v>
      </c>
      <c r="E12" s="48" t="s">
        <v>105</v>
      </c>
      <c r="F12" s="18" t="n">
        <f aca="false">SUM(K12,Y12,BA12,BN12,BQ12,CD12,CU12,CX12,DD12,DG12,)</f>
        <v>197142</v>
      </c>
      <c r="G12" s="18" t="n">
        <f aca="false">SUM(H12:J12)</f>
        <v>197142</v>
      </c>
      <c r="H12" s="18" t="n">
        <v>197142</v>
      </c>
      <c r="I12" s="18" t="n">
        <v>0</v>
      </c>
      <c r="J12" s="18" t="n">
        <v>0</v>
      </c>
      <c r="K12" s="18" t="n">
        <v>19714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97142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6</v>
      </c>
      <c r="B13" s="112" t="s">
        <v>104</v>
      </c>
      <c r="C13" s="112" t="s">
        <v>96</v>
      </c>
      <c r="D13" s="112" t="s">
        <v>97</v>
      </c>
      <c r="E13" s="48" t="s">
        <v>107</v>
      </c>
      <c r="F13" s="18" t="n">
        <f aca="false">SUM(K13,Y13,BA13,BN13,BQ13,CD13,CU13,CX13,DD13,DG13,)</f>
        <v>292677</v>
      </c>
      <c r="G13" s="18" t="n">
        <f aca="false">SUM(H13:J13)</f>
        <v>292677</v>
      </c>
      <c r="H13" s="18" t="n">
        <v>292677</v>
      </c>
      <c r="I13" s="18" t="n">
        <v>0</v>
      </c>
      <c r="J13" s="18" t="n">
        <v>0</v>
      </c>
      <c r="K13" s="18" t="n">
        <v>292677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292677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1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02</v>
      </c>
      <c r="B2" s="57"/>
      <c r="C2" s="57"/>
      <c r="D2" s="57" t="s">
        <v>117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03</v>
      </c>
      <c r="B4" s="6"/>
      <c r="C4" s="6"/>
      <c r="D4" s="6"/>
      <c r="E4" s="117" t="s">
        <v>110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04</v>
      </c>
      <c r="E5" s="120" t="s">
        <v>68</v>
      </c>
      <c r="F5" s="60" t="s">
        <v>305</v>
      </c>
      <c r="G5" s="120" t="s">
        <v>306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4237489</v>
      </c>
      <c r="F7" s="127" t="n">
        <v>3941236</v>
      </c>
      <c r="G7" s="18" t="n">
        <v>296253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4237489</v>
      </c>
      <c r="F8" s="127" t="n">
        <v>3941236</v>
      </c>
      <c r="G8" s="18" t="n">
        <v>296253</v>
      </c>
    </row>
    <row r="9" customFormat="false" ht="18" hidden="false" customHeight="true" outlineLevel="0" collapsed="false">
      <c r="A9" s="126"/>
      <c r="B9" s="124"/>
      <c r="C9" s="125"/>
      <c r="D9" s="126" t="s">
        <v>307</v>
      </c>
      <c r="E9" s="127" t="n">
        <v>4237489</v>
      </c>
      <c r="F9" s="127" t="n">
        <v>3941236</v>
      </c>
      <c r="G9" s="18" t="n">
        <v>296253</v>
      </c>
    </row>
    <row r="10" customFormat="false" ht="18" hidden="false" customHeight="true" outlineLevel="0" collapsed="false">
      <c r="A10" s="123" t="s">
        <v>308</v>
      </c>
      <c r="B10" s="124"/>
      <c r="C10" s="125"/>
      <c r="D10" s="126" t="s">
        <v>309</v>
      </c>
      <c r="E10" s="127" t="n">
        <v>3385211</v>
      </c>
      <c r="F10" s="127" t="n">
        <v>3385211</v>
      </c>
      <c r="G10" s="18" t="n">
        <v>0</v>
      </c>
    </row>
    <row r="11" customFormat="false" ht="18" hidden="false" customHeight="true" outlineLevel="0" collapsed="false">
      <c r="A11" s="123" t="s">
        <v>310</v>
      </c>
      <c r="B11" s="124" t="s">
        <v>96</v>
      </c>
      <c r="C11" s="125" t="s">
        <v>92</v>
      </c>
      <c r="D11" s="126" t="s">
        <v>311</v>
      </c>
      <c r="E11" s="127" t="n">
        <v>1630956</v>
      </c>
      <c r="F11" s="127" t="n">
        <v>1630956</v>
      </c>
      <c r="G11" s="18" t="n">
        <v>0</v>
      </c>
    </row>
    <row r="12" customFormat="false" ht="18" hidden="false" customHeight="true" outlineLevel="0" collapsed="false">
      <c r="A12" s="123" t="s">
        <v>310</v>
      </c>
      <c r="B12" s="124" t="s">
        <v>104</v>
      </c>
      <c r="C12" s="125" t="s">
        <v>92</v>
      </c>
      <c r="D12" s="126" t="s">
        <v>312</v>
      </c>
      <c r="E12" s="127" t="n">
        <v>28956</v>
      </c>
      <c r="F12" s="127" t="n">
        <v>28956</v>
      </c>
      <c r="G12" s="18" t="n">
        <v>0</v>
      </c>
    </row>
    <row r="13" customFormat="false" ht="18" hidden="false" customHeight="true" outlineLevel="0" collapsed="false">
      <c r="A13" s="123" t="s">
        <v>310</v>
      </c>
      <c r="B13" s="124" t="s">
        <v>313</v>
      </c>
      <c r="C13" s="125" t="s">
        <v>92</v>
      </c>
      <c r="D13" s="126" t="s">
        <v>314</v>
      </c>
      <c r="E13" s="127" t="n">
        <v>786708</v>
      </c>
      <c r="F13" s="127" t="n">
        <v>786708</v>
      </c>
      <c r="G13" s="18" t="n">
        <v>0</v>
      </c>
    </row>
    <row r="14" customFormat="false" ht="18" hidden="false" customHeight="true" outlineLevel="0" collapsed="false">
      <c r="A14" s="123" t="s">
        <v>310</v>
      </c>
      <c r="B14" s="124" t="s">
        <v>95</v>
      </c>
      <c r="C14" s="125" t="s">
        <v>92</v>
      </c>
      <c r="D14" s="126" t="s">
        <v>315</v>
      </c>
      <c r="E14" s="127" t="n">
        <v>390236</v>
      </c>
      <c r="F14" s="127" t="n">
        <v>390236</v>
      </c>
      <c r="G14" s="18" t="n">
        <v>0</v>
      </c>
    </row>
    <row r="15" customFormat="false" ht="18" hidden="false" customHeight="true" outlineLevel="0" collapsed="false">
      <c r="A15" s="123" t="s">
        <v>310</v>
      </c>
      <c r="B15" s="124" t="s">
        <v>316</v>
      </c>
      <c r="C15" s="125" t="s">
        <v>92</v>
      </c>
      <c r="D15" s="126" t="s">
        <v>317</v>
      </c>
      <c r="E15" s="127" t="n">
        <v>197142</v>
      </c>
      <c r="F15" s="127" t="n">
        <v>197142</v>
      </c>
      <c r="G15" s="18" t="n">
        <v>0</v>
      </c>
    </row>
    <row r="16" customFormat="false" ht="18" hidden="false" customHeight="true" outlineLevel="0" collapsed="false">
      <c r="A16" s="123" t="s">
        <v>310</v>
      </c>
      <c r="B16" s="124" t="s">
        <v>318</v>
      </c>
      <c r="C16" s="125" t="s">
        <v>92</v>
      </c>
      <c r="D16" s="126" t="s">
        <v>319</v>
      </c>
      <c r="E16" s="127" t="n">
        <v>58536</v>
      </c>
      <c r="F16" s="127" t="n">
        <v>58536</v>
      </c>
      <c r="G16" s="18" t="n">
        <v>0</v>
      </c>
    </row>
    <row r="17" customFormat="false" ht="18" hidden="false" customHeight="true" outlineLevel="0" collapsed="false">
      <c r="A17" s="123" t="s">
        <v>310</v>
      </c>
      <c r="B17" s="124" t="s">
        <v>320</v>
      </c>
      <c r="C17" s="125" t="s">
        <v>92</v>
      </c>
      <c r="D17" s="126" t="s">
        <v>321</v>
      </c>
      <c r="E17" s="127" t="n">
        <v>292677</v>
      </c>
      <c r="F17" s="127" t="n">
        <v>292677</v>
      </c>
      <c r="G17" s="18" t="n">
        <v>0</v>
      </c>
    </row>
    <row r="18" customFormat="false" ht="18" hidden="false" customHeight="true" outlineLevel="0" collapsed="false">
      <c r="A18" s="123" t="s">
        <v>322</v>
      </c>
      <c r="B18" s="124"/>
      <c r="C18" s="125"/>
      <c r="D18" s="126" t="s">
        <v>323</v>
      </c>
      <c r="E18" s="127" t="n">
        <v>296253</v>
      </c>
      <c r="F18" s="127" t="n">
        <v>0</v>
      </c>
      <c r="G18" s="18" t="n">
        <v>296253</v>
      </c>
    </row>
    <row r="19" customFormat="false" ht="18" hidden="false" customHeight="true" outlineLevel="0" collapsed="false">
      <c r="A19" s="123" t="s">
        <v>324</v>
      </c>
      <c r="B19" s="124" t="s">
        <v>96</v>
      </c>
      <c r="C19" s="125" t="s">
        <v>92</v>
      </c>
      <c r="D19" s="126" t="s">
        <v>325</v>
      </c>
      <c r="E19" s="127" t="n">
        <v>171000</v>
      </c>
      <c r="F19" s="127" t="n">
        <v>0</v>
      </c>
      <c r="G19" s="18" t="n">
        <v>171000</v>
      </c>
    </row>
    <row r="20" customFormat="false" ht="18" hidden="false" customHeight="true" outlineLevel="0" collapsed="false">
      <c r="A20" s="123" t="s">
        <v>324</v>
      </c>
      <c r="B20" s="124" t="s">
        <v>104</v>
      </c>
      <c r="C20" s="125" t="s">
        <v>92</v>
      </c>
      <c r="D20" s="126" t="s">
        <v>326</v>
      </c>
      <c r="E20" s="127" t="n">
        <v>27000</v>
      </c>
      <c r="F20" s="127" t="n">
        <v>0</v>
      </c>
      <c r="G20" s="18" t="n">
        <v>27000</v>
      </c>
    </row>
    <row r="21" customFormat="false" ht="18" hidden="false" customHeight="true" outlineLevel="0" collapsed="false">
      <c r="A21" s="123" t="s">
        <v>324</v>
      </c>
      <c r="B21" s="124" t="s">
        <v>327</v>
      </c>
      <c r="C21" s="125" t="s">
        <v>92</v>
      </c>
      <c r="D21" s="126" t="s">
        <v>328</v>
      </c>
      <c r="E21" s="127" t="n">
        <v>18000</v>
      </c>
      <c r="F21" s="127" t="n">
        <v>0</v>
      </c>
      <c r="G21" s="18" t="n">
        <v>18000</v>
      </c>
    </row>
    <row r="22" customFormat="false" ht="18" hidden="false" customHeight="true" outlineLevel="0" collapsed="false">
      <c r="A22" s="123" t="s">
        <v>324</v>
      </c>
      <c r="B22" s="124" t="s">
        <v>203</v>
      </c>
      <c r="C22" s="125" t="s">
        <v>92</v>
      </c>
      <c r="D22" s="126" t="s">
        <v>329</v>
      </c>
      <c r="E22" s="127" t="n">
        <v>80253</v>
      </c>
      <c r="F22" s="127" t="n">
        <v>0</v>
      </c>
      <c r="G22" s="18" t="n">
        <v>80253</v>
      </c>
    </row>
    <row r="23" customFormat="false" ht="18" hidden="false" customHeight="true" outlineLevel="0" collapsed="false">
      <c r="A23" s="123" t="s">
        <v>330</v>
      </c>
      <c r="B23" s="124"/>
      <c r="C23" s="125"/>
      <c r="D23" s="126" t="s">
        <v>200</v>
      </c>
      <c r="E23" s="127" t="n">
        <v>556025</v>
      </c>
      <c r="F23" s="127" t="n">
        <v>556025</v>
      </c>
      <c r="G23" s="18" t="n">
        <v>0</v>
      </c>
    </row>
    <row r="24" customFormat="false" ht="18" hidden="false" customHeight="true" outlineLevel="0" collapsed="false">
      <c r="A24" s="123" t="s">
        <v>331</v>
      </c>
      <c r="B24" s="124" t="s">
        <v>100</v>
      </c>
      <c r="C24" s="125" t="s">
        <v>92</v>
      </c>
      <c r="D24" s="126" t="s">
        <v>332</v>
      </c>
      <c r="E24" s="127" t="n">
        <v>7200</v>
      </c>
      <c r="F24" s="127" t="n">
        <v>7200</v>
      </c>
      <c r="G24" s="18" t="n">
        <v>0</v>
      </c>
    </row>
    <row r="25" customFormat="false" ht="18" hidden="false" customHeight="true" outlineLevel="0" collapsed="false">
      <c r="A25" s="123" t="s">
        <v>331</v>
      </c>
      <c r="B25" s="124" t="s">
        <v>333</v>
      </c>
      <c r="C25" s="125" t="s">
        <v>92</v>
      </c>
      <c r="D25" s="126" t="s">
        <v>334</v>
      </c>
      <c r="E25" s="127" t="n">
        <v>300</v>
      </c>
      <c r="F25" s="127" t="n">
        <v>300</v>
      </c>
      <c r="G25" s="18" t="n">
        <v>0</v>
      </c>
    </row>
    <row r="26" customFormat="false" ht="18" hidden="false" customHeight="true" outlineLevel="0" collapsed="false">
      <c r="A26" s="123" t="s">
        <v>331</v>
      </c>
      <c r="B26" s="124" t="s">
        <v>203</v>
      </c>
      <c r="C26" s="125" t="s">
        <v>92</v>
      </c>
      <c r="D26" s="126" t="s">
        <v>335</v>
      </c>
      <c r="E26" s="127" t="n">
        <v>548525</v>
      </c>
      <c r="F26" s="127" t="n">
        <v>548525</v>
      </c>
      <c r="G26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3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3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38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39</v>
      </c>
      <c r="F4" s="135" t="s">
        <v>186</v>
      </c>
      <c r="G4" s="136" t="s">
        <v>187</v>
      </c>
      <c r="H4" s="136"/>
      <c r="I4" s="136"/>
      <c r="J4" s="135" t="s">
        <v>188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40</v>
      </c>
      <c r="I5" s="137" t="s">
        <v>341</v>
      </c>
      <c r="J5" s="138" t="s">
        <v>83</v>
      </c>
      <c r="K5" s="139" t="s">
        <v>300</v>
      </c>
      <c r="L5" s="139" t="s">
        <v>342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/>
      <c r="F7" s="143"/>
      <c r="G7" s="143"/>
      <c r="H7" s="143"/>
      <c r="I7" s="143"/>
      <c r="J7" s="143" t="n">
        <f aca="false">SUM(K7:L7)</f>
        <v>0</v>
      </c>
      <c r="K7" s="143"/>
      <c r="L7" s="143"/>
    </row>
    <row r="8" s="111" customFormat="true" ht="20.1" hidden="false" customHeight="true" outlineLevel="0" collapsed="false">
      <c r="A8" s="140"/>
      <c r="B8" s="140"/>
      <c r="C8" s="140"/>
      <c r="D8" s="141"/>
      <c r="E8" s="142"/>
      <c r="F8" s="143"/>
      <c r="G8" s="143"/>
      <c r="H8" s="143"/>
      <c r="I8" s="143"/>
      <c r="J8" s="143" t="n">
        <f aca="false">SUM(K8:L8)</f>
        <v>0</v>
      </c>
      <c r="K8" s="143"/>
      <c r="L8" s="143"/>
    </row>
    <row r="9" s="111" customFormat="true" ht="20.1" hidden="false" customHeight="true" outlineLevel="0" collapsed="false">
      <c r="A9" s="140"/>
      <c r="B9" s="140"/>
      <c r="C9" s="140"/>
      <c r="D9" s="141"/>
      <c r="E9" s="142"/>
      <c r="F9" s="143"/>
      <c r="G9" s="143"/>
      <c r="H9" s="143"/>
      <c r="I9" s="143"/>
      <c r="J9" s="143" t="n">
        <f aca="false">SUM(K9:L9)</f>
        <v>0</v>
      </c>
      <c r="K9" s="143"/>
      <c r="L9" s="143"/>
    </row>
    <row r="10" s="111" customFormat="true" ht="20.1" hidden="false" customHeight="true" outlineLevel="0" collapsed="false">
      <c r="A10" s="140"/>
      <c r="B10" s="140"/>
      <c r="C10" s="140"/>
      <c r="D10" s="141"/>
      <c r="E10" s="142"/>
      <c r="F10" s="143"/>
      <c r="G10" s="143"/>
      <c r="H10" s="143"/>
      <c r="I10" s="143"/>
      <c r="J10" s="143" t="n">
        <f aca="false">SUM(K10:L10)</f>
        <v>0</v>
      </c>
      <c r="K10" s="143"/>
      <c r="L10" s="143"/>
    </row>
    <row r="11" s="111" customFormat="true" ht="20.1" hidden="false" customHeight="true" outlineLevel="0" collapsed="false">
      <c r="A11" s="140"/>
      <c r="B11" s="140"/>
      <c r="C11" s="140"/>
      <c r="D11" s="141"/>
      <c r="E11" s="142"/>
      <c r="F11" s="143"/>
      <c r="G11" s="143"/>
      <c r="H11" s="143"/>
      <c r="I11" s="143"/>
      <c r="J11" s="143" t="n">
        <f aca="false">SUM(K11:L11)</f>
        <v>0</v>
      </c>
      <c r="K11" s="143"/>
      <c r="L11" s="143"/>
    </row>
    <row r="12" s="111" customFormat="true" ht="20.1" hidden="false" customHeight="true" outlineLevel="0" collapsed="false">
      <c r="A12" s="140"/>
      <c r="B12" s="140"/>
      <c r="C12" s="140"/>
      <c r="D12" s="141"/>
      <c r="E12" s="142"/>
      <c r="F12" s="143"/>
      <c r="G12" s="143"/>
      <c r="H12" s="143"/>
      <c r="I12" s="143"/>
      <c r="J12" s="143" t="n">
        <f aca="false">SUM(K12:L12)</f>
        <v>0</v>
      </c>
      <c r="K12" s="143"/>
      <c r="L12" s="143"/>
    </row>
    <row r="13" s="111" customFormat="true" ht="20.1" hidden="false" customHeight="true" outlineLevel="0" collapsed="false">
      <c r="A13" s="140"/>
      <c r="B13" s="140"/>
      <c r="C13" s="140"/>
      <c r="D13" s="141"/>
      <c r="E13" s="142"/>
      <c r="F13" s="143"/>
      <c r="G13" s="143"/>
      <c r="H13" s="143"/>
      <c r="I13" s="143"/>
      <c r="J13" s="143" t="n">
        <f aca="false">SUM(K13:L13)</f>
        <v>0</v>
      </c>
      <c r="K13" s="143"/>
      <c r="L13" s="143"/>
    </row>
    <row r="14" s="111" customFormat="true" ht="20.1" hidden="false" customHeight="true" outlineLevel="0" collapsed="false">
      <c r="A14" s="140"/>
      <c r="B14" s="140"/>
      <c r="C14" s="140"/>
      <c r="D14" s="141"/>
      <c r="E14" s="142"/>
      <c r="F14" s="143"/>
      <c r="G14" s="143"/>
      <c r="H14" s="143"/>
      <c r="I14" s="143"/>
      <c r="J14" s="143" t="n">
        <f aca="false">SUM(K14:L14)</f>
        <v>0</v>
      </c>
      <c r="K14" s="143"/>
      <c r="L14" s="143"/>
    </row>
    <row r="15" s="111" customFormat="true" ht="20.1" hidden="false" customHeight="true" outlineLevel="0" collapsed="false">
      <c r="A15" s="140"/>
      <c r="B15" s="140"/>
      <c r="C15" s="140"/>
      <c r="D15" s="141"/>
      <c r="E15" s="142"/>
      <c r="F15" s="143"/>
      <c r="G15" s="143"/>
      <c r="H15" s="143"/>
      <c r="I15" s="143"/>
      <c r="J15" s="143" t="n">
        <f aca="false">SUM(K15:L15)</f>
        <v>0</v>
      </c>
      <c r="K15" s="143"/>
      <c r="L15" s="143"/>
    </row>
    <row r="16" s="111" customFormat="true" ht="20.1" hidden="false" customHeight="true" outlineLevel="0" collapsed="false">
      <c r="A16" s="140"/>
      <c r="B16" s="140"/>
      <c r="C16" s="140"/>
      <c r="D16" s="141"/>
      <c r="E16" s="142"/>
      <c r="F16" s="143"/>
      <c r="G16" s="143"/>
      <c r="H16" s="143"/>
      <c r="I16" s="143"/>
      <c r="J16" s="143" t="n">
        <f aca="false">SUM(K16:L16)</f>
        <v>0</v>
      </c>
      <c r="K16" s="143"/>
      <c r="L16" s="143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43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44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45</v>
      </c>
      <c r="B4" s="43" t="s">
        <v>117</v>
      </c>
      <c r="C4" s="6" t="s">
        <v>346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47</v>
      </c>
      <c r="E5" s="6" t="s">
        <v>348</v>
      </c>
      <c r="F5" s="6"/>
      <c r="G5" s="6"/>
      <c r="H5" s="43" t="s">
        <v>349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50</v>
      </c>
      <c r="G6" s="43" t="s">
        <v>351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8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8000</v>
      </c>
    </row>
    <row r="8" customFormat="false" ht="20.1" hidden="false" customHeight="true" outlineLevel="0" collapsed="false">
      <c r="A8" s="30" t="s">
        <v>92</v>
      </c>
      <c r="B8" s="65" t="s">
        <v>352</v>
      </c>
      <c r="C8" s="20" t="n">
        <f aca="false">SUM(D8,E8,H8)</f>
        <v>18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:县教科局管理员</cp:lastModifiedBy>
  <cp:lastPrinted>2019-09-23T06:12:44Z</cp:lastPrinted>
  <dcterms:modified xsi:type="dcterms:W3CDTF">2020-08-10T07:52:17Z</dcterms:modified>
  <cp:revision>0</cp:revision>
  <dc:subject/>
  <dc:title/>
</cp:coreProperties>
</file>