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本地区一般支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6-本地区一般支出'!$A$1:$F$225</definedName>
    <definedName function="false" hidden="false" localSheetId="0" name="_xlnm.Print_Titles" vbProcedure="false">'36-本地区一般支出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苍溪县一般公共预算支出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电力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 "/>
    <numFmt numFmtId="175" formatCode="#,##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强调文字颜色 1 2" xfId="883"/>
    <cellStyle name="强调文字颜色 1 2 2" xfId="884"/>
    <cellStyle name="强调文字颜色 1 2 2 2" xfId="885"/>
    <cellStyle name="强调文字颜色 1 2 2 3" xfId="886"/>
    <cellStyle name="强调文字颜色 1 2 2_2017年省对市(州)税收返还和转移支付预算" xfId="887"/>
    <cellStyle name="强调文字颜色 1 2 3" xfId="888"/>
    <cellStyle name="强调文字颜色 1 2_四川省2017年省对市（州）税收返还和转移支付分地区预算（草案）--社保处" xfId="889"/>
    <cellStyle name="强调文字颜色 2 2" xfId="890"/>
    <cellStyle name="强调文字颜色 2 2 2" xfId="891"/>
    <cellStyle name="强调文字颜色 2 2 2 2" xfId="892"/>
    <cellStyle name="强调文字颜色 2 2 2 3" xfId="893"/>
    <cellStyle name="强调文字颜色 2 2 2_2017年省对市(州)税收返还和转移支付预算" xfId="894"/>
    <cellStyle name="强调文字颜色 2 2 3" xfId="895"/>
    <cellStyle name="强调文字颜色 2 2_四川省2017年省对市（州）税收返还和转移支付分地区预算（草案）--社保处" xfId="896"/>
    <cellStyle name="强调文字颜色 3 2" xfId="897"/>
    <cellStyle name="强调文字颜色 3 2 2" xfId="898"/>
    <cellStyle name="强调文字颜色 3 2 2 2" xfId="899"/>
    <cellStyle name="强调文字颜色 3 2 2 3" xfId="900"/>
    <cellStyle name="强调文字颜色 3 2 2_2017年省对市(州)税收返还和转移支付预算" xfId="901"/>
    <cellStyle name="强调文字颜色 3 2 3" xfId="902"/>
    <cellStyle name="强调文字颜色 3 2_四川省2017年省对市（州）税收返还和转移支付分地区预算（草案）--社保处" xfId="903"/>
    <cellStyle name="强调文字颜色 4 2" xfId="904"/>
    <cellStyle name="强调文字颜色 4 2 2" xfId="905"/>
    <cellStyle name="强调文字颜色 4 2 2 2" xfId="906"/>
    <cellStyle name="强调文字颜色 4 2 2 3" xfId="907"/>
    <cellStyle name="强调文字颜色 4 2 2_2017年省对市(州)税收返还和转移支付预算" xfId="908"/>
    <cellStyle name="强调文字颜色 4 2 3" xfId="909"/>
    <cellStyle name="强调文字颜色 4 2_四川省2017年省对市（州）税收返还和转移支付分地区预算（草案）--社保处" xfId="910"/>
    <cellStyle name="强调文字颜色 5 2" xfId="911"/>
    <cellStyle name="强调文字颜色 5 2 2" xfId="912"/>
    <cellStyle name="强调文字颜色 5 2 2 2" xfId="913"/>
    <cellStyle name="强调文字颜色 5 2 2 3" xfId="914"/>
    <cellStyle name="强调文字颜色 5 2 2_2017年省对市(州)税收返还和转移支付预算" xfId="915"/>
    <cellStyle name="强调文字颜色 5 2 3" xfId="916"/>
    <cellStyle name="强调文字颜色 5 2_四川省2017年省对市（州）税收返还和转移支付分地区预算（草案）--社保处" xfId="917"/>
    <cellStyle name="强调文字颜色 6 2" xfId="918"/>
    <cellStyle name="强调文字颜色 6 2 2" xfId="919"/>
    <cellStyle name="强调文字颜色 6 2 2 2" xfId="920"/>
    <cellStyle name="强调文字颜色 6 2 2 3" xfId="921"/>
    <cellStyle name="强调文字颜色 6 2 2_2017年省对市(州)税收返还和转移支付预算" xfId="922"/>
    <cellStyle name="强调文字颜色 6 2 3" xfId="923"/>
    <cellStyle name="强调文字颜色 6 2_四川省2017年省对市（州）税收返还和转移支付分地区预算（草案）--社保处" xfId="924"/>
    <cellStyle name="普通_97-917" xfId="925"/>
    <cellStyle name="未定义" xfId="926"/>
    <cellStyle name="标题 1 2" xfId="927"/>
    <cellStyle name="标题 1 2 2" xfId="928"/>
    <cellStyle name="标题 1 2 2 2" xfId="929"/>
    <cellStyle name="标题 1 2 2 3" xfId="930"/>
    <cellStyle name="标题 1 2 2_2017年省对市(州)税收返还和转移支付预算" xfId="931"/>
    <cellStyle name="标题 1 2 3" xfId="932"/>
    <cellStyle name="标题 2 2" xfId="933"/>
    <cellStyle name="标题 2 2 2" xfId="934"/>
    <cellStyle name="标题 2 2 2 2" xfId="935"/>
    <cellStyle name="标题 2 2 2 3" xfId="936"/>
    <cellStyle name="标题 2 2 2_2017年省对市(州)税收返还和转移支付预算" xfId="937"/>
    <cellStyle name="标题 2 2 3" xfId="938"/>
    <cellStyle name="标题 3 2" xfId="939"/>
    <cellStyle name="标题 3 2 2" xfId="940"/>
    <cellStyle name="标题 3 2 2 2" xfId="941"/>
    <cellStyle name="标题 3 2 2 3" xfId="942"/>
    <cellStyle name="标题 3 2 2_2017年省对市(州)税收返还和转移支付预算" xfId="943"/>
    <cellStyle name="标题 3 2 3" xfId="944"/>
    <cellStyle name="标题 4 2" xfId="945"/>
    <cellStyle name="标题 4 2 2" xfId="946"/>
    <cellStyle name="标题 4 2 2 2" xfId="947"/>
    <cellStyle name="标题 4 2 2 3" xfId="948"/>
    <cellStyle name="标题 4 2 2_2017年省对市(州)税收返还和转移支付预算" xfId="949"/>
    <cellStyle name="标题 4 2 3" xfId="950"/>
    <cellStyle name="标题 5" xfId="951"/>
    <cellStyle name="标题 5 2" xfId="952"/>
    <cellStyle name="标题 5 2 2" xfId="953"/>
    <cellStyle name="标题 5 2 3" xfId="954"/>
    <cellStyle name="标题 5 2_2017年省对市(州)税收返还和转移支付预算" xfId="955"/>
    <cellStyle name="标题 5 3" xfId="956"/>
    <cellStyle name="样式 1" xfId="957"/>
    <cellStyle name="样式 1 2" xfId="958"/>
    <cellStyle name="样式 1_2017年省对市(州)税收返还和转移支付预算" xfId="959"/>
    <cellStyle name="检查单元格 2" xfId="960"/>
    <cellStyle name="检查单元格 2 2" xfId="961"/>
    <cellStyle name="检查单元格 2 2 2" xfId="962"/>
    <cellStyle name="检查单元格 2 2 3" xfId="963"/>
    <cellStyle name="检查单元格 2 2_2017年省对市(州)税收返还和转移支付预算" xfId="964"/>
    <cellStyle name="检查单元格 2 3" xfId="965"/>
    <cellStyle name="检查单元格 2_四川省2017年省对市（州）税收返还和转移支付分地区预算（草案）--社保处" xfId="966"/>
    <cellStyle name="汇总 2" xfId="967"/>
    <cellStyle name="汇总 2 2" xfId="968"/>
    <cellStyle name="汇总 2 2 2" xfId="969"/>
    <cellStyle name="汇总 2 2 3" xfId="970"/>
    <cellStyle name="汇总 2 2_2017年省对市(州)税收返还和转移支付预算" xfId="971"/>
    <cellStyle name="汇总 2 3" xfId="972"/>
    <cellStyle name="注释 2" xfId="973"/>
    <cellStyle name="注释 2 2" xfId="974"/>
    <cellStyle name="注释 2 2 2" xfId="975"/>
    <cellStyle name="注释 2 2 3" xfId="976"/>
    <cellStyle name="注释 2 2_四川省2017年省对市（州）税收返还和转移支付分地区预算（草案）--社保处" xfId="977"/>
    <cellStyle name="注释 2 3" xfId="978"/>
    <cellStyle name="注释 2_四川省2017年省对市（州）税收返还和转移支付分地区预算（草案）--社保处" xfId="979"/>
    <cellStyle name="百分比 2" xfId="980"/>
    <cellStyle name="百分比 2 2" xfId="981"/>
    <cellStyle name="百分比 2 3" xfId="982"/>
    <cellStyle name="百分比 2 3 2" xfId="983"/>
    <cellStyle name="百分比 2 3 3" xfId="984"/>
    <cellStyle name="百分比 2 4" xfId="985"/>
    <cellStyle name="百分比 2 5" xfId="986"/>
    <cellStyle name="百分比 3" xfId="987"/>
    <cellStyle name="百分比 4" xfId="988"/>
    <cellStyle name="解释性文本 2" xfId="989"/>
    <cellStyle name="解释性文本 2 2" xfId="990"/>
    <cellStyle name="解释性文本 2 2 2" xfId="991"/>
    <cellStyle name="解释性文本 2 2 3" xfId="992"/>
    <cellStyle name="解释性文本 2 2_2017年省对市(州)税收返还和转移支付预算" xfId="993"/>
    <cellStyle name="解释性文本 2 3" xfId="994"/>
    <cellStyle name="警告文本 2" xfId="995"/>
    <cellStyle name="警告文本 2 2" xfId="996"/>
    <cellStyle name="警告文本 2 2 2" xfId="997"/>
    <cellStyle name="警告文本 2 2 3" xfId="998"/>
    <cellStyle name="警告文本 2 2_2017年省对市(州)税收返还和转移支付预算" xfId="999"/>
    <cellStyle name="警告文本 2 3" xfId="1000"/>
    <cellStyle name="计算 2" xfId="1001"/>
    <cellStyle name="计算 2 2" xfId="1002"/>
    <cellStyle name="计算 2 2 2" xfId="1003"/>
    <cellStyle name="计算 2 2 3" xfId="1004"/>
    <cellStyle name="计算 2 2_2017年省对市(州)税收返还和转移支付预算" xfId="1005"/>
    <cellStyle name="计算 2 3" xfId="1006"/>
    <cellStyle name="计算 2_四川省2017年省对市（州）税收返还和转移支付分地区预算（草案）--社保处" xfId="1007"/>
    <cellStyle name="输入 2" xfId="1008"/>
    <cellStyle name="输入 2 2" xfId="1009"/>
    <cellStyle name="输入 2 2 2" xfId="1010"/>
    <cellStyle name="输入 2 2 3" xfId="1011"/>
    <cellStyle name="输入 2 2_2017年省对市(州)税收返还和转移支付预算" xfId="1012"/>
    <cellStyle name="输入 2 3" xfId="1013"/>
    <cellStyle name="输入 2_四川省2017年省对市（州）税收返还和转移支付分地区预算（草案）--社保处" xfId="1014"/>
    <cellStyle name="输出 2" xfId="1015"/>
    <cellStyle name="输出 2 2" xfId="1016"/>
    <cellStyle name="输出 2 2 2" xfId="1017"/>
    <cellStyle name="输出 2 2 3" xfId="1018"/>
    <cellStyle name="输出 2 2_2017年省对市(州)税收返还和转移支付预算" xfId="1019"/>
    <cellStyle name="输出 2 3" xfId="1020"/>
    <cellStyle name="输出 2_四川省2017年省对市（州）税收返还和转移支付分地区预算（草案）--社保处" xfId="1021"/>
    <cellStyle name="适中 2" xfId="1022"/>
    <cellStyle name="适中 2 2" xfId="1023"/>
    <cellStyle name="适中 2 2 2" xfId="1024"/>
    <cellStyle name="适中 2 2 3" xfId="1025"/>
    <cellStyle name="适中 2 2_2017年省对市(州)税收返还和转移支付预算" xfId="1026"/>
    <cellStyle name="适中 2 3" xfId="1027"/>
    <cellStyle name="适中 2_四川省2017年省对市（州）税收返还和转移支付分地区预算（草案）--社保处" xfId="1028"/>
    <cellStyle name="链接单元格 2" xfId="1029"/>
    <cellStyle name="链接单元格 2 2" xfId="1030"/>
    <cellStyle name="链接单元格 2 2 2" xfId="1031"/>
    <cellStyle name="链接单元格 2 2 3" xfId="1032"/>
    <cellStyle name="链接单元格 2 2_2017年省对市(州)税收返还和转移支付预算" xfId="1033"/>
    <cellStyle name="链接单元格 2 3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false" rightToLeft="false" tabSelected="true" showOutlineSymbols="true" defaultGridColor="true" view="normal" topLeftCell="A100" colorId="64" zoomScale="70" zoomScaleNormal="70" zoomScalePageLayoutView="100" workbookViewId="0">
      <selection pane="topLeft" activeCell="E165" activeCellId="0" sqref="E16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62"/>
    <col collapsed="false" customWidth="true" hidden="false" outlineLevel="0" max="3" min="3" style="2" width="19.87"/>
    <col collapsed="false" customWidth="true" hidden="false" outlineLevel="0" max="4" min="4" style="2" width="12.12"/>
    <col collapsed="false" customWidth="true" hidden="false" outlineLevel="0" max="5" min="5" style="3" width="18.74"/>
    <col collapsed="false" customWidth="true" hidden="false" outlineLevel="0" max="6" min="6" style="3" width="13.75"/>
    <col collapsed="false" customWidth="false" hidden="false" outlineLevel="0" max="257" min="7" style="2" width="8.99"/>
  </cols>
  <sheetData>
    <row r="1" customFormat="false" ht="12" hidden="false" customHeight="true" outlineLevel="0" collapsed="false">
      <c r="A1" s="4"/>
      <c r="B1" s="4"/>
      <c r="C1" s="4"/>
      <c r="D1" s="4"/>
      <c r="E1" s="5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8"/>
      <c r="B3" s="8"/>
      <c r="C3" s="8"/>
      <c r="D3" s="8"/>
      <c r="E3" s="9"/>
      <c r="F3" s="10" t="s">
        <v>1</v>
      </c>
    </row>
    <row r="4" customFormat="false" ht="1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" hidden="false" customHeight="true" outlineLevel="0" collapsed="false">
      <c r="A5" s="11" t="s">
        <v>8</v>
      </c>
      <c r="B5" s="14" t="n">
        <f aca="false">B6+B34+B44+B50+B62+B73+B84+B91+B112+B126+B142+B149+B160+B168+B176+B180++B186+B196+B202++B206+B212+B222+B221+B225+B229</f>
        <v>286397</v>
      </c>
      <c r="C5" s="14" t="n">
        <f aca="false">C6+C34+C44+C50+C62+C73+C84+C91+C112+C126+C142+C149+C160+C168+C176+C180++C186+C196+C202++C206+C212+C222+C221+C225+C229</f>
        <v>444580</v>
      </c>
      <c r="D5" s="14" t="n">
        <f aca="false">D6+D34+D44+D50+D62+D73+D84+D91+D112+D126+D142+D149+D160+D168+D176+D180++D186+D196+D202++D206+D212+D222+D221+D225+D229</f>
        <v>457478</v>
      </c>
      <c r="E5" s="15" t="n">
        <f aca="false">D5/C5*100</f>
        <v>102.901165144631</v>
      </c>
      <c r="F5" s="15" t="n">
        <v>1.51874914010039</v>
      </c>
    </row>
    <row r="6" s="19" customFormat="true" ht="12" hidden="false" customHeight="true" outlineLevel="0" collapsed="false">
      <c r="A6" s="16" t="s">
        <v>9</v>
      </c>
      <c r="B6" s="17" t="n">
        <f aca="false">SUM(B7:B33)</f>
        <v>29094</v>
      </c>
      <c r="C6" s="17" t="n">
        <f aca="false">SUM(C7:C33)</f>
        <v>32676</v>
      </c>
      <c r="D6" s="18" t="n">
        <v>34064</v>
      </c>
      <c r="E6" s="15" t="n">
        <f aca="false">D6/C6*100</f>
        <v>104.247765944424</v>
      </c>
      <c r="F6" s="15" t="n">
        <v>9.81302385557705</v>
      </c>
    </row>
    <row r="7" customFormat="false" ht="12" hidden="false" customHeight="true" outlineLevel="0" collapsed="false">
      <c r="A7" s="20" t="s">
        <v>10</v>
      </c>
      <c r="B7" s="21" t="n">
        <v>685</v>
      </c>
      <c r="C7" s="22" t="n">
        <v>679</v>
      </c>
      <c r="D7" s="22" t="n">
        <v>679</v>
      </c>
      <c r="E7" s="15" t="n">
        <f aca="false">D7/C7*100</f>
        <v>100</v>
      </c>
      <c r="F7" s="23" t="n">
        <v>-8.1190798376184</v>
      </c>
    </row>
    <row r="8" customFormat="false" ht="12" hidden="false" customHeight="true" outlineLevel="0" collapsed="false">
      <c r="A8" s="20" t="s">
        <v>11</v>
      </c>
      <c r="B8" s="21" t="n">
        <v>580</v>
      </c>
      <c r="C8" s="22" t="n">
        <v>586</v>
      </c>
      <c r="D8" s="22" t="n">
        <v>576</v>
      </c>
      <c r="E8" s="15" t="n">
        <f aca="false">D8/C8*100</f>
        <v>98.2935153583618</v>
      </c>
      <c r="F8" s="23" t="n">
        <v>-16.0349854227405</v>
      </c>
    </row>
    <row r="9" customFormat="false" ht="12" hidden="false" customHeight="true" outlineLevel="0" collapsed="false">
      <c r="A9" s="20" t="s">
        <v>12</v>
      </c>
      <c r="B9" s="21" t="n">
        <v>14896</v>
      </c>
      <c r="C9" s="22" t="n">
        <v>17022</v>
      </c>
      <c r="D9" s="22" t="n">
        <v>16250</v>
      </c>
      <c r="E9" s="15" t="n">
        <f aca="false">D9/C9*100</f>
        <v>95.4646927505581</v>
      </c>
      <c r="F9" s="23" t="n">
        <v>17.9330865810291</v>
      </c>
    </row>
    <row r="10" customFormat="false" ht="12" hidden="false" customHeight="true" outlineLevel="0" collapsed="false">
      <c r="A10" s="20" t="s">
        <v>13</v>
      </c>
      <c r="B10" s="21" t="n">
        <v>512</v>
      </c>
      <c r="C10" s="22" t="n">
        <v>589</v>
      </c>
      <c r="D10" s="22" t="n">
        <v>398</v>
      </c>
      <c r="E10" s="15" t="n">
        <f aca="false">D10/C10*100</f>
        <v>67.572156196944</v>
      </c>
      <c r="F10" s="23" t="n">
        <v>-23.3140655105973</v>
      </c>
    </row>
    <row r="11" customFormat="false" ht="12" hidden="false" customHeight="true" outlineLevel="0" collapsed="false">
      <c r="A11" s="20" t="s">
        <v>14</v>
      </c>
      <c r="B11" s="21" t="n">
        <v>302</v>
      </c>
      <c r="C11" s="22" t="n">
        <v>306</v>
      </c>
      <c r="D11" s="22" t="n">
        <v>306</v>
      </c>
      <c r="E11" s="15" t="n">
        <f aca="false">D11/C11*100</f>
        <v>100</v>
      </c>
      <c r="F11" s="23" t="n">
        <v>-11.304347826087</v>
      </c>
    </row>
    <row r="12" customFormat="false" ht="12" hidden="false" customHeight="true" outlineLevel="0" collapsed="false">
      <c r="A12" s="20" t="s">
        <v>15</v>
      </c>
      <c r="B12" s="21" t="n">
        <v>1320</v>
      </c>
      <c r="C12" s="22" t="n">
        <v>1431</v>
      </c>
      <c r="D12" s="22" t="n">
        <v>1436</v>
      </c>
      <c r="E12" s="15" t="n">
        <f aca="false">D12/C12*100</f>
        <v>100.349406009783</v>
      </c>
      <c r="F12" s="23" t="n">
        <v>2.71816881258941</v>
      </c>
    </row>
    <row r="13" customFormat="false" ht="12" hidden="false" customHeight="true" outlineLevel="0" collapsed="false">
      <c r="A13" s="20" t="s">
        <v>16</v>
      </c>
      <c r="B13" s="21" t="n">
        <v>513</v>
      </c>
      <c r="C13" s="22" t="n">
        <v>609</v>
      </c>
      <c r="D13" s="22" t="n">
        <v>0</v>
      </c>
      <c r="E13" s="15" t="n">
        <f aca="false">D13/C13*100</f>
        <v>0</v>
      </c>
      <c r="F13" s="23" t="n">
        <v>-100</v>
      </c>
    </row>
    <row r="14" customFormat="false" ht="12" hidden="false" customHeight="true" outlineLevel="0" collapsed="false">
      <c r="A14" s="20" t="s">
        <v>17</v>
      </c>
      <c r="B14" s="21" t="n">
        <v>398</v>
      </c>
      <c r="C14" s="22" t="n">
        <v>407</v>
      </c>
      <c r="D14" s="22" t="n">
        <v>381</v>
      </c>
      <c r="E14" s="15" t="n">
        <f aca="false">D14/C14*100</f>
        <v>93.6117936117936</v>
      </c>
      <c r="F14" s="23" t="n">
        <v>-34.8717948717949</v>
      </c>
    </row>
    <row r="15" customFormat="false" ht="12" hidden="false" customHeight="true" outlineLevel="0" collapsed="false">
      <c r="A15" s="20" t="s">
        <v>18</v>
      </c>
      <c r="B15" s="21" t="n">
        <v>0</v>
      </c>
      <c r="C15" s="22" t="n">
        <v>0</v>
      </c>
      <c r="D15" s="22" t="n">
        <v>0</v>
      </c>
      <c r="E15" s="15"/>
      <c r="F15" s="23"/>
    </row>
    <row r="16" customFormat="false" ht="12" hidden="false" customHeight="true" outlineLevel="0" collapsed="false">
      <c r="A16" s="20" t="s">
        <v>19</v>
      </c>
      <c r="B16" s="21" t="n">
        <v>0</v>
      </c>
      <c r="C16" s="22"/>
      <c r="D16" s="22" t="n">
        <v>38</v>
      </c>
      <c r="E16" s="15"/>
      <c r="F16" s="23" t="n">
        <v>-63.1067961165049</v>
      </c>
    </row>
    <row r="17" customFormat="false" ht="12" hidden="false" customHeight="true" outlineLevel="0" collapsed="false">
      <c r="A17" s="20" t="s">
        <v>20</v>
      </c>
      <c r="B17" s="21" t="n">
        <v>959</v>
      </c>
      <c r="C17" s="22" t="n">
        <v>1383</v>
      </c>
      <c r="D17" s="22" t="n">
        <v>1333</v>
      </c>
      <c r="E17" s="15" t="n">
        <f aca="false">D17/C17*100</f>
        <v>96.3846710050615</v>
      </c>
      <c r="F17" s="23" t="n">
        <v>88.2768361581921</v>
      </c>
    </row>
    <row r="18" customFormat="false" ht="12" hidden="false" customHeight="true" outlineLevel="0" collapsed="false">
      <c r="A18" s="20" t="s">
        <v>21</v>
      </c>
      <c r="B18" s="21" t="n">
        <v>435</v>
      </c>
      <c r="C18" s="22" t="n">
        <v>448</v>
      </c>
      <c r="D18" s="22" t="n">
        <v>3238</v>
      </c>
      <c r="E18" s="15" t="n">
        <f aca="false">D18/C18*100</f>
        <v>722.767857142857</v>
      </c>
      <c r="F18" s="23" t="n">
        <v>64.1155600608211</v>
      </c>
    </row>
    <row r="19" customFormat="false" ht="12" hidden="false" customHeight="true" outlineLevel="0" collapsed="false">
      <c r="A19" s="20" t="s">
        <v>22</v>
      </c>
      <c r="B19" s="21" t="n">
        <v>0</v>
      </c>
      <c r="C19" s="22" t="n">
        <v>0</v>
      </c>
      <c r="D19" s="22" t="n">
        <v>0</v>
      </c>
      <c r="E19" s="15"/>
      <c r="F19" s="23"/>
    </row>
    <row r="20" customFormat="false" ht="12" hidden="false" customHeight="true" outlineLevel="0" collapsed="false">
      <c r="A20" s="20" t="s">
        <v>23</v>
      </c>
      <c r="B20" s="21" t="n">
        <v>0</v>
      </c>
      <c r="C20" s="22" t="n">
        <v>0</v>
      </c>
      <c r="D20" s="22" t="n">
        <v>0</v>
      </c>
      <c r="E20" s="15"/>
      <c r="F20" s="23" t="n">
        <v>-100</v>
      </c>
    </row>
    <row r="21" customFormat="false" ht="12" hidden="false" customHeight="true" outlineLevel="0" collapsed="false">
      <c r="A21" s="20" t="s">
        <v>24</v>
      </c>
      <c r="B21" s="21" t="n">
        <v>0</v>
      </c>
      <c r="C21" s="22" t="n">
        <v>0</v>
      </c>
      <c r="D21" s="22" t="n">
        <v>0</v>
      </c>
      <c r="E21" s="15"/>
      <c r="F21" s="23"/>
    </row>
    <row r="22" customFormat="false" ht="12" hidden="false" customHeight="true" outlineLevel="0" collapsed="false">
      <c r="A22" s="20" t="s">
        <v>25</v>
      </c>
      <c r="B22" s="21" t="n">
        <v>148</v>
      </c>
      <c r="C22" s="22" t="n">
        <v>161</v>
      </c>
      <c r="D22" s="22" t="n">
        <v>158</v>
      </c>
      <c r="E22" s="15" t="n">
        <f aca="false">D22/C22*100</f>
        <v>98.1366459627329</v>
      </c>
      <c r="F22" s="23" t="n">
        <v>0</v>
      </c>
    </row>
    <row r="23" customFormat="false" ht="12" hidden="false" customHeight="true" outlineLevel="0" collapsed="false">
      <c r="A23" s="20" t="s">
        <v>26</v>
      </c>
      <c r="B23" s="21" t="n">
        <v>71</v>
      </c>
      <c r="C23" s="22" t="n">
        <v>67</v>
      </c>
      <c r="D23" s="22" t="n">
        <v>67</v>
      </c>
      <c r="E23" s="15" t="n">
        <f aca="false">D23/C23*100</f>
        <v>100</v>
      </c>
      <c r="F23" s="23" t="n">
        <v>13.5593220338983</v>
      </c>
    </row>
    <row r="24" customFormat="false" ht="12" hidden="false" customHeight="true" outlineLevel="0" collapsed="false">
      <c r="A24" s="20" t="s">
        <v>27</v>
      </c>
      <c r="B24" s="21" t="n">
        <v>901</v>
      </c>
      <c r="C24" s="22" t="n">
        <v>946</v>
      </c>
      <c r="D24" s="22" t="n">
        <v>952</v>
      </c>
      <c r="E24" s="15" t="n">
        <f aca="false">D24/C24*100</f>
        <v>100.634249471459</v>
      </c>
      <c r="F24" s="23" t="n">
        <v>19.2982456140351</v>
      </c>
    </row>
    <row r="25" customFormat="false" ht="12" hidden="false" customHeight="true" outlineLevel="0" collapsed="false">
      <c r="A25" s="20" t="s">
        <v>28</v>
      </c>
      <c r="B25" s="21" t="n">
        <v>2208</v>
      </c>
      <c r="C25" s="22" t="n">
        <v>2551</v>
      </c>
      <c r="D25" s="22" t="n">
        <v>2157</v>
      </c>
      <c r="E25" s="15" t="n">
        <f aca="false">D25/C25*100</f>
        <v>84.5550764406115</v>
      </c>
      <c r="F25" s="23" t="n">
        <v>-35.9560570071259</v>
      </c>
    </row>
    <row r="26" customFormat="false" ht="12" hidden="false" customHeight="true" outlineLevel="0" collapsed="false">
      <c r="A26" s="20" t="s">
        <v>29</v>
      </c>
      <c r="B26" s="21" t="n">
        <v>392</v>
      </c>
      <c r="C26" s="22" t="n">
        <v>588</v>
      </c>
      <c r="D26" s="22" t="n">
        <v>661</v>
      </c>
      <c r="E26" s="15" t="n">
        <f aca="false">D26/C26*100</f>
        <v>112.414965986395</v>
      </c>
      <c r="F26" s="23" t="n">
        <v>-22.5995316159251</v>
      </c>
    </row>
    <row r="27" customFormat="false" ht="12" hidden="false" customHeight="true" outlineLevel="0" collapsed="false">
      <c r="A27" s="20" t="s">
        <v>30</v>
      </c>
      <c r="B27" s="21" t="n">
        <v>422</v>
      </c>
      <c r="C27" s="22" t="n">
        <v>543</v>
      </c>
      <c r="D27" s="22" t="n">
        <v>817</v>
      </c>
      <c r="E27" s="15" t="n">
        <f aca="false">D27/C27*100</f>
        <v>150.460405156538</v>
      </c>
      <c r="F27" s="23" t="n">
        <v>30.72</v>
      </c>
    </row>
    <row r="28" customFormat="false" ht="12" hidden="false" customHeight="true" outlineLevel="0" collapsed="false">
      <c r="A28" s="20" t="s">
        <v>31</v>
      </c>
      <c r="B28" s="21" t="n">
        <v>141</v>
      </c>
      <c r="C28" s="22" t="n">
        <v>170</v>
      </c>
      <c r="D28" s="22" t="n">
        <v>181</v>
      </c>
      <c r="E28" s="15" t="n">
        <f aca="false">D28/C28*100</f>
        <v>106.470588235294</v>
      </c>
      <c r="F28" s="23" t="n">
        <v>38.1679389312977</v>
      </c>
    </row>
    <row r="29" customFormat="false" ht="12" hidden="false" customHeight="true" outlineLevel="0" collapsed="false">
      <c r="A29" s="20" t="s">
        <v>32</v>
      </c>
      <c r="B29" s="21" t="n">
        <v>0</v>
      </c>
      <c r="C29" s="22" t="n">
        <v>0</v>
      </c>
      <c r="D29" s="22" t="n">
        <v>0</v>
      </c>
      <c r="E29" s="15"/>
      <c r="F29" s="23"/>
    </row>
    <row r="30" customFormat="false" ht="12" hidden="false" customHeight="true" outlineLevel="0" collapsed="false">
      <c r="A30" s="20" t="s">
        <v>33</v>
      </c>
      <c r="B30" s="21" t="n">
        <v>2213</v>
      </c>
      <c r="C30" s="22" t="n">
        <v>2106</v>
      </c>
      <c r="D30" s="22" t="n">
        <v>2143</v>
      </c>
      <c r="E30" s="15" t="n">
        <f aca="false">D30/C30*100</f>
        <v>101.756885090218</v>
      </c>
      <c r="F30" s="23" t="n">
        <v>24.9562682215743</v>
      </c>
    </row>
    <row r="31" customFormat="false" ht="12" hidden="false" customHeight="true" outlineLevel="0" collapsed="false">
      <c r="A31" s="20" t="s">
        <v>34</v>
      </c>
      <c r="B31" s="21" t="n">
        <v>0</v>
      </c>
      <c r="C31" s="22" t="n">
        <v>0</v>
      </c>
      <c r="D31" s="22" t="n">
        <v>0</v>
      </c>
      <c r="E31" s="15"/>
      <c r="F31" s="23"/>
    </row>
    <row r="32" customFormat="false" ht="12" hidden="false" customHeight="true" outlineLevel="0" collapsed="false">
      <c r="A32" s="20" t="s">
        <v>35</v>
      </c>
      <c r="B32" s="21" t="n">
        <v>1998</v>
      </c>
      <c r="C32" s="22" t="n">
        <v>2084</v>
      </c>
      <c r="D32" s="22" t="n">
        <v>2207</v>
      </c>
      <c r="E32" s="15" t="n">
        <f aca="false">D32/C32*100</f>
        <v>105.902111324376</v>
      </c>
      <c r="F32" s="23" t="n">
        <v>11.4083796062595</v>
      </c>
    </row>
    <row r="33" customFormat="false" ht="12" hidden="false" customHeight="true" outlineLevel="0" collapsed="false">
      <c r="A33" s="20" t="s">
        <v>36</v>
      </c>
      <c r="B33" s="21" t="n">
        <v>0</v>
      </c>
      <c r="C33" s="22" t="n">
        <v>0</v>
      </c>
      <c r="D33" s="22" t="n">
        <v>86</v>
      </c>
      <c r="E33" s="15"/>
      <c r="F33" s="23" t="n">
        <v>-25.8620689655172</v>
      </c>
    </row>
    <row r="34" customFormat="false" ht="12" hidden="false" customHeight="true" outlineLevel="0" collapsed="false">
      <c r="A34" s="20" t="s">
        <v>37</v>
      </c>
      <c r="B34" s="21" t="n">
        <f aca="false">SUM(B35:B43)</f>
        <v>0</v>
      </c>
      <c r="C34" s="22" t="n">
        <v>0</v>
      </c>
      <c r="D34" s="22" t="n">
        <v>0</v>
      </c>
      <c r="E34" s="15"/>
      <c r="F34" s="23"/>
    </row>
    <row r="35" customFormat="false" ht="12" hidden="false" customHeight="true" outlineLevel="0" collapsed="false">
      <c r="A35" s="20" t="s">
        <v>38</v>
      </c>
      <c r="B35" s="21" t="n">
        <v>0</v>
      </c>
      <c r="C35" s="22" t="n">
        <v>0</v>
      </c>
      <c r="D35" s="22" t="n">
        <v>0</v>
      </c>
      <c r="E35" s="15"/>
      <c r="F35" s="23"/>
    </row>
    <row r="36" customFormat="false" ht="12" hidden="false" customHeight="true" outlineLevel="0" collapsed="false">
      <c r="A36" s="20" t="s">
        <v>39</v>
      </c>
      <c r="B36" s="21" t="n">
        <v>0</v>
      </c>
      <c r="C36" s="22" t="n">
        <v>0</v>
      </c>
      <c r="D36" s="22" t="n">
        <v>0</v>
      </c>
      <c r="E36" s="15"/>
      <c r="F36" s="23"/>
    </row>
    <row r="37" customFormat="false" ht="12" hidden="false" customHeight="true" outlineLevel="0" collapsed="false">
      <c r="A37" s="20" t="s">
        <v>40</v>
      </c>
      <c r="B37" s="21" t="n">
        <v>0</v>
      </c>
      <c r="C37" s="22" t="n">
        <v>0</v>
      </c>
      <c r="D37" s="22" t="n">
        <v>0</v>
      </c>
      <c r="E37" s="15"/>
      <c r="F37" s="23"/>
    </row>
    <row r="38" customFormat="false" ht="12" hidden="false" customHeight="true" outlineLevel="0" collapsed="false">
      <c r="A38" s="20" t="s">
        <v>41</v>
      </c>
      <c r="B38" s="21" t="n">
        <v>0</v>
      </c>
      <c r="C38" s="22" t="n">
        <v>0</v>
      </c>
      <c r="D38" s="22" t="n">
        <v>0</v>
      </c>
      <c r="E38" s="15"/>
      <c r="F38" s="23"/>
    </row>
    <row r="39" customFormat="false" ht="12" hidden="false" customHeight="true" outlineLevel="0" collapsed="false">
      <c r="A39" s="20" t="s">
        <v>42</v>
      </c>
      <c r="B39" s="21" t="n">
        <v>0</v>
      </c>
      <c r="C39" s="22" t="n">
        <v>0</v>
      </c>
      <c r="D39" s="22" t="n">
        <v>0</v>
      </c>
      <c r="E39" s="15"/>
      <c r="F39" s="23"/>
    </row>
    <row r="40" customFormat="false" ht="12" hidden="false" customHeight="true" outlineLevel="0" collapsed="false">
      <c r="A40" s="20" t="s">
        <v>43</v>
      </c>
      <c r="B40" s="21" t="n">
        <v>0</v>
      </c>
      <c r="C40" s="22" t="n">
        <v>0</v>
      </c>
      <c r="D40" s="22" t="n">
        <v>0</v>
      </c>
      <c r="E40" s="15"/>
      <c r="F40" s="23"/>
    </row>
    <row r="41" customFormat="false" ht="12" hidden="false" customHeight="true" outlineLevel="0" collapsed="false">
      <c r="A41" s="20" t="s">
        <v>44</v>
      </c>
      <c r="B41" s="21" t="n">
        <v>0</v>
      </c>
      <c r="C41" s="22" t="n">
        <v>0</v>
      </c>
      <c r="D41" s="22" t="n">
        <v>0</v>
      </c>
      <c r="E41" s="15"/>
      <c r="F41" s="23"/>
    </row>
    <row r="42" customFormat="false" ht="12" hidden="false" customHeight="true" outlineLevel="0" collapsed="false">
      <c r="A42" s="20" t="s">
        <v>45</v>
      </c>
      <c r="B42" s="21" t="n">
        <v>0</v>
      </c>
      <c r="C42" s="22" t="n">
        <v>0</v>
      </c>
      <c r="D42" s="22" t="n">
        <v>0</v>
      </c>
      <c r="E42" s="15"/>
      <c r="F42" s="23"/>
    </row>
    <row r="43" customFormat="false" ht="12" hidden="false" customHeight="true" outlineLevel="0" collapsed="false">
      <c r="A43" s="20" t="s">
        <v>46</v>
      </c>
      <c r="B43" s="21" t="n">
        <v>0</v>
      </c>
      <c r="C43" s="22" t="n">
        <v>0</v>
      </c>
      <c r="D43" s="22" t="n">
        <v>0</v>
      </c>
      <c r="E43" s="15"/>
      <c r="F43" s="23"/>
    </row>
    <row r="44" s="19" customFormat="true" ht="12" hidden="false" customHeight="true" outlineLevel="0" collapsed="false">
      <c r="A44" s="16" t="s">
        <v>47</v>
      </c>
      <c r="B44" s="17" t="n">
        <f aca="false">SUM(B45:B49)</f>
        <v>174</v>
      </c>
      <c r="C44" s="17" t="n">
        <f aca="false">SUM(C45:C49)</f>
        <v>257</v>
      </c>
      <c r="D44" s="18" t="n">
        <v>277</v>
      </c>
      <c r="E44" s="15" t="n">
        <f aca="false">D44/C44*100</f>
        <v>107.782101167315</v>
      </c>
      <c r="F44" s="15" t="n">
        <v>279.452054794521</v>
      </c>
    </row>
    <row r="45" customFormat="false" ht="12" hidden="false" customHeight="true" outlineLevel="0" collapsed="false">
      <c r="A45" s="20" t="s">
        <v>48</v>
      </c>
      <c r="B45" s="21" t="n">
        <v>0</v>
      </c>
      <c r="C45" s="22" t="n">
        <v>0</v>
      </c>
      <c r="D45" s="22" t="n">
        <v>0</v>
      </c>
      <c r="E45" s="15"/>
      <c r="F45" s="23"/>
    </row>
    <row r="46" customFormat="false" ht="12" hidden="false" customHeight="true" outlineLevel="0" collapsed="false">
      <c r="A46" s="20" t="s">
        <v>49</v>
      </c>
      <c r="B46" s="21" t="n">
        <v>0</v>
      </c>
      <c r="C46" s="22" t="n">
        <v>0</v>
      </c>
      <c r="D46" s="22" t="n">
        <v>0</v>
      </c>
      <c r="E46" s="15"/>
      <c r="F46" s="23"/>
    </row>
    <row r="47" customFormat="false" ht="12" hidden="false" customHeight="true" outlineLevel="0" collapsed="false">
      <c r="A47" s="20" t="s">
        <v>50</v>
      </c>
      <c r="B47" s="21" t="n">
        <v>0</v>
      </c>
      <c r="C47" s="22" t="n">
        <v>0</v>
      </c>
      <c r="D47" s="22" t="n">
        <v>0</v>
      </c>
      <c r="E47" s="15"/>
      <c r="F47" s="23"/>
    </row>
    <row r="48" customFormat="false" ht="12" hidden="false" customHeight="true" outlineLevel="0" collapsed="false">
      <c r="A48" s="20" t="s">
        <v>51</v>
      </c>
      <c r="B48" s="21" t="n">
        <v>174</v>
      </c>
      <c r="C48" s="22" t="n">
        <v>257</v>
      </c>
      <c r="D48" s="22" t="n">
        <v>277</v>
      </c>
      <c r="E48" s="15" t="n">
        <f aca="false">D48/C48*100</f>
        <v>107.782101167315</v>
      </c>
      <c r="F48" s="23" t="n">
        <v>279.452054794521</v>
      </c>
    </row>
    <row r="49" customFormat="false" ht="12" hidden="false" customHeight="true" outlineLevel="0" collapsed="false">
      <c r="A49" s="20" t="s">
        <v>52</v>
      </c>
      <c r="B49" s="21" t="n">
        <v>0</v>
      </c>
      <c r="C49" s="22" t="n">
        <v>0</v>
      </c>
      <c r="D49" s="22" t="n">
        <v>0</v>
      </c>
      <c r="E49" s="15"/>
      <c r="F49" s="23"/>
    </row>
    <row r="50" s="19" customFormat="true" ht="12" hidden="false" customHeight="true" outlineLevel="0" collapsed="false">
      <c r="A50" s="16" t="s">
        <v>53</v>
      </c>
      <c r="B50" s="17" t="n">
        <f aca="false">SUM(B51:B61)</f>
        <v>9861</v>
      </c>
      <c r="C50" s="17" t="n">
        <f aca="false">SUM(C51:C61)</f>
        <v>12512</v>
      </c>
      <c r="D50" s="18" t="n">
        <v>14128</v>
      </c>
      <c r="E50" s="15" t="n">
        <f aca="false">D50/C50*100</f>
        <v>112.915601023018</v>
      </c>
      <c r="F50" s="15" t="n">
        <v>17.6450995087018</v>
      </c>
    </row>
    <row r="51" customFormat="false" ht="12" hidden="false" customHeight="true" outlineLevel="0" collapsed="false">
      <c r="A51" s="20" t="s">
        <v>54</v>
      </c>
      <c r="B51" s="21" t="n">
        <v>26</v>
      </c>
      <c r="C51" s="22" t="n">
        <v>26</v>
      </c>
      <c r="D51" s="22" t="n">
        <v>26</v>
      </c>
      <c r="E51" s="15" t="n">
        <f aca="false">D51/C51*100</f>
        <v>100</v>
      </c>
      <c r="F51" s="23" t="n">
        <v>-94.4444444444444</v>
      </c>
    </row>
    <row r="52" customFormat="false" ht="12" hidden="false" customHeight="true" outlineLevel="0" collapsed="false">
      <c r="A52" s="20" t="s">
        <v>55</v>
      </c>
      <c r="B52" s="21" t="n">
        <v>6645</v>
      </c>
      <c r="C52" s="22" t="n">
        <v>7579</v>
      </c>
      <c r="D52" s="22" t="n">
        <v>8676</v>
      </c>
      <c r="E52" s="15" t="n">
        <f aca="false">D52/C52*100</f>
        <v>114.474205040243</v>
      </c>
      <c r="F52" s="23" t="n">
        <v>11.0314819554646</v>
      </c>
    </row>
    <row r="53" customFormat="false" ht="12" hidden="false" customHeight="true" outlineLevel="0" collapsed="false">
      <c r="A53" s="20" t="s">
        <v>56</v>
      </c>
      <c r="B53" s="21" t="n">
        <v>0</v>
      </c>
      <c r="C53" s="22" t="n">
        <v>0</v>
      </c>
      <c r="D53" s="22" t="n">
        <v>0</v>
      </c>
      <c r="E53" s="15"/>
      <c r="F53" s="23"/>
    </row>
    <row r="54" customFormat="false" ht="12" hidden="false" customHeight="true" outlineLevel="0" collapsed="false">
      <c r="A54" s="20" t="s">
        <v>57</v>
      </c>
      <c r="B54" s="21" t="n">
        <v>980</v>
      </c>
      <c r="C54" s="22" t="n">
        <v>1005</v>
      </c>
      <c r="D54" s="22" t="n">
        <v>1930</v>
      </c>
      <c r="E54" s="15" t="n">
        <f aca="false">D54/C54*100</f>
        <v>192.039800995025</v>
      </c>
      <c r="F54" s="23" t="n">
        <v>74.187725631769</v>
      </c>
    </row>
    <row r="55" customFormat="false" ht="12" hidden="false" customHeight="true" outlineLevel="0" collapsed="false">
      <c r="A55" s="20" t="s">
        <v>58</v>
      </c>
      <c r="B55" s="21" t="n">
        <v>1427</v>
      </c>
      <c r="C55" s="22" t="n">
        <v>1544</v>
      </c>
      <c r="D55" s="22" t="n">
        <v>2475</v>
      </c>
      <c r="E55" s="15" t="n">
        <f aca="false">D55/C55*100</f>
        <v>160.29792746114</v>
      </c>
      <c r="F55" s="23" t="n">
        <v>42.0780711825488</v>
      </c>
    </row>
    <row r="56" customFormat="false" ht="12" hidden="false" customHeight="true" outlineLevel="0" collapsed="false">
      <c r="A56" s="20" t="s">
        <v>59</v>
      </c>
      <c r="B56" s="21" t="n">
        <v>783</v>
      </c>
      <c r="C56" s="22" t="n">
        <v>816</v>
      </c>
      <c r="D56" s="22" t="n">
        <v>1021</v>
      </c>
      <c r="E56" s="15" t="n">
        <f aca="false">D56/C56*100</f>
        <v>125.122549019608</v>
      </c>
      <c r="F56" s="23" t="n">
        <v>16.4196123147092</v>
      </c>
    </row>
    <row r="57" customFormat="false" ht="12" hidden="false" customHeight="tru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15"/>
      <c r="F57" s="23"/>
    </row>
    <row r="58" customFormat="false" ht="12" hidden="false" customHeight="tru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15"/>
      <c r="F58" s="23"/>
    </row>
    <row r="59" customFormat="false" ht="12" hidden="false" customHeight="true" outlineLevel="0" collapsed="false">
      <c r="A59" s="20" t="s">
        <v>62</v>
      </c>
      <c r="B59" s="21" t="n">
        <v>0</v>
      </c>
      <c r="C59" s="22" t="n">
        <v>0</v>
      </c>
      <c r="D59" s="22" t="n">
        <v>0</v>
      </c>
      <c r="E59" s="15"/>
      <c r="F59" s="23"/>
    </row>
    <row r="60" customFormat="false" ht="12" hidden="false" customHeight="true" outlineLevel="0" collapsed="false">
      <c r="A60" s="20" t="s">
        <v>63</v>
      </c>
      <c r="B60" s="21" t="n">
        <v>0</v>
      </c>
      <c r="C60" s="22" t="n">
        <v>0</v>
      </c>
      <c r="D60" s="22" t="n">
        <v>0</v>
      </c>
      <c r="E60" s="15"/>
      <c r="F60" s="23"/>
    </row>
    <row r="61" customFormat="false" ht="12" hidden="false" customHeight="true" outlineLevel="0" collapsed="false">
      <c r="A61" s="20" t="s">
        <v>64</v>
      </c>
      <c r="B61" s="21" t="n">
        <v>0</v>
      </c>
      <c r="C61" s="22" t="n">
        <v>1542</v>
      </c>
      <c r="D61" s="22" t="n">
        <v>0</v>
      </c>
      <c r="E61" s="15" t="n">
        <f aca="false">D61/C61*100</f>
        <v>0</v>
      </c>
      <c r="F61" s="23"/>
    </row>
    <row r="62" s="19" customFormat="true" ht="12" hidden="false" customHeight="true" outlineLevel="0" collapsed="false">
      <c r="A62" s="16" t="s">
        <v>65</v>
      </c>
      <c r="B62" s="17" t="n">
        <f aca="false">SUM(B63:B72)</f>
        <v>56312</v>
      </c>
      <c r="C62" s="17" t="n">
        <f aca="false">SUM(C63:C72)</f>
        <v>78116</v>
      </c>
      <c r="D62" s="18" t="n">
        <v>77549</v>
      </c>
      <c r="E62" s="15" t="n">
        <f aca="false">D62/C62*100</f>
        <v>99.2741563828153</v>
      </c>
      <c r="F62" s="15" t="n">
        <v>3.10721693346806</v>
      </c>
    </row>
    <row r="63" customFormat="false" ht="12" hidden="false" customHeight="true" outlineLevel="0" collapsed="false">
      <c r="A63" s="20" t="s">
        <v>66</v>
      </c>
      <c r="B63" s="21" t="n">
        <v>711</v>
      </c>
      <c r="C63" s="22" t="n">
        <v>718</v>
      </c>
      <c r="D63" s="22" t="n">
        <v>1165</v>
      </c>
      <c r="E63" s="15" t="n">
        <f aca="false">D63/C63*100</f>
        <v>162.256267409471</v>
      </c>
      <c r="F63" s="23" t="n">
        <v>83.7539432176656</v>
      </c>
    </row>
    <row r="64" customFormat="false" ht="12" hidden="false" customHeight="true" outlineLevel="0" collapsed="false">
      <c r="A64" s="20" t="s">
        <v>67</v>
      </c>
      <c r="B64" s="21" t="n">
        <v>50817</v>
      </c>
      <c r="C64" s="22" t="n">
        <v>71784</v>
      </c>
      <c r="D64" s="22" t="n">
        <v>68450</v>
      </c>
      <c r="E64" s="15" t="n">
        <f aca="false">D64/C64*100</f>
        <v>95.3555109773766</v>
      </c>
      <c r="F64" s="23" t="n">
        <v>2.38422879023573</v>
      </c>
    </row>
    <row r="65" customFormat="false" ht="12" hidden="false" customHeight="true" outlineLevel="0" collapsed="false">
      <c r="A65" s="20" t="s">
        <v>68</v>
      </c>
      <c r="B65" s="21" t="n">
        <v>3104</v>
      </c>
      <c r="C65" s="22" t="n">
        <v>3860</v>
      </c>
      <c r="D65" s="22" t="n">
        <v>4099</v>
      </c>
      <c r="E65" s="15" t="n">
        <f aca="false">D65/C65*100</f>
        <v>106.19170984456</v>
      </c>
      <c r="F65" s="23" t="n">
        <v>22.5777511961723</v>
      </c>
    </row>
    <row r="66" customFormat="false" ht="12" hidden="false" customHeight="true" outlineLevel="0" collapsed="false">
      <c r="A66" s="20" t="s">
        <v>69</v>
      </c>
      <c r="B66" s="21" t="n">
        <v>0</v>
      </c>
      <c r="C66" s="22" t="n">
        <v>0</v>
      </c>
      <c r="D66" s="22" t="n">
        <v>0</v>
      </c>
      <c r="E66" s="15"/>
      <c r="F66" s="23"/>
    </row>
    <row r="67" customFormat="false" ht="12" hidden="false" customHeight="true" outlineLevel="0" collapsed="false">
      <c r="A67" s="20" t="s">
        <v>70</v>
      </c>
      <c r="B67" s="21" t="n">
        <v>0</v>
      </c>
      <c r="C67" s="22" t="n">
        <v>0</v>
      </c>
      <c r="D67" s="22" t="n">
        <v>0</v>
      </c>
      <c r="E67" s="15"/>
      <c r="F67" s="23"/>
    </row>
    <row r="68" customFormat="false" ht="12" hidden="false" customHeight="true" outlineLevel="0" collapsed="false">
      <c r="A68" s="20" t="s">
        <v>71</v>
      </c>
      <c r="B68" s="21" t="n">
        <v>0</v>
      </c>
      <c r="C68" s="22" t="n">
        <v>0</v>
      </c>
      <c r="D68" s="22" t="n">
        <v>0</v>
      </c>
      <c r="E68" s="15"/>
      <c r="F68" s="23"/>
    </row>
    <row r="69" customFormat="false" ht="12" hidden="false" customHeight="true" outlineLevel="0" collapsed="false">
      <c r="A69" s="20" t="s">
        <v>72</v>
      </c>
      <c r="B69" s="21" t="n">
        <v>1151</v>
      </c>
      <c r="C69" s="22" t="n">
        <v>1173</v>
      </c>
      <c r="D69" s="22" t="n">
        <v>1330</v>
      </c>
      <c r="E69" s="15" t="n">
        <f aca="false">D69/C69*100</f>
        <v>113.384484228474</v>
      </c>
      <c r="F69" s="23" t="n">
        <v>15.2512998266898</v>
      </c>
    </row>
    <row r="70" customFormat="false" ht="12" hidden="false" customHeight="true" outlineLevel="0" collapsed="false">
      <c r="A70" s="20" t="s">
        <v>73</v>
      </c>
      <c r="B70" s="21" t="n">
        <v>529</v>
      </c>
      <c r="C70" s="22" t="n">
        <v>541</v>
      </c>
      <c r="D70" s="22" t="n">
        <v>526</v>
      </c>
      <c r="E70" s="15" t="n">
        <f aca="false">D70/C70*100</f>
        <v>97.2273567467653</v>
      </c>
      <c r="F70" s="23" t="n">
        <v>-55.7239057239057</v>
      </c>
    </row>
    <row r="71" customFormat="false" ht="12" hidden="false" customHeight="true" outlineLevel="0" collapsed="false">
      <c r="A71" s="20" t="s">
        <v>74</v>
      </c>
      <c r="B71" s="21" t="n">
        <v>0</v>
      </c>
      <c r="C71" s="22" t="n">
        <v>0</v>
      </c>
      <c r="D71" s="22" t="n">
        <v>1979</v>
      </c>
      <c r="E71" s="15"/>
      <c r="F71" s="23" t="n">
        <v>-2.79960707269155</v>
      </c>
    </row>
    <row r="72" customFormat="false" ht="12" hidden="false" customHeight="true" outlineLevel="0" collapsed="false">
      <c r="A72" s="20" t="s">
        <v>75</v>
      </c>
      <c r="B72" s="21" t="n">
        <v>0</v>
      </c>
      <c r="C72" s="22" t="n">
        <v>40</v>
      </c>
      <c r="D72" s="22" t="n">
        <v>0</v>
      </c>
      <c r="E72" s="15" t="n">
        <f aca="false">D72/C72*100</f>
        <v>0</v>
      </c>
      <c r="F72" s="23"/>
    </row>
    <row r="73" s="19" customFormat="true" ht="12" hidden="false" customHeight="true" outlineLevel="0" collapsed="false">
      <c r="A73" s="16" t="s">
        <v>76</v>
      </c>
      <c r="B73" s="17" t="n">
        <f aca="false">SUM(B74:B83)</f>
        <v>473</v>
      </c>
      <c r="C73" s="17" t="n">
        <f aca="false">SUM(C74:C83)</f>
        <v>1109</v>
      </c>
      <c r="D73" s="18" t="n">
        <v>1299</v>
      </c>
      <c r="E73" s="15" t="n">
        <f aca="false">D73/C73*100</f>
        <v>117.132551848512</v>
      </c>
      <c r="F73" s="15" t="n">
        <v>21.5154349859682</v>
      </c>
    </row>
    <row r="74" customFormat="false" ht="12" hidden="false" customHeight="true" outlineLevel="0" collapsed="false">
      <c r="A74" s="20" t="s">
        <v>77</v>
      </c>
      <c r="B74" s="21" t="n">
        <v>0</v>
      </c>
      <c r="C74" s="22" t="n">
        <v>0</v>
      </c>
      <c r="D74" s="22" t="n">
        <v>0</v>
      </c>
      <c r="E74" s="15"/>
      <c r="F74" s="23"/>
    </row>
    <row r="75" customFormat="false" ht="12" hidden="false" customHeight="true" outlineLevel="0" collapsed="false">
      <c r="A75" s="20" t="s">
        <v>78</v>
      </c>
      <c r="B75" s="21" t="n">
        <v>0</v>
      </c>
      <c r="C75" s="22" t="n">
        <v>0</v>
      </c>
      <c r="D75" s="22" t="n">
        <v>0</v>
      </c>
      <c r="E75" s="15"/>
      <c r="F75" s="23"/>
    </row>
    <row r="76" customFormat="false" ht="12" hidden="false" customHeight="true" outlineLevel="0" collapsed="false">
      <c r="A76" s="20" t="s">
        <v>79</v>
      </c>
      <c r="B76" s="21" t="n">
        <v>0</v>
      </c>
      <c r="C76" s="22" t="n">
        <v>0</v>
      </c>
      <c r="D76" s="22" t="n">
        <v>0</v>
      </c>
      <c r="E76" s="15"/>
      <c r="F76" s="23"/>
    </row>
    <row r="77" customFormat="false" ht="12" hidden="false" customHeight="true" outlineLevel="0" collapsed="false">
      <c r="A77" s="20" t="s">
        <v>80</v>
      </c>
      <c r="B77" s="21" t="n">
        <v>300</v>
      </c>
      <c r="C77" s="22" t="n">
        <v>647</v>
      </c>
      <c r="D77" s="22" t="n">
        <v>1056</v>
      </c>
      <c r="E77" s="15" t="n">
        <f aca="false">D77/C77*100</f>
        <v>163.214837712519</v>
      </c>
      <c r="F77" s="23" t="n">
        <v>128.571428571429</v>
      </c>
    </row>
    <row r="78" customFormat="false" ht="12" hidden="false" customHeight="true" outlineLevel="0" collapsed="false">
      <c r="A78" s="20" t="s">
        <v>81</v>
      </c>
      <c r="B78" s="21" t="n">
        <v>0</v>
      </c>
      <c r="C78" s="22" t="n">
        <v>100</v>
      </c>
      <c r="D78" s="22" t="n">
        <v>0</v>
      </c>
      <c r="E78" s="15" t="n">
        <f aca="false">D78/C78*100</f>
        <v>0</v>
      </c>
      <c r="F78" s="23" t="n">
        <v>-100</v>
      </c>
    </row>
    <row r="79" customFormat="false" ht="12" hidden="false" customHeight="true" outlineLevel="0" collapsed="false">
      <c r="A79" s="20" t="s">
        <v>82</v>
      </c>
      <c r="B79" s="21" t="n">
        <v>77</v>
      </c>
      <c r="C79" s="22" t="n">
        <v>78</v>
      </c>
      <c r="D79" s="22" t="n">
        <v>78</v>
      </c>
      <c r="E79" s="15" t="n">
        <f aca="false">D79/C79*100</f>
        <v>100</v>
      </c>
      <c r="F79" s="23" t="n">
        <v>-42.6470588235294</v>
      </c>
    </row>
    <row r="80" customFormat="false" ht="12" hidden="false" customHeight="true" outlineLevel="0" collapsed="false">
      <c r="A80" s="20" t="s">
        <v>83</v>
      </c>
      <c r="B80" s="21" t="n">
        <v>96</v>
      </c>
      <c r="C80" s="22" t="n">
        <v>164</v>
      </c>
      <c r="D80" s="22" t="n">
        <v>165</v>
      </c>
      <c r="E80" s="15" t="n">
        <f aca="false">D80/C80*100</f>
        <v>100.609756097561</v>
      </c>
      <c r="F80" s="23" t="n">
        <v>-4.06976744186047</v>
      </c>
    </row>
    <row r="81" customFormat="false" ht="12" hidden="false" customHeight="true" outlineLevel="0" collapsed="false">
      <c r="A81" s="20" t="s">
        <v>84</v>
      </c>
      <c r="B81" s="21" t="n">
        <v>0</v>
      </c>
      <c r="C81" s="22" t="n">
        <v>0</v>
      </c>
      <c r="D81" s="22" t="n">
        <v>0</v>
      </c>
      <c r="E81" s="15"/>
      <c r="F81" s="23"/>
    </row>
    <row r="82" customFormat="false" ht="12" hidden="false" customHeight="true" outlineLevel="0" collapsed="false">
      <c r="A82" s="20" t="s">
        <v>85</v>
      </c>
      <c r="B82" s="21" t="n">
        <v>0</v>
      </c>
      <c r="C82" s="22" t="n">
        <v>0</v>
      </c>
      <c r="D82" s="22" t="n">
        <v>0</v>
      </c>
      <c r="E82" s="15"/>
      <c r="F82" s="23" t="n">
        <v>-100</v>
      </c>
    </row>
    <row r="83" customFormat="false" ht="12" hidden="false" customHeight="true" outlineLevel="0" collapsed="false">
      <c r="A83" s="20" t="s">
        <v>86</v>
      </c>
      <c r="B83" s="21" t="n">
        <v>0</v>
      </c>
      <c r="C83" s="22" t="n">
        <v>120</v>
      </c>
      <c r="D83" s="22" t="n">
        <v>0</v>
      </c>
      <c r="E83" s="15" t="n">
        <f aca="false">D83/C83*100</f>
        <v>0</v>
      </c>
      <c r="F83" s="23" t="n">
        <v>-100</v>
      </c>
    </row>
    <row r="84" s="19" customFormat="true" ht="12" hidden="false" customHeight="true" outlineLevel="0" collapsed="false">
      <c r="A84" s="16" t="s">
        <v>87</v>
      </c>
      <c r="B84" s="17" t="n">
        <f aca="false">SUM(B85:B90)</f>
        <v>3598</v>
      </c>
      <c r="C84" s="17" t="n">
        <f aca="false">SUM(C85:C90)</f>
        <v>6609</v>
      </c>
      <c r="D84" s="18" t="n">
        <v>6513</v>
      </c>
      <c r="E84" s="15" t="n">
        <f aca="false">D84/C84*100</f>
        <v>98.5474353154789</v>
      </c>
      <c r="F84" s="15" t="n">
        <v>-8.73038116591928</v>
      </c>
    </row>
    <row r="85" customFormat="false" ht="12" hidden="false" customHeight="true" outlineLevel="0" collapsed="false">
      <c r="A85" s="20" t="s">
        <v>88</v>
      </c>
      <c r="B85" s="21" t="n">
        <v>1821</v>
      </c>
      <c r="C85" s="22" t="n">
        <v>3795</v>
      </c>
      <c r="D85" s="22" t="n">
        <v>4543</v>
      </c>
      <c r="E85" s="15" t="n">
        <f aca="false">D85/C85*100</f>
        <v>119.710144927536</v>
      </c>
      <c r="F85" s="23" t="n">
        <v>31.8722786647315</v>
      </c>
    </row>
    <row r="86" customFormat="false" ht="12" hidden="false" customHeight="true" outlineLevel="0" collapsed="false">
      <c r="A86" s="20" t="s">
        <v>89</v>
      </c>
      <c r="B86" s="21" t="n">
        <v>54</v>
      </c>
      <c r="C86" s="22" t="n">
        <v>58</v>
      </c>
      <c r="D86" s="22" t="n">
        <v>94</v>
      </c>
      <c r="E86" s="15" t="n">
        <f aca="false">D86/C86*100</f>
        <v>162.068965517241</v>
      </c>
      <c r="F86" s="23" t="n">
        <v>-82.1631878557875</v>
      </c>
    </row>
    <row r="87" customFormat="false" ht="12" hidden="false" customHeight="true" outlineLevel="0" collapsed="false">
      <c r="A87" s="20" t="s">
        <v>90</v>
      </c>
      <c r="B87" s="21" t="n">
        <v>231</v>
      </c>
      <c r="C87" s="22" t="n">
        <v>222</v>
      </c>
      <c r="D87" s="22" t="n">
        <v>223</v>
      </c>
      <c r="E87" s="15" t="n">
        <f aca="false">D87/C87*100</f>
        <v>100.45045045045</v>
      </c>
      <c r="F87" s="23" t="n">
        <v>-35.1744186046512</v>
      </c>
    </row>
    <row r="88" customFormat="false" ht="12" hidden="false" customHeight="true" outlineLevel="0" collapsed="false">
      <c r="A88" s="24" t="s">
        <v>91</v>
      </c>
      <c r="B88" s="21" t="n">
        <v>14</v>
      </c>
      <c r="C88" s="22" t="n">
        <v>43</v>
      </c>
      <c r="D88" s="22" t="n">
        <v>24</v>
      </c>
      <c r="E88" s="15" t="n">
        <f aca="false">D88/C88*100</f>
        <v>55.8139534883721</v>
      </c>
      <c r="F88" s="23" t="n">
        <v>71.4285714285714</v>
      </c>
    </row>
    <row r="89" customFormat="false" ht="12" hidden="false" customHeight="true" outlineLevel="0" collapsed="false">
      <c r="A89" s="24" t="s">
        <v>92</v>
      </c>
      <c r="B89" s="21" t="n">
        <v>1068</v>
      </c>
      <c r="C89" s="22" t="n">
        <v>1463</v>
      </c>
      <c r="D89" s="22" t="n">
        <v>719</v>
      </c>
      <c r="E89" s="15" t="n">
        <f aca="false">D89/C89*100</f>
        <v>49.1455912508544</v>
      </c>
      <c r="F89" s="23" t="n">
        <v>-33.6103416435826</v>
      </c>
    </row>
    <row r="90" customFormat="false" ht="12" hidden="false" customHeight="true" outlineLevel="0" collapsed="false">
      <c r="A90" s="20" t="s">
        <v>93</v>
      </c>
      <c r="B90" s="21" t="n">
        <v>410</v>
      </c>
      <c r="C90" s="22" t="n">
        <v>1028</v>
      </c>
      <c r="D90" s="22" t="n">
        <v>910</v>
      </c>
      <c r="E90" s="15" t="n">
        <f aca="false">D90/C90*100</f>
        <v>88.5214007782101</v>
      </c>
      <c r="F90" s="23" t="n">
        <v>-47.1851421938479</v>
      </c>
    </row>
    <row r="91" s="19" customFormat="true" ht="12" hidden="false" customHeight="true" outlineLevel="0" collapsed="false">
      <c r="A91" s="16" t="s">
        <v>94</v>
      </c>
      <c r="B91" s="17" t="n">
        <f aca="false">SUM(B92:B111)</f>
        <v>63401</v>
      </c>
      <c r="C91" s="17" t="n">
        <f aca="false">SUM(C92:C111)</f>
        <v>70131</v>
      </c>
      <c r="D91" s="18" t="n">
        <v>73082</v>
      </c>
      <c r="E91" s="15" t="n">
        <f aca="false">D91/C91*100</f>
        <v>104.207839614436</v>
      </c>
      <c r="F91" s="15" t="n">
        <v>14.8943529115835</v>
      </c>
    </row>
    <row r="92" customFormat="false" ht="12" hidden="false" customHeight="true" outlineLevel="0" collapsed="false">
      <c r="A92" s="20" t="s">
        <v>95</v>
      </c>
      <c r="B92" s="21" t="n">
        <v>6011</v>
      </c>
      <c r="C92" s="22" t="n">
        <v>6254</v>
      </c>
      <c r="D92" s="22" t="n">
        <v>3923</v>
      </c>
      <c r="E92" s="15" t="n">
        <f aca="false">D92/C92*100</f>
        <v>62.7278541733291</v>
      </c>
      <c r="F92" s="23" t="n">
        <v>62.1744522529971</v>
      </c>
    </row>
    <row r="93" customFormat="false" ht="12" hidden="false" customHeight="true" outlineLevel="0" collapsed="false">
      <c r="A93" s="20" t="s">
        <v>96</v>
      </c>
      <c r="B93" s="21" t="n">
        <v>1059</v>
      </c>
      <c r="C93" s="22" t="n">
        <v>1066</v>
      </c>
      <c r="D93" s="22" t="n">
        <v>824</v>
      </c>
      <c r="E93" s="15" t="n">
        <f aca="false">D93/C93*100</f>
        <v>77.2983114446529</v>
      </c>
      <c r="F93" s="23" t="n">
        <v>-1.78784266984505</v>
      </c>
    </row>
    <row r="94" customFormat="false" ht="12" hidden="false" customHeight="true" outlineLevel="0" collapsed="false">
      <c r="A94" s="20" t="s">
        <v>97</v>
      </c>
      <c r="B94" s="21" t="n">
        <v>0</v>
      </c>
      <c r="C94" s="22" t="n">
        <v>0</v>
      </c>
      <c r="D94" s="22" t="n">
        <v>0</v>
      </c>
      <c r="E94" s="15"/>
      <c r="F94" s="23"/>
    </row>
    <row r="95" customFormat="false" ht="12" hidden="false" customHeight="true" outlineLevel="0" collapsed="false">
      <c r="A95" s="20" t="s">
        <v>98</v>
      </c>
      <c r="B95" s="21" t="n">
        <v>15370</v>
      </c>
      <c r="C95" s="22" t="n">
        <v>15272</v>
      </c>
      <c r="D95" s="22" t="n">
        <v>18204</v>
      </c>
      <c r="E95" s="15" t="n">
        <f aca="false">D95/C95*100</f>
        <v>119.198533263489</v>
      </c>
      <c r="F95" s="23" t="n">
        <v>20.3888631704252</v>
      </c>
    </row>
    <row r="96" customFormat="false" ht="12" hidden="false" customHeight="true" outlineLevel="0" collapsed="false">
      <c r="A96" s="20" t="s">
        <v>99</v>
      </c>
      <c r="B96" s="21" t="n">
        <v>0</v>
      </c>
      <c r="C96" s="22" t="n">
        <v>0</v>
      </c>
      <c r="D96" s="22" t="n">
        <v>0</v>
      </c>
      <c r="E96" s="15"/>
      <c r="F96" s="23" t="n">
        <v>-100</v>
      </c>
    </row>
    <row r="97" customFormat="false" ht="12" hidden="false" customHeight="true" outlineLevel="0" collapsed="false">
      <c r="A97" s="20" t="s">
        <v>100</v>
      </c>
      <c r="B97" s="21" t="n">
        <v>2465</v>
      </c>
      <c r="C97" s="22" t="n">
        <v>3740</v>
      </c>
      <c r="D97" s="22" t="n">
        <v>2906</v>
      </c>
      <c r="E97" s="15" t="n">
        <f aca="false">D97/C97*100</f>
        <v>77.7005347593583</v>
      </c>
      <c r="F97" s="23" t="n">
        <v>-12.6277811184606</v>
      </c>
    </row>
    <row r="98" customFormat="false" ht="12" hidden="false" customHeight="true" outlineLevel="0" collapsed="false">
      <c r="A98" s="20" t="s">
        <v>101</v>
      </c>
      <c r="B98" s="21" t="n">
        <v>7745</v>
      </c>
      <c r="C98" s="22" t="n">
        <v>7042</v>
      </c>
      <c r="D98" s="22" t="n">
        <v>7485</v>
      </c>
      <c r="E98" s="15" t="n">
        <f aca="false">D98/C98*100</f>
        <v>106.290826469753</v>
      </c>
      <c r="F98" s="23" t="n">
        <v>3.51265385147283</v>
      </c>
    </row>
    <row r="99" customFormat="false" ht="12" hidden="false" customHeight="true" outlineLevel="0" collapsed="false">
      <c r="A99" s="20" t="s">
        <v>102</v>
      </c>
      <c r="B99" s="21" t="n">
        <v>581</v>
      </c>
      <c r="C99" s="22" t="n">
        <v>806</v>
      </c>
      <c r="D99" s="22" t="n">
        <v>1192</v>
      </c>
      <c r="E99" s="15" t="n">
        <f aca="false">D99/C99*100</f>
        <v>147.890818858561</v>
      </c>
      <c r="F99" s="23" t="n">
        <v>97.6782752902156</v>
      </c>
    </row>
    <row r="100" customFormat="false" ht="12" hidden="false" customHeight="true" outlineLevel="0" collapsed="false">
      <c r="A100" s="20" t="s">
        <v>103</v>
      </c>
      <c r="B100" s="21" t="n">
        <v>655</v>
      </c>
      <c r="C100" s="22" t="n">
        <v>655</v>
      </c>
      <c r="D100" s="22" t="n">
        <v>1882</v>
      </c>
      <c r="E100" s="15" t="n">
        <f aca="false">D100/C100*100</f>
        <v>287.328244274809</v>
      </c>
      <c r="F100" s="23" t="n">
        <v>25.4666666666667</v>
      </c>
    </row>
    <row r="101" customFormat="false" ht="12" hidden="false" customHeight="true" outlineLevel="0" collapsed="false">
      <c r="A101" s="20" t="s">
        <v>104</v>
      </c>
      <c r="B101" s="21" t="n">
        <v>2195</v>
      </c>
      <c r="C101" s="22" t="n">
        <v>2742</v>
      </c>
      <c r="D101" s="22" t="n">
        <v>2611</v>
      </c>
      <c r="E101" s="15" t="n">
        <f aca="false">D101/C101*100</f>
        <v>95.2224653537564</v>
      </c>
      <c r="F101" s="23" t="n">
        <v>-9.84116022099448</v>
      </c>
    </row>
    <row r="102" customFormat="false" ht="12" hidden="false" customHeight="true" outlineLevel="0" collapsed="false">
      <c r="A102" s="20" t="s">
        <v>105</v>
      </c>
      <c r="B102" s="21" t="n">
        <v>100</v>
      </c>
      <c r="C102" s="22" t="n">
        <v>104</v>
      </c>
      <c r="D102" s="22" t="n">
        <v>105</v>
      </c>
      <c r="E102" s="15" t="n">
        <f aca="false">D102/C102*100</f>
        <v>100.961538461538</v>
      </c>
      <c r="F102" s="23" t="n">
        <v>1.94174757281553</v>
      </c>
    </row>
    <row r="103" customFormat="false" ht="12" hidden="false" customHeight="true" outlineLevel="0" collapsed="false">
      <c r="A103" s="20" t="s">
        <v>106</v>
      </c>
      <c r="B103" s="21" t="n">
        <v>0</v>
      </c>
      <c r="C103" s="22" t="n">
        <v>0</v>
      </c>
      <c r="D103" s="22" t="n">
        <v>13354</v>
      </c>
      <c r="E103" s="15"/>
      <c r="F103" s="23" t="n">
        <v>19.2960514561372</v>
      </c>
    </row>
    <row r="104" customFormat="false" ht="12" hidden="false" customHeight="true" outlineLevel="0" collapsed="false">
      <c r="A104" s="20" t="s">
        <v>107</v>
      </c>
      <c r="B104" s="21" t="n">
        <v>0</v>
      </c>
      <c r="C104" s="22" t="n">
        <v>0</v>
      </c>
      <c r="D104" s="22" t="n">
        <v>694</v>
      </c>
      <c r="E104" s="15"/>
      <c r="F104" s="23" t="n">
        <v>35.546875</v>
      </c>
    </row>
    <row r="105" customFormat="false" ht="12" hidden="false" customHeight="true" outlineLevel="0" collapsed="false">
      <c r="A105" s="20" t="s">
        <v>108</v>
      </c>
      <c r="B105" s="21" t="n">
        <v>2000</v>
      </c>
      <c r="C105" s="22" t="n">
        <v>2000</v>
      </c>
      <c r="D105" s="22" t="n">
        <v>2665</v>
      </c>
      <c r="E105" s="15" t="n">
        <f aca="false">D105/C105*100</f>
        <v>133.25</v>
      </c>
      <c r="F105" s="23" t="n">
        <v>-8.4192439862543</v>
      </c>
    </row>
    <row r="106" customFormat="false" ht="12" hidden="false" customHeight="true" outlineLevel="0" collapsed="false">
      <c r="A106" s="20" t="s">
        <v>109</v>
      </c>
      <c r="B106" s="21" t="n">
        <v>0</v>
      </c>
      <c r="C106" s="22" t="n">
        <v>0</v>
      </c>
      <c r="D106" s="22" t="n">
        <v>0</v>
      </c>
      <c r="E106" s="15"/>
      <c r="F106" s="23"/>
    </row>
    <row r="107" customFormat="false" ht="12" hidden="false" customHeight="true" outlineLevel="0" collapsed="false">
      <c r="A107" s="20" t="s">
        <v>110</v>
      </c>
      <c r="B107" s="21" t="n">
        <v>22</v>
      </c>
      <c r="C107" s="22" t="n">
        <v>22</v>
      </c>
      <c r="D107" s="22" t="n">
        <v>637</v>
      </c>
      <c r="E107" s="15" t="n">
        <f aca="false">D107/C107*100</f>
        <v>2895.45454545455</v>
      </c>
      <c r="F107" s="23" t="n">
        <v>-26.3583815028902</v>
      </c>
    </row>
    <row r="108" customFormat="false" ht="12" hidden="false" customHeight="true" outlineLevel="0" collapsed="false">
      <c r="A108" s="20" t="s">
        <v>111</v>
      </c>
      <c r="B108" s="21" t="n">
        <v>15389</v>
      </c>
      <c r="C108" s="22" t="n">
        <v>16774</v>
      </c>
      <c r="D108" s="22" t="n">
        <v>16544</v>
      </c>
      <c r="E108" s="15" t="n">
        <f aca="false">D108/C108*100</f>
        <v>98.6288303326577</v>
      </c>
      <c r="F108" s="23" t="n">
        <v>19.9014349905783</v>
      </c>
    </row>
    <row r="109" customFormat="false" ht="12" hidden="false" customHeight="true" outlineLevel="0" collapsed="false">
      <c r="A109" s="20" t="s">
        <v>112</v>
      </c>
      <c r="B109" s="21" t="n">
        <v>0</v>
      </c>
      <c r="C109" s="22" t="n">
        <v>0</v>
      </c>
      <c r="D109" s="22" t="n">
        <v>0</v>
      </c>
      <c r="E109" s="15"/>
      <c r="F109" s="23"/>
    </row>
    <row r="110" customFormat="false" ht="12" hidden="false" customHeight="true" outlineLevel="0" collapsed="false">
      <c r="A110" s="20" t="s">
        <v>113</v>
      </c>
      <c r="B110" s="21" t="n">
        <v>0</v>
      </c>
      <c r="C110" s="22" t="n">
        <v>0</v>
      </c>
      <c r="D110" s="22" t="n">
        <v>56</v>
      </c>
      <c r="E110" s="15"/>
      <c r="F110" s="23"/>
    </row>
    <row r="111" customFormat="false" ht="12" hidden="false" customHeight="true" outlineLevel="0" collapsed="false">
      <c r="A111" s="20" t="s">
        <v>114</v>
      </c>
      <c r="B111" s="21" t="n">
        <v>9809</v>
      </c>
      <c r="C111" s="22" t="n">
        <v>13654</v>
      </c>
      <c r="D111" s="22" t="n">
        <v>0</v>
      </c>
      <c r="E111" s="15" t="n">
        <f aca="false">D111/C111*100</f>
        <v>0</v>
      </c>
      <c r="F111" s="23" t="n">
        <v>-100</v>
      </c>
    </row>
    <row r="112" s="19" customFormat="true" ht="12" hidden="false" customHeight="true" outlineLevel="0" collapsed="false">
      <c r="A112" s="16" t="s">
        <v>115</v>
      </c>
      <c r="B112" s="17" t="n">
        <f aca="false">SUM(B113:B125)</f>
        <v>28871</v>
      </c>
      <c r="C112" s="17" t="n">
        <f aca="false">SUM(C113:C125)</f>
        <v>40385</v>
      </c>
      <c r="D112" s="18" t="n">
        <v>43022</v>
      </c>
      <c r="E112" s="15" t="n">
        <f aca="false">D112/C112*100</f>
        <v>106.529652098551</v>
      </c>
      <c r="F112" s="15" t="n">
        <v>39.7816622262655</v>
      </c>
    </row>
    <row r="113" customFormat="false" ht="12" hidden="false" customHeight="true" outlineLevel="0" collapsed="false">
      <c r="A113" s="20" t="s">
        <v>116</v>
      </c>
      <c r="B113" s="21" t="n">
        <v>986</v>
      </c>
      <c r="C113" s="22" t="n">
        <v>987</v>
      </c>
      <c r="D113" s="22" t="n">
        <v>1396</v>
      </c>
      <c r="E113" s="15" t="n">
        <f aca="false">D113/C113*100</f>
        <v>141.438703140831</v>
      </c>
      <c r="F113" s="23" t="n">
        <v>106.814814814815</v>
      </c>
    </row>
    <row r="114" customFormat="false" ht="12" hidden="false" customHeight="true" outlineLevel="0" collapsed="false">
      <c r="A114" s="20" t="s">
        <v>117</v>
      </c>
      <c r="B114" s="21" t="n">
        <v>1503</v>
      </c>
      <c r="C114" s="22" t="n">
        <v>1664</v>
      </c>
      <c r="D114" s="22" t="n">
        <v>9098</v>
      </c>
      <c r="E114" s="15" t="n">
        <f aca="false">D114/C114*100</f>
        <v>546.754807692308</v>
      </c>
      <c r="F114" s="23" t="n">
        <v>330.572645527686</v>
      </c>
    </row>
    <row r="115" customFormat="false" ht="12" hidden="false" customHeight="true" outlineLevel="0" collapsed="false">
      <c r="A115" s="20" t="s">
        <v>118</v>
      </c>
      <c r="B115" s="21" t="n">
        <v>5663</v>
      </c>
      <c r="C115" s="22" t="n">
        <v>6385</v>
      </c>
      <c r="D115" s="22" t="n">
        <v>6809</v>
      </c>
      <c r="E115" s="15" t="n">
        <f aca="false">D115/C115*100</f>
        <v>106.640563821457</v>
      </c>
      <c r="F115" s="23" t="n">
        <v>43.22675641565</v>
      </c>
    </row>
    <row r="116" customFormat="false" ht="12" hidden="false" customHeight="true" outlineLevel="0" collapsed="false">
      <c r="A116" s="20" t="s">
        <v>119</v>
      </c>
      <c r="B116" s="21" t="n">
        <v>4525</v>
      </c>
      <c r="C116" s="22" t="n">
        <v>7355</v>
      </c>
      <c r="D116" s="22" t="n">
        <v>5732</v>
      </c>
      <c r="E116" s="15" t="n">
        <f aca="false">D116/C116*100</f>
        <v>77.9333786539769</v>
      </c>
      <c r="F116" s="23" t="n">
        <v>2.72401433691756</v>
      </c>
    </row>
    <row r="117" customFormat="false" ht="12" hidden="false" customHeight="true" outlineLevel="0" collapsed="false">
      <c r="A117" s="20" t="s">
        <v>120</v>
      </c>
      <c r="B117" s="21" t="n">
        <v>0</v>
      </c>
      <c r="C117" s="22" t="n">
        <v>132</v>
      </c>
      <c r="D117" s="22" t="n">
        <v>25</v>
      </c>
      <c r="E117" s="15" t="n">
        <f aca="false">D117/C117*100</f>
        <v>18.9393939393939</v>
      </c>
      <c r="F117" s="23" t="n">
        <v>-75.7281553398058</v>
      </c>
    </row>
    <row r="118" customFormat="false" ht="12" hidden="false" customHeight="true" outlineLevel="0" collapsed="false">
      <c r="A118" s="20" t="s">
        <v>121</v>
      </c>
      <c r="B118" s="21" t="n">
        <v>4730</v>
      </c>
      <c r="C118" s="22" t="n">
        <v>6071</v>
      </c>
      <c r="D118" s="22" t="n">
        <v>5783</v>
      </c>
      <c r="E118" s="15" t="n">
        <f aca="false">D118/C118*100</f>
        <v>95.2561357272278</v>
      </c>
      <c r="F118" s="23" t="n">
        <v>9.44360333080999</v>
      </c>
    </row>
    <row r="119" customFormat="false" ht="12" hidden="false" customHeight="true" outlineLevel="0" collapsed="false">
      <c r="A119" s="20" t="s">
        <v>122</v>
      </c>
      <c r="B119" s="21" t="n">
        <v>6020</v>
      </c>
      <c r="C119" s="22" t="n">
        <v>6020</v>
      </c>
      <c r="D119" s="22" t="n">
        <v>6507</v>
      </c>
      <c r="E119" s="15" t="n">
        <f aca="false">D119/C119*100</f>
        <v>108.089700996678</v>
      </c>
      <c r="F119" s="23" t="n">
        <v>3.7799043062201</v>
      </c>
    </row>
    <row r="120" customFormat="false" ht="12" hidden="false" customHeight="true" outlineLevel="0" collapsed="false">
      <c r="A120" s="20" t="s">
        <v>123</v>
      </c>
      <c r="B120" s="21" t="n">
        <v>3260</v>
      </c>
      <c r="C120" s="22" t="n">
        <v>3260</v>
      </c>
      <c r="D120" s="22" t="n">
        <v>3178</v>
      </c>
      <c r="E120" s="15" t="n">
        <f aca="false">D120/C120*100</f>
        <v>97.4846625766871</v>
      </c>
      <c r="F120" s="23" t="n">
        <v>9.24716397387418</v>
      </c>
    </row>
    <row r="121" customFormat="false" ht="12" hidden="false" customHeight="true" outlineLevel="0" collapsed="false">
      <c r="A121" s="20" t="s">
        <v>124</v>
      </c>
      <c r="B121" s="21" t="n">
        <v>1138</v>
      </c>
      <c r="C121" s="22" t="n">
        <v>1941</v>
      </c>
      <c r="D121" s="22" t="n">
        <v>1941</v>
      </c>
      <c r="E121" s="15" t="n">
        <f aca="false">D121/C121*100</f>
        <v>100</v>
      </c>
      <c r="F121" s="23" t="n">
        <v>2.48152059134108</v>
      </c>
    </row>
    <row r="122" customFormat="false" ht="12" hidden="false" customHeight="true" outlineLevel="0" collapsed="false">
      <c r="A122" s="20" t="s">
        <v>125</v>
      </c>
      <c r="B122" s="21" t="n">
        <v>357</v>
      </c>
      <c r="C122" s="22" t="n">
        <v>306</v>
      </c>
      <c r="D122" s="22" t="n">
        <v>306</v>
      </c>
      <c r="E122" s="15" t="n">
        <f aca="false">D122/C122*100</f>
        <v>100</v>
      </c>
      <c r="F122" s="23" t="n">
        <v>-21.9387755102041</v>
      </c>
    </row>
    <row r="123" customFormat="false" ht="12" hidden="false" customHeight="true" outlineLevel="0" collapsed="false">
      <c r="A123" s="20" t="s">
        <v>126</v>
      </c>
      <c r="B123" s="21" t="n">
        <v>327</v>
      </c>
      <c r="C123" s="22" t="n">
        <v>337</v>
      </c>
      <c r="D123" s="22" t="n">
        <v>303</v>
      </c>
      <c r="E123" s="15" t="n">
        <f aca="false">D123/C123*100</f>
        <v>89.9109792284866</v>
      </c>
      <c r="F123" s="23"/>
    </row>
    <row r="124" customFormat="false" ht="12" hidden="false" customHeight="true" outlineLevel="0" collapsed="false">
      <c r="A124" s="20" t="s">
        <v>127</v>
      </c>
      <c r="B124" s="21" t="n">
        <v>0</v>
      </c>
      <c r="C124" s="22" t="n">
        <v>0</v>
      </c>
      <c r="D124" s="22" t="n">
        <v>0</v>
      </c>
      <c r="E124" s="15"/>
      <c r="F124" s="23"/>
    </row>
    <row r="125" customFormat="false" ht="12" hidden="false" customHeight="true" outlineLevel="0" collapsed="false">
      <c r="A125" s="20" t="s">
        <v>128</v>
      </c>
      <c r="B125" s="21" t="n">
        <v>362</v>
      </c>
      <c r="C125" s="22" t="n">
        <v>5927</v>
      </c>
      <c r="D125" s="22" t="n">
        <v>1944</v>
      </c>
      <c r="E125" s="15" t="n">
        <f aca="false">D125/C125*100</f>
        <v>32.7990551712502</v>
      </c>
      <c r="F125" s="23" t="n">
        <v>141.791044776119</v>
      </c>
    </row>
    <row r="126" s="19" customFormat="true" ht="12" hidden="false" customHeight="true" outlineLevel="0" collapsed="false">
      <c r="A126" s="16" t="s">
        <v>129</v>
      </c>
      <c r="B126" s="17" t="n">
        <f aca="false">SUM(B127:B141)</f>
        <v>1304</v>
      </c>
      <c r="C126" s="17" t="n">
        <f aca="false">SUM(C127:C141)</f>
        <v>3660</v>
      </c>
      <c r="D126" s="18" t="n">
        <v>8091</v>
      </c>
      <c r="E126" s="15" t="n">
        <f aca="false">D126/C126*100</f>
        <v>221.065573770492</v>
      </c>
      <c r="F126" s="15" t="n">
        <v>15.1252134319863</v>
      </c>
    </row>
    <row r="127" customFormat="false" ht="12" hidden="false" customHeight="true" outlineLevel="0" collapsed="false">
      <c r="A127" s="20" t="s">
        <v>130</v>
      </c>
      <c r="B127" s="21" t="n">
        <v>511</v>
      </c>
      <c r="C127" s="22" t="n">
        <v>527</v>
      </c>
      <c r="D127" s="22" t="n">
        <v>709</v>
      </c>
      <c r="E127" s="15" t="n">
        <f aca="false">D127/C127*100</f>
        <v>134.535104364326</v>
      </c>
      <c r="F127" s="23" t="n">
        <v>36.8725868725869</v>
      </c>
    </row>
    <row r="128" customFormat="false" ht="12" hidden="false" customHeight="true" outlineLevel="0" collapsed="false">
      <c r="A128" s="20" t="s">
        <v>131</v>
      </c>
      <c r="B128" s="21" t="n">
        <v>0</v>
      </c>
      <c r="C128" s="22" t="n">
        <v>0</v>
      </c>
      <c r="D128" s="22" t="n">
        <v>201</v>
      </c>
      <c r="E128" s="15"/>
      <c r="F128" s="23"/>
    </row>
    <row r="129" customFormat="false" ht="12" hidden="false" customHeight="true" outlineLevel="0" collapsed="false">
      <c r="A129" s="20" t="s">
        <v>132</v>
      </c>
      <c r="B129" s="21" t="n">
        <v>210</v>
      </c>
      <c r="C129" s="22" t="n">
        <v>607</v>
      </c>
      <c r="D129" s="22" t="n">
        <v>3139</v>
      </c>
      <c r="E129" s="15" t="n">
        <f aca="false">D129/C129*100</f>
        <v>517.133443163097</v>
      </c>
      <c r="F129" s="23" t="n">
        <v>-10.2886539011146</v>
      </c>
    </row>
    <row r="130" customFormat="false" ht="12" hidden="false" customHeight="true" outlineLevel="0" collapsed="false">
      <c r="A130" s="20" t="s">
        <v>133</v>
      </c>
      <c r="B130" s="21" t="n">
        <v>0</v>
      </c>
      <c r="C130" s="22" t="n">
        <v>1900</v>
      </c>
      <c r="D130" s="22" t="n">
        <v>300</v>
      </c>
      <c r="E130" s="15" t="n">
        <f aca="false">D130/C130*100</f>
        <v>15.7894736842105</v>
      </c>
      <c r="F130" s="23"/>
    </row>
    <row r="131" customFormat="false" ht="12" hidden="false" customHeight="true" outlineLevel="0" collapsed="false">
      <c r="A131" s="20" t="s">
        <v>134</v>
      </c>
      <c r="B131" s="21" t="n">
        <v>19</v>
      </c>
      <c r="C131" s="22" t="n">
        <v>22</v>
      </c>
      <c r="D131" s="22" t="n">
        <v>59</v>
      </c>
      <c r="E131" s="15" t="n">
        <f aca="false">D131/C131*100</f>
        <v>268.181818181818</v>
      </c>
      <c r="F131" s="23" t="n">
        <v>-74.1228070175439</v>
      </c>
    </row>
    <row r="132" customFormat="false" ht="12" hidden="false" customHeight="true" outlineLevel="0" collapsed="false">
      <c r="A132" s="20" t="s">
        <v>135</v>
      </c>
      <c r="B132" s="21" t="n">
        <v>564</v>
      </c>
      <c r="C132" s="22" t="n">
        <v>564</v>
      </c>
      <c r="D132" s="22" t="n">
        <v>881</v>
      </c>
      <c r="E132" s="15" t="n">
        <f aca="false">D132/C132*100</f>
        <v>156.205673758865</v>
      </c>
      <c r="F132" s="23" t="n">
        <v>-29.2369477911647</v>
      </c>
    </row>
    <row r="133" customFormat="false" ht="12" hidden="false" customHeight="true" outlineLevel="0" collapsed="false">
      <c r="A133" s="20" t="s">
        <v>136</v>
      </c>
      <c r="B133" s="21" t="n">
        <v>0</v>
      </c>
      <c r="C133" s="22" t="n">
        <v>0</v>
      </c>
      <c r="D133" s="22" t="n">
        <v>0</v>
      </c>
      <c r="E133" s="15"/>
      <c r="F133" s="23"/>
    </row>
    <row r="134" customFormat="false" ht="12" hidden="false" customHeight="true" outlineLevel="0" collapsed="false">
      <c r="A134" s="20" t="s">
        <v>137</v>
      </c>
      <c r="B134" s="21" t="n">
        <v>0</v>
      </c>
      <c r="C134" s="22" t="n">
        <v>0</v>
      </c>
      <c r="D134" s="22" t="n">
        <v>0</v>
      </c>
      <c r="E134" s="15"/>
      <c r="F134" s="23"/>
    </row>
    <row r="135" customFormat="false" ht="12" hidden="false" customHeight="true" outlineLevel="0" collapsed="false">
      <c r="A135" s="20" t="s">
        <v>138</v>
      </c>
      <c r="B135" s="21" t="n">
        <v>0</v>
      </c>
      <c r="C135" s="22" t="n">
        <v>0</v>
      </c>
      <c r="D135" s="22" t="n">
        <v>0</v>
      </c>
      <c r="E135" s="15"/>
      <c r="F135" s="23"/>
    </row>
    <row r="136" customFormat="false" ht="12" hidden="false" customHeight="true" outlineLevel="0" collapsed="false">
      <c r="A136" s="20" t="s">
        <v>139</v>
      </c>
      <c r="B136" s="21" t="n">
        <v>0</v>
      </c>
      <c r="C136" s="22" t="n">
        <v>40</v>
      </c>
      <c r="D136" s="22" t="n">
        <v>650</v>
      </c>
      <c r="E136" s="15" t="n">
        <f aca="false">D136/C136*100</f>
        <v>1625</v>
      </c>
      <c r="F136" s="23" t="n">
        <v>1525</v>
      </c>
    </row>
    <row r="137" customFormat="false" ht="12" hidden="false" customHeight="true" outlineLevel="0" collapsed="false">
      <c r="A137" s="20" t="s">
        <v>140</v>
      </c>
      <c r="B137" s="21" t="n">
        <v>0</v>
      </c>
      <c r="C137" s="22" t="n">
        <v>0</v>
      </c>
      <c r="D137" s="22" t="n">
        <v>0</v>
      </c>
      <c r="E137" s="15"/>
      <c r="F137" s="23" t="n">
        <v>-100</v>
      </c>
    </row>
    <row r="138" customFormat="false" ht="12" hidden="false" customHeight="true" outlineLevel="0" collapsed="false">
      <c r="A138" s="20" t="s">
        <v>141</v>
      </c>
      <c r="B138" s="21" t="n">
        <v>0</v>
      </c>
      <c r="C138" s="22" t="n">
        <v>0</v>
      </c>
      <c r="D138" s="22" t="n">
        <v>0</v>
      </c>
      <c r="E138" s="15"/>
      <c r="F138" s="23"/>
    </row>
    <row r="139" customFormat="false" ht="12" hidden="false" customHeight="true" outlineLevel="0" collapsed="false">
      <c r="A139" s="20" t="s">
        <v>142</v>
      </c>
      <c r="B139" s="21" t="n">
        <v>0</v>
      </c>
      <c r="C139" s="22" t="n">
        <v>0</v>
      </c>
      <c r="D139" s="22" t="n">
        <v>0</v>
      </c>
      <c r="E139" s="15"/>
      <c r="F139" s="23"/>
    </row>
    <row r="140" customFormat="false" ht="12" hidden="false" customHeight="true" outlineLevel="0" collapsed="false">
      <c r="A140" s="20" t="s">
        <v>143</v>
      </c>
      <c r="B140" s="21" t="n">
        <v>0</v>
      </c>
      <c r="C140" s="22" t="n">
        <v>0</v>
      </c>
      <c r="D140" s="22" t="n">
        <v>0</v>
      </c>
      <c r="E140" s="15"/>
      <c r="F140" s="23"/>
    </row>
    <row r="141" customFormat="false" ht="12" hidden="false" customHeight="true" outlineLevel="0" collapsed="false">
      <c r="A141" s="20" t="s">
        <v>144</v>
      </c>
      <c r="B141" s="21" t="n">
        <v>0</v>
      </c>
      <c r="C141" s="22" t="n">
        <v>0</v>
      </c>
      <c r="D141" s="22" t="n">
        <v>2152</v>
      </c>
      <c r="E141" s="15"/>
      <c r="F141" s="23" t="n">
        <v>61.3193403298351</v>
      </c>
    </row>
    <row r="142" s="19" customFormat="true" ht="12" hidden="false" customHeight="true" outlineLevel="0" collapsed="false">
      <c r="A142" s="16" t="s">
        <v>145</v>
      </c>
      <c r="B142" s="17" t="n">
        <f aca="false">SUM(B143:B148)</f>
        <v>7749</v>
      </c>
      <c r="C142" s="17" t="n">
        <f aca="false">SUM(C143:C148)</f>
        <v>8150</v>
      </c>
      <c r="D142" s="18" t="n">
        <v>8397</v>
      </c>
      <c r="E142" s="15" t="n">
        <f aca="false">D142/C142*100</f>
        <v>103.030674846626</v>
      </c>
      <c r="F142" s="15" t="n">
        <v>9.53561179232977</v>
      </c>
    </row>
    <row r="143" customFormat="false" ht="12" hidden="false" customHeight="true" outlineLevel="0" collapsed="false">
      <c r="A143" s="20" t="s">
        <v>146</v>
      </c>
      <c r="B143" s="21" t="n">
        <v>3408</v>
      </c>
      <c r="C143" s="22" t="n">
        <v>3434</v>
      </c>
      <c r="D143" s="22" t="n">
        <v>3085</v>
      </c>
      <c r="E143" s="15" t="n">
        <f aca="false">D143/C143*100</f>
        <v>89.8369248689575</v>
      </c>
      <c r="F143" s="23" t="n">
        <v>26.1242845461979</v>
      </c>
    </row>
    <row r="144" customFormat="false" ht="12" hidden="false" customHeight="true" outlineLevel="0" collapsed="false">
      <c r="A144" s="20" t="s">
        <v>147</v>
      </c>
      <c r="B144" s="21" t="n">
        <v>0</v>
      </c>
      <c r="C144" s="22" t="n">
        <v>0</v>
      </c>
      <c r="D144" s="22" t="n">
        <v>0</v>
      </c>
      <c r="E144" s="15"/>
      <c r="F144" s="23" t="n">
        <v>-100</v>
      </c>
    </row>
    <row r="145" customFormat="false" ht="12" hidden="false" customHeight="true" outlineLevel="0" collapsed="false">
      <c r="A145" s="20" t="s">
        <v>148</v>
      </c>
      <c r="B145" s="21" t="n">
        <v>194</v>
      </c>
      <c r="C145" s="22" t="n">
        <v>707</v>
      </c>
      <c r="D145" s="22" t="n">
        <v>500</v>
      </c>
      <c r="E145" s="15" t="n">
        <f aca="false">D145/C145*100</f>
        <v>70.7213578500707</v>
      </c>
      <c r="F145" s="23" t="n">
        <v>-59.5141700404858</v>
      </c>
    </row>
    <row r="146" customFormat="false" ht="12" hidden="false" customHeight="true" outlineLevel="0" collapsed="false">
      <c r="A146" s="20" t="s">
        <v>149</v>
      </c>
      <c r="B146" s="21" t="n">
        <v>1680</v>
      </c>
      <c r="C146" s="22" t="n">
        <v>1760</v>
      </c>
      <c r="D146" s="22" t="n">
        <v>3091</v>
      </c>
      <c r="E146" s="15" t="n">
        <f aca="false">D146/C146*100</f>
        <v>175.625</v>
      </c>
      <c r="F146" s="23" t="n">
        <v>68.9071038251366</v>
      </c>
    </row>
    <row r="147" customFormat="false" ht="12" hidden="false" customHeight="true" outlineLevel="0" collapsed="false">
      <c r="A147" s="20" t="s">
        <v>150</v>
      </c>
      <c r="B147" s="21" t="n">
        <v>167</v>
      </c>
      <c r="C147" s="22" t="n">
        <v>147</v>
      </c>
      <c r="D147" s="22" t="n">
        <v>0</v>
      </c>
      <c r="E147" s="15" t="n">
        <f aca="false">D147/C147*100</f>
        <v>0</v>
      </c>
      <c r="F147" s="23" t="n">
        <v>-100</v>
      </c>
    </row>
    <row r="148" customFormat="false" ht="12" hidden="false" customHeight="true" outlineLevel="0" collapsed="false">
      <c r="A148" s="20" t="s">
        <v>151</v>
      </c>
      <c r="B148" s="21" t="n">
        <v>2300</v>
      </c>
      <c r="C148" s="22" t="n">
        <v>2102</v>
      </c>
      <c r="D148" s="22" t="n">
        <v>1721</v>
      </c>
      <c r="E148" s="15" t="n">
        <f aca="false">D148/C148*100</f>
        <v>81.8744053282588</v>
      </c>
      <c r="F148" s="23" t="n">
        <v>-6.0589519650655</v>
      </c>
    </row>
    <row r="149" s="19" customFormat="true" ht="12" hidden="false" customHeight="true" outlineLevel="0" collapsed="false">
      <c r="A149" s="16" t="s">
        <v>152</v>
      </c>
      <c r="B149" s="17" t="n">
        <f aca="false">SUM(B150:B159)</f>
        <v>62220</v>
      </c>
      <c r="C149" s="17" t="n">
        <f aca="false">SUM(C150:C159)</f>
        <v>108338</v>
      </c>
      <c r="D149" s="18" t="n">
        <v>106876</v>
      </c>
      <c r="E149" s="15" t="n">
        <f aca="false">D149/C149*100</f>
        <v>98.6505196699219</v>
      </c>
      <c r="F149" s="15" t="n">
        <v>-24.57586450247</v>
      </c>
    </row>
    <row r="150" customFormat="false" ht="12" hidden="false" customHeight="true" outlineLevel="0" collapsed="false">
      <c r="A150" s="20" t="s">
        <v>153</v>
      </c>
      <c r="B150" s="21" t="n">
        <v>15277</v>
      </c>
      <c r="C150" s="22" t="n">
        <v>26215</v>
      </c>
      <c r="D150" s="22" t="n">
        <v>16268</v>
      </c>
      <c r="E150" s="15" t="n">
        <f aca="false">D150/C150*100</f>
        <v>62.0560747663551</v>
      </c>
      <c r="F150" s="23" t="n">
        <v>-29.2110874200426</v>
      </c>
    </row>
    <row r="151" customFormat="false" ht="12" hidden="false" customHeight="true" outlineLevel="0" collapsed="false">
      <c r="A151" s="20" t="s">
        <v>154</v>
      </c>
      <c r="B151" s="21" t="n">
        <v>3339</v>
      </c>
      <c r="C151" s="22" t="n">
        <v>4709</v>
      </c>
      <c r="D151" s="22" t="n">
        <v>4089</v>
      </c>
      <c r="E151" s="15" t="n">
        <f aca="false">D151/C151*100</f>
        <v>86.8337226587386</v>
      </c>
      <c r="F151" s="23" t="n">
        <v>14.1222439296679</v>
      </c>
    </row>
    <row r="152" customFormat="false" ht="12" hidden="false" customHeight="true" outlineLevel="0" collapsed="false">
      <c r="A152" s="20" t="s">
        <v>155</v>
      </c>
      <c r="B152" s="21" t="n">
        <v>2649</v>
      </c>
      <c r="C152" s="22" t="n">
        <v>11920</v>
      </c>
      <c r="D152" s="22" t="n">
        <v>4702</v>
      </c>
      <c r="E152" s="15" t="n">
        <f aca="false">D152/C152*100</f>
        <v>39.4463087248322</v>
      </c>
      <c r="F152" s="23" t="n">
        <v>-49.6304231387252</v>
      </c>
    </row>
    <row r="153" customFormat="false" ht="12" hidden="false" customHeight="true" outlineLevel="0" collapsed="false">
      <c r="A153" s="20" t="s">
        <v>156</v>
      </c>
      <c r="B153" s="21" t="n">
        <v>0</v>
      </c>
      <c r="C153" s="22" t="n">
        <v>0</v>
      </c>
      <c r="D153" s="22" t="n">
        <v>0</v>
      </c>
      <c r="E153" s="15"/>
      <c r="F153" s="23"/>
    </row>
    <row r="154" customFormat="false" ht="12" hidden="false" customHeight="true" outlineLevel="0" collapsed="false">
      <c r="A154" s="20" t="s">
        <v>157</v>
      </c>
      <c r="B154" s="21" t="n">
        <v>23139</v>
      </c>
      <c r="C154" s="22" t="n">
        <v>39734</v>
      </c>
      <c r="D154" s="22" t="n">
        <v>58868</v>
      </c>
      <c r="E154" s="15" t="n">
        <f aca="false">D154/C154*100</f>
        <v>148.15523229476</v>
      </c>
      <c r="F154" s="23" t="n">
        <v>-29.73837486871</v>
      </c>
    </row>
    <row r="155" customFormat="false" ht="12" hidden="false" customHeight="true" outlineLevel="0" collapsed="false">
      <c r="A155" s="20" t="s">
        <v>158</v>
      </c>
      <c r="B155" s="21" t="n">
        <v>26</v>
      </c>
      <c r="C155" s="22" t="n">
        <v>26</v>
      </c>
      <c r="D155" s="22" t="n">
        <v>0</v>
      </c>
      <c r="E155" s="15" t="n">
        <f aca="false">D155/C155*100</f>
        <v>0</v>
      </c>
      <c r="F155" s="23" t="n">
        <v>-100</v>
      </c>
    </row>
    <row r="156" customFormat="false" ht="12" hidden="false" customHeight="true" outlineLevel="0" collapsed="false">
      <c r="A156" s="20" t="s">
        <v>159</v>
      </c>
      <c r="B156" s="21" t="n">
        <v>14531</v>
      </c>
      <c r="C156" s="22" t="n">
        <v>19247</v>
      </c>
      <c r="D156" s="22" t="n">
        <v>16067</v>
      </c>
      <c r="E156" s="15" t="n">
        <f aca="false">D156/C156*100</f>
        <v>83.4779446147452</v>
      </c>
      <c r="F156" s="23" t="n">
        <v>13.6199702991302</v>
      </c>
    </row>
    <row r="157" customFormat="false" ht="12" hidden="false" customHeight="true" outlineLevel="0" collapsed="false">
      <c r="A157" s="20" t="s">
        <v>160</v>
      </c>
      <c r="B157" s="21" t="n">
        <v>3259</v>
      </c>
      <c r="C157" s="22" t="n">
        <v>3259</v>
      </c>
      <c r="D157" s="22" t="n">
        <v>2989</v>
      </c>
      <c r="E157" s="15" t="n">
        <f aca="false">D157/C157*100</f>
        <v>91.7152500767107</v>
      </c>
      <c r="F157" s="23" t="n">
        <v>15.1386748844376</v>
      </c>
    </row>
    <row r="158" customFormat="false" ht="12" hidden="false" customHeight="true" outlineLevel="0" collapsed="false">
      <c r="A158" s="20" t="s">
        <v>161</v>
      </c>
      <c r="B158" s="21" t="n">
        <v>0</v>
      </c>
      <c r="C158" s="22" t="n">
        <v>0</v>
      </c>
      <c r="D158" s="22" t="n">
        <v>1452</v>
      </c>
      <c r="E158" s="15"/>
      <c r="F158" s="23"/>
    </row>
    <row r="159" customFormat="false" ht="12" hidden="false" customHeight="true" outlineLevel="0" collapsed="false">
      <c r="A159" s="20" t="s">
        <v>162</v>
      </c>
      <c r="B159" s="21" t="n">
        <v>0</v>
      </c>
      <c r="C159" s="22" t="n">
        <v>3228</v>
      </c>
      <c r="D159" s="22" t="n">
        <v>2441</v>
      </c>
      <c r="E159" s="15" t="n">
        <f aca="false">D159/C159*100</f>
        <v>75.6195786864932</v>
      </c>
      <c r="F159" s="23" t="n">
        <v>122.71897810219</v>
      </c>
    </row>
    <row r="160" s="19" customFormat="true" ht="12" hidden="false" customHeight="true" outlineLevel="0" collapsed="false">
      <c r="A160" s="16" t="s">
        <v>163</v>
      </c>
      <c r="B160" s="17" t="n">
        <f aca="false">SUM(B161:B167)</f>
        <v>3536</v>
      </c>
      <c r="C160" s="17" t="n">
        <f aca="false">SUM(C161:C167)</f>
        <v>46642</v>
      </c>
      <c r="D160" s="18" t="n">
        <v>47437</v>
      </c>
      <c r="E160" s="15" t="n">
        <f aca="false">D160/C160*100</f>
        <v>101.704472363964</v>
      </c>
      <c r="F160" s="15" t="n">
        <v>109.981851179673</v>
      </c>
    </row>
    <row r="161" customFormat="false" ht="12" hidden="false" customHeight="true" outlineLevel="0" collapsed="false">
      <c r="A161" s="20" t="s">
        <v>164</v>
      </c>
      <c r="B161" s="21" t="n">
        <v>3536</v>
      </c>
      <c r="C161" s="22" t="n">
        <v>13362</v>
      </c>
      <c r="D161" s="22" t="n">
        <v>32628</v>
      </c>
      <c r="E161" s="15" t="n">
        <f aca="false">D161/C161*100</f>
        <v>244.185002245173</v>
      </c>
      <c r="F161" s="23" t="n">
        <v>434.885245901639</v>
      </c>
    </row>
    <row r="162" customFormat="false" ht="12" hidden="false" customHeight="true" outlineLevel="0" collapsed="false">
      <c r="A162" s="20" t="s">
        <v>165</v>
      </c>
      <c r="B162" s="21" t="n">
        <v>0</v>
      </c>
      <c r="C162" s="22" t="n">
        <v>0</v>
      </c>
      <c r="D162" s="22" t="n">
        <v>0</v>
      </c>
      <c r="E162" s="15"/>
      <c r="F162" s="23"/>
    </row>
    <row r="163" customFormat="false" ht="12" hidden="false" customHeight="true" outlineLevel="0" collapsed="false">
      <c r="A163" s="20" t="s">
        <v>166</v>
      </c>
      <c r="B163" s="21" t="n">
        <v>0</v>
      </c>
      <c r="C163" s="22" t="n">
        <v>0</v>
      </c>
      <c r="D163" s="22" t="n">
        <v>0</v>
      </c>
      <c r="E163" s="15"/>
      <c r="F163" s="23"/>
    </row>
    <row r="164" customFormat="false" ht="12" hidden="false" customHeight="true" outlineLevel="0" collapsed="false">
      <c r="A164" s="20" t="s">
        <v>167</v>
      </c>
      <c r="B164" s="21" t="n">
        <v>0</v>
      </c>
      <c r="C164" s="22" t="n">
        <v>1010</v>
      </c>
      <c r="D164" s="22" t="n">
        <v>632</v>
      </c>
      <c r="E164" s="15" t="n">
        <f aca="false">D164/C164*100</f>
        <v>62.5742574257426</v>
      </c>
      <c r="F164" s="23" t="n">
        <v>-34.2351716961499</v>
      </c>
    </row>
    <row r="165" customFormat="false" ht="12" hidden="false" customHeight="true" outlineLevel="0" collapsed="false">
      <c r="A165" s="20" t="s">
        <v>168</v>
      </c>
      <c r="B165" s="21" t="n">
        <v>0</v>
      </c>
      <c r="C165" s="22" t="n">
        <v>0</v>
      </c>
      <c r="D165" s="22" t="n">
        <v>0</v>
      </c>
      <c r="E165" s="15"/>
      <c r="F165" s="23"/>
    </row>
    <row r="166" customFormat="false" ht="12" hidden="false" customHeight="true" outlineLevel="0" collapsed="false">
      <c r="A166" s="20" t="s">
        <v>169</v>
      </c>
      <c r="B166" s="21" t="n">
        <v>0</v>
      </c>
      <c r="C166" s="22" t="n">
        <v>32270</v>
      </c>
      <c r="D166" s="22" t="n">
        <v>14177</v>
      </c>
      <c r="E166" s="15" t="n">
        <f aca="false">D166/C166*100</f>
        <v>43.9324449953517</v>
      </c>
      <c r="F166" s="23" t="n">
        <v>-8.71216999356085</v>
      </c>
    </row>
    <row r="167" customFormat="false" ht="12" hidden="false" customHeight="true" outlineLevel="0" collapsed="false">
      <c r="A167" s="20" t="s">
        <v>170</v>
      </c>
      <c r="B167" s="21" t="n">
        <v>0</v>
      </c>
      <c r="C167" s="22" t="n">
        <v>0</v>
      </c>
      <c r="D167" s="22" t="n">
        <v>0</v>
      </c>
      <c r="E167" s="15"/>
      <c r="F167" s="23"/>
    </row>
    <row r="168" s="19" customFormat="true" ht="12" hidden="false" customHeight="true" outlineLevel="0" collapsed="false">
      <c r="A168" s="16" t="s">
        <v>171</v>
      </c>
      <c r="B168" s="17" t="n">
        <f aca="false">SUM(B169:B175)</f>
        <v>799</v>
      </c>
      <c r="C168" s="17" t="n">
        <f aca="false">SUM(C169:C175)</f>
        <v>965</v>
      </c>
      <c r="D168" s="18" t="n">
        <v>3942</v>
      </c>
      <c r="E168" s="15" t="n">
        <f aca="false">D168/C168*100</f>
        <v>408.497409326425</v>
      </c>
      <c r="F168" s="15" t="n">
        <v>155.642023346304</v>
      </c>
    </row>
    <row r="169" customFormat="false" ht="12" hidden="false" customHeight="true" outlineLevel="0" collapsed="false">
      <c r="A169" s="20" t="s">
        <v>172</v>
      </c>
      <c r="B169" s="21" t="n">
        <v>0</v>
      </c>
      <c r="C169" s="22" t="n">
        <v>0</v>
      </c>
      <c r="D169" s="22" t="n">
        <v>0</v>
      </c>
      <c r="E169" s="15"/>
      <c r="F169" s="23"/>
    </row>
    <row r="170" customFormat="false" ht="12" hidden="false" customHeight="true" outlineLevel="0" collapsed="false">
      <c r="A170" s="20" t="s">
        <v>173</v>
      </c>
      <c r="B170" s="21" t="n">
        <v>0</v>
      </c>
      <c r="C170" s="22" t="n">
        <v>0</v>
      </c>
      <c r="D170" s="22" t="n">
        <v>0</v>
      </c>
      <c r="E170" s="15"/>
      <c r="F170" s="23" t="n">
        <v>-100</v>
      </c>
    </row>
    <row r="171" customFormat="false" ht="12" hidden="false" customHeight="true" outlineLevel="0" collapsed="false">
      <c r="A171" s="20" t="s">
        <v>174</v>
      </c>
      <c r="B171" s="21" t="n">
        <v>0</v>
      </c>
      <c r="C171" s="22" t="n">
        <v>0</v>
      </c>
      <c r="D171" s="22" t="n">
        <v>0</v>
      </c>
      <c r="E171" s="15"/>
      <c r="F171" s="23"/>
    </row>
    <row r="172" customFormat="false" ht="12" hidden="false" customHeight="true" outlineLevel="0" collapsed="false">
      <c r="A172" s="20" t="s">
        <v>175</v>
      </c>
      <c r="B172" s="21" t="n">
        <v>539</v>
      </c>
      <c r="C172" s="22" t="n">
        <v>587</v>
      </c>
      <c r="D172" s="22" t="n">
        <v>0</v>
      </c>
      <c r="E172" s="15" t="n">
        <f aca="false">D172/C172*100</f>
        <v>0</v>
      </c>
      <c r="F172" s="23" t="n">
        <v>-100</v>
      </c>
    </row>
    <row r="173" customFormat="false" ht="12" hidden="false" customHeight="true" outlineLevel="0" collapsed="false">
      <c r="A173" s="20" t="s">
        <v>176</v>
      </c>
      <c r="B173" s="21" t="n">
        <v>260</v>
      </c>
      <c r="C173" s="22" t="n">
        <v>269</v>
      </c>
      <c r="D173" s="22" t="n">
        <v>246</v>
      </c>
      <c r="E173" s="15" t="n">
        <f aca="false">D173/C173*100</f>
        <v>91.4498141263941</v>
      </c>
      <c r="F173" s="23" t="n">
        <v>4.68085106382979</v>
      </c>
    </row>
    <row r="174" customFormat="false" ht="12" hidden="false" customHeight="true" outlineLevel="0" collapsed="false">
      <c r="A174" s="20" t="s">
        <v>177</v>
      </c>
      <c r="B174" s="21" t="n">
        <v>0</v>
      </c>
      <c r="C174" s="22" t="n">
        <v>109</v>
      </c>
      <c r="D174" s="22" t="n">
        <v>104</v>
      </c>
      <c r="E174" s="15" t="n">
        <f aca="false">D174/C174*100</f>
        <v>95.4128440366973</v>
      </c>
      <c r="F174" s="23" t="n">
        <v>-59.375</v>
      </c>
    </row>
    <row r="175" customFormat="false" ht="12" hidden="false" customHeight="true" outlineLevel="0" collapsed="false">
      <c r="A175" s="20" t="s">
        <v>178</v>
      </c>
      <c r="B175" s="21" t="n">
        <v>0</v>
      </c>
      <c r="C175" s="22" t="n">
        <v>0</v>
      </c>
      <c r="D175" s="22" t="n">
        <v>3592</v>
      </c>
      <c r="E175" s="15"/>
      <c r="F175" s="23"/>
    </row>
    <row r="176" s="19" customFormat="true" ht="12" hidden="false" customHeight="true" outlineLevel="0" collapsed="false">
      <c r="A176" s="16" t="s">
        <v>179</v>
      </c>
      <c r="B176" s="17" t="n">
        <f aca="false">SUM(B177:B179)</f>
        <v>299</v>
      </c>
      <c r="C176" s="17" t="n">
        <f aca="false">SUM(C177:C179)</f>
        <v>2609</v>
      </c>
      <c r="D176" s="18" t="n">
        <v>395</v>
      </c>
      <c r="E176" s="15" t="n">
        <f aca="false">D176/C176*100</f>
        <v>15.1399003449598</v>
      </c>
      <c r="F176" s="15" t="n">
        <v>-54.5977011494253</v>
      </c>
    </row>
    <row r="177" customFormat="false" ht="12" hidden="false" customHeight="true" outlineLevel="0" collapsed="false">
      <c r="A177" s="20" t="s">
        <v>180</v>
      </c>
      <c r="B177" s="21" t="n">
        <v>219</v>
      </c>
      <c r="C177" s="22" t="n">
        <v>2119</v>
      </c>
      <c r="D177" s="22" t="n">
        <v>389</v>
      </c>
      <c r="E177" s="15" t="n">
        <f aca="false">D177/C177*100</f>
        <v>18.3577159037282</v>
      </c>
      <c r="F177" s="23" t="n">
        <v>-55.2873563218391</v>
      </c>
    </row>
    <row r="178" customFormat="false" ht="12" hidden="false" customHeight="true" outlineLevel="0" collapsed="false">
      <c r="A178" s="20" t="s">
        <v>181</v>
      </c>
      <c r="B178" s="21" t="n">
        <v>80</v>
      </c>
      <c r="C178" s="22" t="n">
        <v>190</v>
      </c>
      <c r="D178" s="22" t="n">
        <v>0</v>
      </c>
      <c r="E178" s="15" t="n">
        <f aca="false">D178/C178*100</f>
        <v>0</v>
      </c>
      <c r="F178" s="23"/>
    </row>
    <row r="179" customFormat="false" ht="12" hidden="false" customHeight="true" outlineLevel="0" collapsed="false">
      <c r="A179" s="20" t="s">
        <v>182</v>
      </c>
      <c r="B179" s="21" t="n">
        <v>0</v>
      </c>
      <c r="C179" s="22" t="n">
        <v>300</v>
      </c>
      <c r="D179" s="22" t="n">
        <v>6</v>
      </c>
      <c r="E179" s="15" t="n">
        <f aca="false">D179/C179*100</f>
        <v>2</v>
      </c>
      <c r="F179" s="23"/>
    </row>
    <row r="180" s="19" customFormat="true" ht="12" hidden="false" customHeight="true" outlineLevel="0" collapsed="false">
      <c r="A180" s="16" t="s">
        <v>183</v>
      </c>
      <c r="B180" s="17" t="n">
        <f aca="false">SUM(B181:B185)</f>
        <v>447</v>
      </c>
      <c r="C180" s="18" t="n">
        <v>447</v>
      </c>
      <c r="D180" s="18" t="n">
        <v>447</v>
      </c>
      <c r="E180" s="15" t="n">
        <f aca="false">D180/C180*100</f>
        <v>100</v>
      </c>
      <c r="F180" s="15" t="n">
        <v>105.045871559633</v>
      </c>
    </row>
    <row r="181" customFormat="false" ht="12" hidden="false" customHeight="true" outlineLevel="0" collapsed="false">
      <c r="A181" s="20" t="s">
        <v>184</v>
      </c>
      <c r="B181" s="21" t="n">
        <v>0</v>
      </c>
      <c r="C181" s="22" t="n">
        <v>0</v>
      </c>
      <c r="D181" s="22" t="n">
        <v>0</v>
      </c>
      <c r="E181" s="15"/>
      <c r="F181" s="23"/>
    </row>
    <row r="182" customFormat="false" ht="12" hidden="false" customHeight="true" outlineLevel="0" collapsed="false">
      <c r="A182" s="20" t="s">
        <v>185</v>
      </c>
      <c r="B182" s="21" t="n">
        <v>0</v>
      </c>
      <c r="C182" s="22" t="n">
        <v>0</v>
      </c>
      <c r="D182" s="22" t="n">
        <v>0</v>
      </c>
      <c r="E182" s="15"/>
      <c r="F182" s="23"/>
    </row>
    <row r="183" customFormat="false" ht="12" hidden="false" customHeight="true" outlineLevel="0" collapsed="false">
      <c r="A183" s="20" t="s">
        <v>186</v>
      </c>
      <c r="B183" s="21" t="n">
        <v>447</v>
      </c>
      <c r="C183" s="22" t="n">
        <v>447</v>
      </c>
      <c r="D183" s="22" t="n">
        <v>447</v>
      </c>
      <c r="E183" s="15" t="n">
        <f aca="false">D183/C183*100</f>
        <v>100</v>
      </c>
      <c r="F183" s="23" t="n">
        <v>105.045871559633</v>
      </c>
    </row>
    <row r="184" customFormat="false" ht="12" hidden="false" customHeight="true" outlineLevel="0" collapsed="false">
      <c r="A184" s="20" t="s">
        <v>187</v>
      </c>
      <c r="B184" s="21" t="n">
        <v>0</v>
      </c>
      <c r="C184" s="22" t="n">
        <v>0</v>
      </c>
      <c r="D184" s="22" t="n">
        <v>0</v>
      </c>
      <c r="E184" s="15" t="e">
        <f aca="false">D184/C184*100</f>
        <v>#DIV/0!</v>
      </c>
      <c r="F184" s="23"/>
    </row>
    <row r="185" customFormat="false" ht="12" hidden="false" customHeight="true" outlineLevel="0" collapsed="false">
      <c r="A185" s="20" t="s">
        <v>188</v>
      </c>
      <c r="B185" s="21" t="n">
        <v>0</v>
      </c>
      <c r="C185" s="22" t="n">
        <v>0</v>
      </c>
      <c r="D185" s="22" t="n">
        <v>0</v>
      </c>
      <c r="E185" s="15" t="e">
        <f aca="false">D185/C185*100</f>
        <v>#DIV/0!</v>
      </c>
      <c r="F185" s="23"/>
    </row>
    <row r="186" s="19" customFormat="true" ht="12" hidden="false" customHeight="true" outlineLevel="0" collapsed="false">
      <c r="A186" s="16" t="s">
        <v>189</v>
      </c>
      <c r="B186" s="17" t="n">
        <f aca="false">SUM(B187:B195)</f>
        <v>0</v>
      </c>
      <c r="C186" s="17" t="n">
        <f aca="false">SUM(C187:C195)</f>
        <v>3770</v>
      </c>
      <c r="D186" s="18" t="n">
        <v>40</v>
      </c>
      <c r="E186" s="15" t="n">
        <f aca="false">D186/C186*100</f>
        <v>1.06100795755968</v>
      </c>
      <c r="F186" s="15" t="n">
        <v>-20</v>
      </c>
    </row>
    <row r="187" customFormat="false" ht="12" hidden="false" customHeight="true" outlineLevel="0" collapsed="false">
      <c r="A187" s="20" t="s">
        <v>190</v>
      </c>
      <c r="B187" s="21" t="n">
        <v>0</v>
      </c>
      <c r="C187" s="22" t="n">
        <v>0</v>
      </c>
      <c r="D187" s="22" t="n">
        <v>40</v>
      </c>
      <c r="E187" s="15"/>
      <c r="F187" s="23" t="n">
        <v>-20</v>
      </c>
    </row>
    <row r="188" customFormat="false" ht="12" hidden="false" customHeight="true" outlineLevel="0" collapsed="false">
      <c r="A188" s="20" t="s">
        <v>191</v>
      </c>
      <c r="B188" s="21" t="n">
        <v>0</v>
      </c>
      <c r="C188" s="22" t="n">
        <v>0</v>
      </c>
      <c r="D188" s="22" t="n">
        <v>0</v>
      </c>
      <c r="E188" s="15"/>
      <c r="F188" s="23"/>
    </row>
    <row r="189" customFormat="false" ht="12" hidden="false" customHeight="true" outlineLevel="0" collapsed="false">
      <c r="A189" s="20" t="s">
        <v>192</v>
      </c>
      <c r="B189" s="21" t="n">
        <v>0</v>
      </c>
      <c r="C189" s="22" t="n">
        <v>0</v>
      </c>
      <c r="D189" s="22" t="n">
        <v>0</v>
      </c>
      <c r="E189" s="15"/>
      <c r="F189" s="23"/>
    </row>
    <row r="190" customFormat="false" ht="12" hidden="false" customHeight="true" outlineLevel="0" collapsed="false">
      <c r="A190" s="20" t="s">
        <v>193</v>
      </c>
      <c r="B190" s="21" t="n">
        <v>0</v>
      </c>
      <c r="C190" s="22" t="n">
        <v>0</v>
      </c>
      <c r="D190" s="22" t="n">
        <v>0</v>
      </c>
      <c r="E190" s="15"/>
      <c r="F190" s="23"/>
    </row>
    <row r="191" customFormat="false" ht="12" hidden="false" customHeight="true" outlineLevel="0" collapsed="false">
      <c r="A191" s="20" t="s">
        <v>194</v>
      </c>
      <c r="B191" s="21" t="n">
        <v>0</v>
      </c>
      <c r="C191" s="22" t="n">
        <v>0</v>
      </c>
      <c r="D191" s="22" t="n">
        <v>0</v>
      </c>
      <c r="E191" s="15"/>
      <c r="F191" s="23"/>
    </row>
    <row r="192" customFormat="false" ht="12" hidden="false" customHeight="true" outlineLevel="0" collapsed="false">
      <c r="A192" s="20" t="s">
        <v>153</v>
      </c>
      <c r="B192" s="21" t="n">
        <v>0</v>
      </c>
      <c r="C192" s="22" t="n">
        <v>3770</v>
      </c>
      <c r="D192" s="22" t="n">
        <v>0</v>
      </c>
      <c r="E192" s="15" t="n">
        <f aca="false">D192/C192*100</f>
        <v>0</v>
      </c>
      <c r="F192" s="23"/>
    </row>
    <row r="193" customFormat="false" ht="12" hidden="false" customHeight="true" outlineLevel="0" collapsed="false">
      <c r="A193" s="20" t="s">
        <v>195</v>
      </c>
      <c r="B193" s="21" t="n">
        <v>0</v>
      </c>
      <c r="C193" s="22" t="n">
        <v>0</v>
      </c>
      <c r="D193" s="22" t="n">
        <v>0</v>
      </c>
      <c r="E193" s="15"/>
      <c r="F193" s="23"/>
    </row>
    <row r="194" customFormat="false" ht="12" hidden="false" customHeight="true" outlineLevel="0" collapsed="false">
      <c r="A194" s="20" t="s">
        <v>196</v>
      </c>
      <c r="B194" s="21" t="n">
        <v>0</v>
      </c>
      <c r="C194" s="22" t="n">
        <v>0</v>
      </c>
      <c r="D194" s="22" t="n">
        <v>0</v>
      </c>
      <c r="E194" s="15"/>
      <c r="F194" s="23"/>
    </row>
    <row r="195" customFormat="false" ht="12" hidden="false" customHeight="true" outlineLevel="0" collapsed="false">
      <c r="A195" s="20" t="s">
        <v>197</v>
      </c>
      <c r="B195" s="21" t="n">
        <v>0</v>
      </c>
      <c r="C195" s="22" t="n">
        <v>0</v>
      </c>
      <c r="D195" s="22" t="n">
        <v>0</v>
      </c>
      <c r="E195" s="15"/>
      <c r="F195" s="23"/>
    </row>
    <row r="196" s="19" customFormat="true" ht="12" hidden="false" customHeight="true" outlineLevel="0" collapsed="false">
      <c r="A196" s="16" t="s">
        <v>198</v>
      </c>
      <c r="B196" s="17" t="n">
        <f aca="false">SUM(B197:B201)</f>
        <v>1651</v>
      </c>
      <c r="C196" s="17" t="n">
        <f aca="false">SUM(C197:C201)</f>
        <v>1712</v>
      </c>
      <c r="D196" s="18" t="n">
        <v>4635</v>
      </c>
      <c r="E196" s="15" t="n">
        <f aca="false">D196/C196*100</f>
        <v>270.735981308411</v>
      </c>
      <c r="F196" s="15" t="n">
        <v>-50.8170628183362</v>
      </c>
    </row>
    <row r="197" customFormat="false" ht="12" hidden="false" customHeight="true" outlineLevel="0" collapsed="false">
      <c r="A197" s="20" t="s">
        <v>199</v>
      </c>
      <c r="B197" s="21" t="n">
        <v>1607</v>
      </c>
      <c r="C197" s="22" t="n">
        <v>1668</v>
      </c>
      <c r="D197" s="22" t="n">
        <v>4586</v>
      </c>
      <c r="E197" s="15" t="n">
        <f aca="false">D197/C197*100</f>
        <v>274.940047961631</v>
      </c>
      <c r="F197" s="23" t="n">
        <v>-51.3370118845501</v>
      </c>
    </row>
    <row r="198" customFormat="false" ht="12" hidden="false" customHeight="true" outlineLevel="0" collapsed="false">
      <c r="A198" s="20" t="s">
        <v>200</v>
      </c>
      <c r="B198" s="21" t="n">
        <v>0</v>
      </c>
      <c r="C198" s="22" t="n">
        <v>0</v>
      </c>
      <c r="D198" s="22" t="n">
        <v>0</v>
      </c>
      <c r="E198" s="15"/>
      <c r="F198" s="23"/>
    </row>
    <row r="199" customFormat="false" ht="12" hidden="false" customHeight="true" outlineLevel="0" collapsed="false">
      <c r="A199" s="20" t="s">
        <v>201</v>
      </c>
      <c r="B199" s="21" t="n">
        <v>0</v>
      </c>
      <c r="C199" s="22" t="n">
        <v>0</v>
      </c>
      <c r="D199" s="22" t="n">
        <v>0</v>
      </c>
      <c r="E199" s="15"/>
      <c r="F199" s="23"/>
    </row>
    <row r="200" customFormat="false" ht="12" hidden="false" customHeight="true" outlineLevel="0" collapsed="false">
      <c r="A200" s="20" t="s">
        <v>202</v>
      </c>
      <c r="B200" s="21" t="n">
        <v>44</v>
      </c>
      <c r="C200" s="22" t="n">
        <v>44</v>
      </c>
      <c r="D200" s="22" t="n">
        <v>49</v>
      </c>
      <c r="E200" s="15" t="n">
        <f aca="false">D200/C200*100</f>
        <v>111.363636363636</v>
      </c>
      <c r="F200" s="23"/>
    </row>
    <row r="201" customFormat="false" ht="12" hidden="false" customHeight="true" outlineLevel="0" collapsed="false">
      <c r="A201" s="20" t="s">
        <v>203</v>
      </c>
      <c r="B201" s="21" t="n">
        <v>0</v>
      </c>
      <c r="C201" s="22" t="n">
        <v>0</v>
      </c>
      <c r="D201" s="22" t="n">
        <v>0</v>
      </c>
      <c r="E201" s="15"/>
      <c r="F201" s="23"/>
    </row>
    <row r="202" s="19" customFormat="true" ht="12" hidden="false" customHeight="true" outlineLevel="0" collapsed="false">
      <c r="A202" s="16" t="s">
        <v>204</v>
      </c>
      <c r="B202" s="17" t="n">
        <f aca="false">SUM(B203:B205)</f>
        <v>8964</v>
      </c>
      <c r="C202" s="17" t="n">
        <f aca="false">SUM(C203:C205)</f>
        <v>17383</v>
      </c>
      <c r="D202" s="18" t="n">
        <v>7489</v>
      </c>
      <c r="E202" s="15" t="n">
        <f aca="false">D202/C202*100</f>
        <v>43.0823218086636</v>
      </c>
      <c r="F202" s="15" t="n">
        <v>-63.051951255612</v>
      </c>
    </row>
    <row r="203" customFormat="false" ht="12" hidden="false" customHeight="true" outlineLevel="0" collapsed="false">
      <c r="A203" s="20" t="s">
        <v>205</v>
      </c>
      <c r="B203" s="21" t="n">
        <v>207</v>
      </c>
      <c r="C203" s="22" t="n">
        <v>8626</v>
      </c>
      <c r="D203" s="22" t="n">
        <v>1862</v>
      </c>
      <c r="E203" s="15" t="n">
        <f aca="false">D203/C203*100</f>
        <v>21.5859030837004</v>
      </c>
      <c r="F203" s="23" t="n">
        <v>-86.1034405552653</v>
      </c>
    </row>
    <row r="204" customFormat="false" ht="12" hidden="false" customHeight="true" outlineLevel="0" collapsed="false">
      <c r="A204" s="20" t="s">
        <v>206</v>
      </c>
      <c r="B204" s="21" t="n">
        <v>8757</v>
      </c>
      <c r="C204" s="22" t="n">
        <v>8757</v>
      </c>
      <c r="D204" s="22" t="n">
        <v>5627</v>
      </c>
      <c r="E204" s="15" t="n">
        <f aca="false">D204/C204*100</f>
        <v>64.2571656960146</v>
      </c>
      <c r="F204" s="23" t="n">
        <v>-18.0931586608443</v>
      </c>
    </row>
    <row r="205" customFormat="false" ht="12" hidden="false" customHeight="true" outlineLevel="0" collapsed="false">
      <c r="A205" s="20" t="s">
        <v>207</v>
      </c>
      <c r="B205" s="21" t="n">
        <v>0</v>
      </c>
      <c r="C205" s="22" t="n">
        <v>0</v>
      </c>
      <c r="D205" s="22" t="n">
        <v>0</v>
      </c>
      <c r="E205" s="15"/>
      <c r="F205" s="23"/>
    </row>
    <row r="206" s="19" customFormat="true" ht="12" hidden="false" customHeight="true" outlineLevel="0" collapsed="false">
      <c r="A206" s="16" t="s">
        <v>208</v>
      </c>
      <c r="B206" s="17" t="n">
        <f aca="false">SUM(B207:B211)</f>
        <v>1397</v>
      </c>
      <c r="C206" s="17" t="n">
        <f aca="false">SUM(C207:C211)</f>
        <v>3198</v>
      </c>
      <c r="D206" s="18" t="n">
        <v>1850</v>
      </c>
      <c r="E206" s="15" t="n">
        <f aca="false">D206/C206*100</f>
        <v>57.848655409631</v>
      </c>
      <c r="F206" s="15" t="n">
        <v>-42.2956955708047</v>
      </c>
    </row>
    <row r="207" customFormat="false" ht="12" hidden="false" customHeight="true" outlineLevel="0" collapsed="false">
      <c r="A207" s="20" t="s">
        <v>209</v>
      </c>
      <c r="B207" s="21" t="n">
        <v>1397</v>
      </c>
      <c r="C207" s="22" t="n">
        <v>3198</v>
      </c>
      <c r="D207" s="22" t="n">
        <v>1850</v>
      </c>
      <c r="E207" s="15" t="n">
        <f aca="false">D207/C207*100</f>
        <v>57.848655409631</v>
      </c>
      <c r="F207" s="23" t="n">
        <v>176.119402985075</v>
      </c>
    </row>
    <row r="208" customFormat="false" ht="12" hidden="false" customHeight="true" outlineLevel="0" collapsed="false">
      <c r="A208" s="20" t="s">
        <v>210</v>
      </c>
      <c r="B208" s="21" t="n">
        <v>0</v>
      </c>
      <c r="C208" s="22" t="n">
        <v>0</v>
      </c>
      <c r="D208" s="22" t="n">
        <v>0</v>
      </c>
      <c r="E208" s="15"/>
      <c r="F208" s="23"/>
    </row>
    <row r="209" customFormat="false" ht="12" hidden="false" customHeight="true" outlineLevel="0" collapsed="false">
      <c r="A209" s="20" t="s">
        <v>211</v>
      </c>
      <c r="B209" s="21" t="n">
        <v>0</v>
      </c>
      <c r="C209" s="22" t="n">
        <v>0</v>
      </c>
      <c r="D209" s="22" t="n">
        <v>0</v>
      </c>
      <c r="E209" s="15"/>
      <c r="F209" s="23"/>
    </row>
    <row r="210" customFormat="false" ht="12" hidden="false" customHeight="true" outlineLevel="0" collapsed="false">
      <c r="A210" s="20" t="s">
        <v>212</v>
      </c>
      <c r="B210" s="21" t="n">
        <v>0</v>
      </c>
      <c r="C210" s="22" t="n">
        <v>0</v>
      </c>
      <c r="D210" s="22" t="n">
        <v>0</v>
      </c>
      <c r="E210" s="15"/>
      <c r="F210" s="23"/>
    </row>
    <row r="211" customFormat="false" ht="12" hidden="false" customHeight="true" outlineLevel="0" collapsed="false">
      <c r="A211" s="20" t="s">
        <v>213</v>
      </c>
      <c r="B211" s="21" t="n">
        <v>0</v>
      </c>
      <c r="C211" s="22" t="n">
        <v>0</v>
      </c>
      <c r="D211" s="22" t="n">
        <v>0</v>
      </c>
      <c r="E211" s="15"/>
      <c r="F211" s="23"/>
    </row>
    <row r="212" s="19" customFormat="true" ht="12" hidden="false" customHeight="true" outlineLevel="0" collapsed="false">
      <c r="A212" s="16" t="s">
        <v>214</v>
      </c>
      <c r="B212" s="17" t="n">
        <f aca="false">SUM(B213:B220)</f>
        <v>1178</v>
      </c>
      <c r="C212" s="17" t="n">
        <f aca="false">SUM(C213:C220)</f>
        <v>1178</v>
      </c>
      <c r="D212" s="18" t="n">
        <v>1806</v>
      </c>
      <c r="E212" s="15" t="n">
        <f aca="false">D212/C212*100</f>
        <v>153.310696095076</v>
      </c>
      <c r="F212" s="15" t="n">
        <v>13.6563876651982</v>
      </c>
    </row>
    <row r="213" customFormat="false" ht="12" hidden="false" customHeight="true" outlineLevel="0" collapsed="false">
      <c r="A213" s="20" t="s">
        <v>215</v>
      </c>
      <c r="B213" s="21" t="n">
        <v>386</v>
      </c>
      <c r="C213" s="22" t="n">
        <v>383</v>
      </c>
      <c r="D213" s="22" t="n">
        <v>548</v>
      </c>
      <c r="E213" s="15" t="n">
        <f aca="false">D213/C213*100</f>
        <v>143.080939947781</v>
      </c>
      <c r="F213" s="23" t="n">
        <v>32.3671497584541</v>
      </c>
    </row>
    <row r="214" customFormat="false" ht="12" hidden="false" customHeight="true" outlineLevel="0" collapsed="false">
      <c r="A214" s="20" t="s">
        <v>216</v>
      </c>
      <c r="B214" s="21" t="n">
        <v>566</v>
      </c>
      <c r="C214" s="22" t="n">
        <v>566</v>
      </c>
      <c r="D214" s="22" t="n">
        <v>0</v>
      </c>
      <c r="E214" s="15" t="n">
        <f aca="false">D214/C214*100</f>
        <v>0</v>
      </c>
      <c r="F214" s="23"/>
    </row>
    <row r="215" customFormat="false" ht="12" hidden="false" customHeight="true" outlineLevel="0" collapsed="false">
      <c r="A215" s="20" t="s">
        <v>217</v>
      </c>
      <c r="B215" s="21" t="n">
        <v>0</v>
      </c>
      <c r="C215" s="22" t="n">
        <v>0</v>
      </c>
      <c r="D215" s="22" t="n">
        <v>0</v>
      </c>
      <c r="E215" s="15"/>
      <c r="F215" s="23"/>
    </row>
    <row r="216" customFormat="false" ht="12" hidden="false" customHeight="true" outlineLevel="0" collapsed="false">
      <c r="A216" s="20" t="s">
        <v>218</v>
      </c>
      <c r="B216" s="21" t="n">
        <v>0</v>
      </c>
      <c r="C216" s="22" t="n">
        <v>0</v>
      </c>
      <c r="D216" s="22" t="n">
        <v>0</v>
      </c>
      <c r="E216" s="15"/>
      <c r="F216" s="23"/>
    </row>
    <row r="217" customFormat="false" ht="12" hidden="false" customHeight="true" outlineLevel="0" collapsed="false">
      <c r="A217" s="20" t="s">
        <v>219</v>
      </c>
      <c r="B217" s="21" t="n">
        <v>48</v>
      </c>
      <c r="C217" s="22" t="n">
        <v>48</v>
      </c>
      <c r="D217" s="22" t="n">
        <v>1</v>
      </c>
      <c r="E217" s="15" t="n">
        <f aca="false">D217/C217*100</f>
        <v>2.08333333333333</v>
      </c>
      <c r="F217" s="23" t="n">
        <v>-97.9166666666667</v>
      </c>
    </row>
    <row r="218" customFormat="false" ht="12" hidden="false" customHeight="true" outlineLevel="0" collapsed="false">
      <c r="A218" s="20" t="s">
        <v>220</v>
      </c>
      <c r="B218" s="21" t="n">
        <v>178</v>
      </c>
      <c r="C218" s="22" t="n">
        <v>181</v>
      </c>
      <c r="D218" s="22" t="n">
        <v>630</v>
      </c>
      <c r="E218" s="15" t="n">
        <f aca="false">D218/C218*100</f>
        <v>348.066298342542</v>
      </c>
      <c r="F218" s="23" t="n">
        <v>-44.0993788819876</v>
      </c>
    </row>
    <row r="219" customFormat="false" ht="12" hidden="false" customHeight="true" outlineLevel="0" collapsed="false">
      <c r="A219" s="20" t="s">
        <v>221</v>
      </c>
      <c r="B219" s="21" t="n">
        <v>0</v>
      </c>
      <c r="C219" s="22" t="n">
        <v>0</v>
      </c>
      <c r="D219" s="22" t="n">
        <v>627</v>
      </c>
      <c r="E219" s="15"/>
      <c r="F219" s="23"/>
    </row>
    <row r="220" customFormat="false" ht="12" hidden="false" customHeight="true" outlineLevel="0" collapsed="false">
      <c r="A220" s="20" t="s">
        <v>222</v>
      </c>
      <c r="B220" s="21" t="n">
        <v>0</v>
      </c>
      <c r="C220" s="22" t="n">
        <v>0</v>
      </c>
      <c r="D220" s="22" t="n">
        <v>0</v>
      </c>
      <c r="E220" s="15"/>
      <c r="F220" s="23"/>
    </row>
    <row r="221" s="19" customFormat="true" ht="12" hidden="false" customHeight="true" outlineLevel="0" collapsed="false">
      <c r="A221" s="16" t="s">
        <v>223</v>
      </c>
      <c r="B221" s="17" t="n">
        <v>1950</v>
      </c>
      <c r="C221" s="18" t="n">
        <v>1950</v>
      </c>
      <c r="D221" s="18" t="n">
        <v>0</v>
      </c>
      <c r="E221" s="15" t="n">
        <f aca="false">D221/C221*100</f>
        <v>0</v>
      </c>
      <c r="F221" s="23"/>
    </row>
    <row r="222" s="19" customFormat="true" ht="12" hidden="false" customHeight="true" outlineLevel="0" collapsed="false">
      <c r="A222" s="16" t="s">
        <v>224</v>
      </c>
      <c r="B222" s="17" t="n">
        <f aca="false">SUM(B223:B224)</f>
        <v>3119</v>
      </c>
      <c r="C222" s="17" t="n">
        <f aca="false">SUM(C223:C224)</f>
        <v>2783</v>
      </c>
      <c r="D222" s="18" t="n">
        <v>559</v>
      </c>
      <c r="E222" s="15" t="n">
        <f aca="false">D222/C222*100</f>
        <v>20.0862378727991</v>
      </c>
      <c r="F222" s="15" t="n">
        <v>39.75</v>
      </c>
    </row>
    <row r="223" customFormat="false" ht="12" hidden="false" customHeight="true" outlineLevel="0" collapsed="false">
      <c r="A223" s="20" t="s">
        <v>225</v>
      </c>
      <c r="B223" s="21" t="n">
        <v>0</v>
      </c>
      <c r="C223" s="22" t="n">
        <v>0</v>
      </c>
      <c r="D223" s="22" t="n">
        <v>0</v>
      </c>
      <c r="E223" s="15"/>
      <c r="F223" s="23"/>
    </row>
    <row r="224" customFormat="false" ht="12" hidden="false" customHeight="true" outlineLevel="0" collapsed="false">
      <c r="A224" s="20" t="s">
        <v>226</v>
      </c>
      <c r="B224" s="21" t="n">
        <v>3119</v>
      </c>
      <c r="C224" s="22" t="n">
        <v>2783</v>
      </c>
      <c r="D224" s="22" t="n">
        <v>559</v>
      </c>
      <c r="E224" s="15" t="n">
        <f aca="false">D224/C224*100</f>
        <v>20.0862378727991</v>
      </c>
      <c r="F224" s="23" t="n">
        <v>39.75</v>
      </c>
    </row>
    <row r="225" s="19" customFormat="true" ht="12" hidden="false" customHeight="true" outlineLevel="0" collapsed="false">
      <c r="A225" s="16" t="s">
        <v>227</v>
      </c>
      <c r="B225" s="17" t="n">
        <f aca="false">SUM(B226:B228)</f>
        <v>0</v>
      </c>
      <c r="C225" s="17" t="n">
        <f aca="false">SUM(C226:C228)</f>
        <v>0</v>
      </c>
      <c r="D225" s="18" t="n">
        <v>15550</v>
      </c>
      <c r="E225" s="15"/>
      <c r="F225" s="15" t="n">
        <v>18.7838973340463</v>
      </c>
    </row>
    <row r="226" customFormat="false" ht="12" hidden="false" customHeight="true" outlineLevel="0" collapsed="false">
      <c r="A226" s="20" t="s">
        <v>228</v>
      </c>
      <c r="B226" s="21" t="n">
        <v>0</v>
      </c>
      <c r="C226" s="22" t="n">
        <v>0</v>
      </c>
      <c r="D226" s="22" t="n">
        <v>0</v>
      </c>
      <c r="E226" s="15"/>
      <c r="F226" s="23"/>
    </row>
    <row r="227" customFormat="false" ht="12" hidden="false" customHeight="true" outlineLevel="0" collapsed="false">
      <c r="A227" s="20" t="s">
        <v>229</v>
      </c>
      <c r="B227" s="21" t="n">
        <v>0</v>
      </c>
      <c r="C227" s="22" t="n">
        <v>0</v>
      </c>
      <c r="D227" s="22" t="n">
        <v>0</v>
      </c>
      <c r="E227" s="15"/>
      <c r="F227" s="23"/>
    </row>
    <row r="228" customFormat="false" ht="12" hidden="false" customHeight="true" outlineLevel="0" collapsed="false">
      <c r="A228" s="20" t="s">
        <v>230</v>
      </c>
      <c r="B228" s="21" t="n">
        <v>0</v>
      </c>
      <c r="C228" s="22" t="n">
        <v>0</v>
      </c>
      <c r="D228" s="22" t="n">
        <v>15550</v>
      </c>
      <c r="E228" s="15"/>
      <c r="F228" s="23" t="n">
        <v>18.7838973340463</v>
      </c>
    </row>
    <row r="229" s="19" customFormat="true" ht="12" hidden="false" customHeight="true" outlineLevel="0" collapsed="false">
      <c r="A229" s="16" t="s">
        <v>231</v>
      </c>
      <c r="B229" s="17" t="n">
        <f aca="false">SUM(B230:B232)</f>
        <v>0</v>
      </c>
      <c r="C229" s="17" t="n">
        <f aca="false">SUM(C230:C232)</f>
        <v>0</v>
      </c>
      <c r="D229" s="18" t="n">
        <v>30</v>
      </c>
      <c r="E229" s="15"/>
      <c r="F229" s="15" t="n">
        <v>-64.7058823529412</v>
      </c>
    </row>
    <row r="230" customFormat="false" ht="12" hidden="false" customHeight="true" outlineLevel="0" collapsed="false">
      <c r="A230" s="20" t="s">
        <v>232</v>
      </c>
      <c r="B230" s="21" t="n">
        <v>0</v>
      </c>
      <c r="C230" s="22" t="n">
        <v>0</v>
      </c>
      <c r="D230" s="22" t="n">
        <v>0</v>
      </c>
      <c r="E230" s="15"/>
      <c r="F230" s="23"/>
    </row>
    <row r="231" customFormat="false" ht="12" hidden="false" customHeight="true" outlineLevel="0" collapsed="false">
      <c r="A231" s="20" t="s">
        <v>233</v>
      </c>
      <c r="B231" s="21" t="n">
        <v>0</v>
      </c>
      <c r="C231" s="22" t="n">
        <v>0</v>
      </c>
      <c r="D231" s="22" t="n">
        <v>0</v>
      </c>
      <c r="E231" s="15"/>
      <c r="F231" s="23"/>
    </row>
    <row r="232" customFormat="false" ht="12" hidden="false" customHeight="true" outlineLevel="0" collapsed="false">
      <c r="A232" s="20" t="s">
        <v>234</v>
      </c>
      <c r="B232" s="21" t="n">
        <v>0</v>
      </c>
      <c r="C232" s="22" t="n">
        <v>0</v>
      </c>
      <c r="D232" s="22" t="n">
        <v>30</v>
      </c>
      <c r="E232" s="15"/>
      <c r="F232" s="23" t="n">
        <v>-64.7058823529412</v>
      </c>
    </row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875" right="0.670138888888889" top="0.359722222222222" bottom="0.370138888888889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38:45Z</dcterms:created>
  <dc:creator>微软用户</dc:creator>
  <dc:description/>
  <dc:language>en-US</dc:language>
  <cp:lastModifiedBy>SDWM</cp:lastModifiedBy>
  <cp:lastPrinted>2020-08-06T06:38:08Z</cp:lastPrinted>
  <dcterms:modified xsi:type="dcterms:W3CDTF">2020-08-11T01:41:35Z</dcterms:modified>
  <cp:revision>0</cp:revision>
  <dc:subject/>
  <dc:title/>
</cp:coreProperties>
</file>