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-本地区基金收入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政府性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 "/>
    <numFmt numFmtId="175" formatCode="0_);[RED]\(0\)"/>
    <numFmt numFmtId="176" formatCode="0_ "/>
    <numFmt numFmtId="177" formatCode="#,##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8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10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0" xfId="6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4" borderId="10" xfId="8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4" borderId="10" xfId="8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0" xfId="69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48-本地区基金收入" xfId="884"/>
    <cellStyle name="常规_48-本地区基金收入_1" xfId="885"/>
    <cellStyle name="常规_基金分析表(99.3)" xfId="886"/>
    <cellStyle name="强调文字颜色 1 2" xfId="887"/>
    <cellStyle name="强调文字颜色 1 2 2" xfId="888"/>
    <cellStyle name="强调文字颜色 1 2 2 2" xfId="889"/>
    <cellStyle name="强调文字颜色 1 2 2 3" xfId="890"/>
    <cellStyle name="强调文字颜色 1 2 2_2017年省对市(州)税收返还和转移支付预算" xfId="891"/>
    <cellStyle name="强调文字颜色 1 2 3" xfId="892"/>
    <cellStyle name="强调文字颜色 1 2_四川省2017年省对市（州）税收返还和转移支付分地区预算（草案）--社保处" xfId="893"/>
    <cellStyle name="强调文字颜色 2 2" xfId="894"/>
    <cellStyle name="强调文字颜色 2 2 2" xfId="895"/>
    <cellStyle name="强调文字颜色 2 2 2 2" xfId="896"/>
    <cellStyle name="强调文字颜色 2 2 2 3" xfId="897"/>
    <cellStyle name="强调文字颜色 2 2 2_2017年省对市(州)税收返还和转移支付预算" xfId="898"/>
    <cellStyle name="强调文字颜色 2 2 3" xfId="899"/>
    <cellStyle name="强调文字颜色 2 2_四川省2017年省对市（州）税收返还和转移支付分地区预算（草案）--社保处" xfId="900"/>
    <cellStyle name="强调文字颜色 3 2" xfId="901"/>
    <cellStyle name="强调文字颜色 3 2 2" xfId="902"/>
    <cellStyle name="强调文字颜色 3 2 2 2" xfId="903"/>
    <cellStyle name="强调文字颜色 3 2 2 3" xfId="904"/>
    <cellStyle name="强调文字颜色 3 2 2_2017年省对市(州)税收返还和转移支付预算" xfId="905"/>
    <cellStyle name="强调文字颜色 3 2 3" xfId="906"/>
    <cellStyle name="强调文字颜色 3 2_四川省2017年省对市（州）税收返还和转移支付分地区预算（草案）--社保处" xfId="907"/>
    <cellStyle name="强调文字颜色 4 2" xfId="908"/>
    <cellStyle name="强调文字颜色 4 2 2" xfId="909"/>
    <cellStyle name="强调文字颜色 4 2 2 2" xfId="910"/>
    <cellStyle name="强调文字颜色 4 2 2 3" xfId="911"/>
    <cellStyle name="强调文字颜色 4 2 2_2017年省对市(州)税收返还和转移支付预算" xfId="912"/>
    <cellStyle name="强调文字颜色 4 2 3" xfId="913"/>
    <cellStyle name="强调文字颜色 4 2_四川省2017年省对市（州）税收返还和转移支付分地区预算（草案）--社保处" xfId="914"/>
    <cellStyle name="强调文字颜色 5 2" xfId="915"/>
    <cellStyle name="强调文字颜色 5 2 2" xfId="916"/>
    <cellStyle name="强调文字颜色 5 2 2 2" xfId="917"/>
    <cellStyle name="强调文字颜色 5 2 2 3" xfId="918"/>
    <cellStyle name="强调文字颜色 5 2 2_2017年省对市(州)税收返还和转移支付预算" xfId="919"/>
    <cellStyle name="强调文字颜色 5 2 3" xfId="920"/>
    <cellStyle name="强调文字颜色 5 2_四川省2017年省对市（州）税收返还和转移支付分地区预算（草案）--社保处" xfId="921"/>
    <cellStyle name="强调文字颜色 6 2" xfId="922"/>
    <cellStyle name="强调文字颜色 6 2 2" xfId="923"/>
    <cellStyle name="强调文字颜色 6 2 2 2" xfId="924"/>
    <cellStyle name="强调文字颜色 6 2 2 3" xfId="925"/>
    <cellStyle name="强调文字颜色 6 2 2_2017年省对市(州)税收返还和转移支付预算" xfId="926"/>
    <cellStyle name="强调文字颜色 6 2 3" xfId="927"/>
    <cellStyle name="强调文字颜色 6 2_四川省2017年省对市（州）税收返还和转移支付分地区预算（草案）--社保处" xfId="928"/>
    <cellStyle name="普通_97-917" xfId="929"/>
    <cellStyle name="未定义" xfId="930"/>
    <cellStyle name="标题 1 2" xfId="931"/>
    <cellStyle name="标题 1 2 2" xfId="932"/>
    <cellStyle name="标题 1 2 2 2" xfId="933"/>
    <cellStyle name="标题 1 2 2 3" xfId="934"/>
    <cellStyle name="标题 1 2 2_2017年省对市(州)税收返还和转移支付预算" xfId="935"/>
    <cellStyle name="标题 1 2 3" xfId="936"/>
    <cellStyle name="标题 2 2" xfId="937"/>
    <cellStyle name="标题 2 2 2" xfId="938"/>
    <cellStyle name="标题 2 2 2 2" xfId="939"/>
    <cellStyle name="标题 2 2 2 3" xfId="940"/>
    <cellStyle name="标题 2 2 2_2017年省对市(州)税收返还和转移支付预算" xfId="941"/>
    <cellStyle name="标题 2 2 3" xfId="942"/>
    <cellStyle name="标题 3 2" xfId="943"/>
    <cellStyle name="标题 3 2 2" xfId="944"/>
    <cellStyle name="标题 3 2 2 2" xfId="945"/>
    <cellStyle name="标题 3 2 2 3" xfId="946"/>
    <cellStyle name="标题 3 2 2_2017年省对市(州)税收返还和转移支付预算" xfId="947"/>
    <cellStyle name="标题 3 2 3" xfId="948"/>
    <cellStyle name="标题 4 2" xfId="949"/>
    <cellStyle name="标题 4 2 2" xfId="950"/>
    <cellStyle name="标题 4 2 2 2" xfId="951"/>
    <cellStyle name="标题 4 2 2 3" xfId="952"/>
    <cellStyle name="标题 4 2 2_2017年省对市(州)税收返还和转移支付预算" xfId="953"/>
    <cellStyle name="标题 4 2 3" xfId="954"/>
    <cellStyle name="标题 5" xfId="955"/>
    <cellStyle name="标题 5 2" xfId="956"/>
    <cellStyle name="标题 5 2 2" xfId="957"/>
    <cellStyle name="标题 5 2 3" xfId="958"/>
    <cellStyle name="标题 5 2_2017年省对市(州)税收返还和转移支付预算" xfId="959"/>
    <cellStyle name="标题 5 3" xfId="960"/>
    <cellStyle name="样式 1" xfId="961"/>
    <cellStyle name="样式 1 2" xfId="962"/>
    <cellStyle name="样式 1_2017年省对市(州)税收返还和转移支付预算" xfId="963"/>
    <cellStyle name="检查单元格 2" xfId="964"/>
    <cellStyle name="检查单元格 2 2" xfId="965"/>
    <cellStyle name="检查单元格 2 2 2" xfId="966"/>
    <cellStyle name="检查单元格 2 2 3" xfId="967"/>
    <cellStyle name="检查单元格 2 2_2017年省对市(州)税收返还和转移支付预算" xfId="968"/>
    <cellStyle name="检查单元格 2 3" xfId="969"/>
    <cellStyle name="检查单元格 2_四川省2017年省对市（州）税收返还和转移支付分地区预算（草案）--社保处" xfId="970"/>
    <cellStyle name="汇总 2" xfId="971"/>
    <cellStyle name="汇总 2 2" xfId="972"/>
    <cellStyle name="汇总 2 2 2" xfId="973"/>
    <cellStyle name="汇总 2 2 3" xfId="974"/>
    <cellStyle name="汇总 2 2_2017年省对市(州)税收返还和转移支付预算" xfId="975"/>
    <cellStyle name="汇总 2 3" xfId="976"/>
    <cellStyle name="注释 2" xfId="977"/>
    <cellStyle name="注释 2 2" xfId="978"/>
    <cellStyle name="注释 2 2 2" xfId="979"/>
    <cellStyle name="注释 2 2 3" xfId="980"/>
    <cellStyle name="注释 2 2_四川省2017年省对市（州）税收返还和转移支付分地区预算（草案）--社保处" xfId="981"/>
    <cellStyle name="注释 2 3" xfId="982"/>
    <cellStyle name="注释 2_四川省2017年省对市（州）税收返还和转移支付分地区预算（草案）--社保处" xfId="983"/>
    <cellStyle name="百分比 2" xfId="984"/>
    <cellStyle name="百分比 2 2" xfId="985"/>
    <cellStyle name="百分比 2 3" xfId="986"/>
    <cellStyle name="百分比 2 3 2" xfId="987"/>
    <cellStyle name="百分比 2 3 3" xfId="988"/>
    <cellStyle name="百分比 2 4" xfId="989"/>
    <cellStyle name="百分比 2 5" xfId="990"/>
    <cellStyle name="百分比 3" xfId="991"/>
    <cellStyle name="百分比 4" xfId="992"/>
    <cellStyle name="解释性文本 2" xfId="993"/>
    <cellStyle name="解释性文本 2 2" xfId="994"/>
    <cellStyle name="解释性文本 2 2 2" xfId="995"/>
    <cellStyle name="解释性文本 2 2 3" xfId="996"/>
    <cellStyle name="解释性文本 2 2_2017年省对市(州)税收返还和转移支付预算" xfId="997"/>
    <cellStyle name="解释性文本 2 3" xfId="998"/>
    <cellStyle name="警告文本 2" xfId="999"/>
    <cellStyle name="警告文本 2 2" xfId="1000"/>
    <cellStyle name="警告文本 2 2 2" xfId="1001"/>
    <cellStyle name="警告文本 2 2 3" xfId="1002"/>
    <cellStyle name="警告文本 2 2_2017年省对市(州)税收返还和转移支付预算" xfId="1003"/>
    <cellStyle name="警告文本 2 3" xfId="1004"/>
    <cellStyle name="计算 2" xfId="1005"/>
    <cellStyle name="计算 2 2" xfId="1006"/>
    <cellStyle name="计算 2 2 2" xfId="1007"/>
    <cellStyle name="计算 2 2 3" xfId="1008"/>
    <cellStyle name="计算 2 2_2017年省对市(州)税收返还和转移支付预算" xfId="1009"/>
    <cellStyle name="计算 2 3" xfId="1010"/>
    <cellStyle name="计算 2_四川省2017年省对市（州）税收返还和转移支付分地区预算（草案）--社保处" xfId="1011"/>
    <cellStyle name="输入 2" xfId="1012"/>
    <cellStyle name="输入 2 2" xfId="1013"/>
    <cellStyle name="输入 2 2 2" xfId="1014"/>
    <cellStyle name="输入 2 2 3" xfId="1015"/>
    <cellStyle name="输入 2 2_2017年省对市(州)税收返还和转移支付预算" xfId="1016"/>
    <cellStyle name="输入 2 3" xfId="1017"/>
    <cellStyle name="输入 2_四川省2017年省对市（州）税收返还和转移支付分地区预算（草案）--社保处" xfId="1018"/>
    <cellStyle name="输出 2" xfId="1019"/>
    <cellStyle name="输出 2 2" xfId="1020"/>
    <cellStyle name="输出 2 2 2" xfId="1021"/>
    <cellStyle name="输出 2 2 3" xfId="1022"/>
    <cellStyle name="输出 2 2_2017年省对市(州)税收返还和转移支付预算" xfId="1023"/>
    <cellStyle name="输出 2 3" xfId="1024"/>
    <cellStyle name="输出 2_四川省2017年省对市（州）税收返还和转移支付分地区预算（草案）--社保处" xfId="1025"/>
    <cellStyle name="适中 2" xfId="1026"/>
    <cellStyle name="适中 2 2" xfId="1027"/>
    <cellStyle name="适中 2 2 2" xfId="1028"/>
    <cellStyle name="适中 2 2 3" xfId="1029"/>
    <cellStyle name="适中 2 2_2017年省对市(州)税收返还和转移支付预算" xfId="1030"/>
    <cellStyle name="适中 2 3" xfId="1031"/>
    <cellStyle name="适中 2_四川省2017年省对市（州）税收返还和转移支付分地区预算（草案）--社保处" xfId="1032"/>
    <cellStyle name="链接单元格 2" xfId="1033"/>
    <cellStyle name="链接单元格 2 2" xfId="1034"/>
    <cellStyle name="链接单元格 2 2 2" xfId="1035"/>
    <cellStyle name="链接单元格 2 2 3" xfId="1036"/>
    <cellStyle name="链接单元格 2 2_2017年省对市(州)税收返还和转移支付预算" xfId="1037"/>
    <cellStyle name="链接单元格 2 3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" width="53.25"/>
    <col collapsed="false" customWidth="true" hidden="false" outlineLevel="0" max="3" min="2" style="1" width="14.62"/>
    <col collapsed="false" customWidth="true" hidden="false" outlineLevel="0" max="4" min="4" style="1" width="13.99"/>
    <col collapsed="false" customWidth="true" hidden="false" outlineLevel="0" max="5" min="5" style="1" width="16.49"/>
    <col collapsed="false" customWidth="true" hidden="false" outlineLevel="0" max="6" min="6" style="1" width="17.75"/>
    <col collapsed="false" customWidth="false" hidden="false" outlineLevel="0" max="257" min="7" style="1" width="43.87"/>
  </cols>
  <sheetData>
    <row r="1" s="4" customFormat="true" ht="27" hidden="false" customHeight="true" outlineLevel="0" collapsed="false">
      <c r="A1" s="2"/>
      <c r="B1" s="3"/>
    </row>
    <row r="2" s="6" customFormat="true" ht="45.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23.45" hidden="false" customHeight="true" outlineLevel="0" collapsed="false">
      <c r="B3" s="8"/>
      <c r="F3" s="9" t="s">
        <v>1</v>
      </c>
    </row>
    <row r="4" s="7" customFormat="true" ht="18.9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7" customFormat="true" ht="18.95" hidden="false" customHeight="true" outlineLevel="0" collapsed="false">
      <c r="A5" s="12" t="s">
        <v>8</v>
      </c>
      <c r="B5" s="13"/>
      <c r="C5" s="14"/>
      <c r="D5" s="14"/>
      <c r="E5" s="15"/>
      <c r="F5" s="11"/>
    </row>
    <row r="6" s="7" customFormat="true" ht="18.95" hidden="false" customHeight="true" outlineLevel="0" collapsed="false">
      <c r="A6" s="12" t="s">
        <v>9</v>
      </c>
      <c r="B6" s="16"/>
      <c r="C6" s="14"/>
      <c r="D6" s="14"/>
      <c r="E6" s="15"/>
      <c r="F6" s="14"/>
    </row>
    <row r="7" s="7" customFormat="true" ht="18.95" hidden="false" customHeight="true" outlineLevel="0" collapsed="false">
      <c r="A7" s="12" t="s">
        <v>10</v>
      </c>
      <c r="B7" s="16"/>
      <c r="C7" s="14"/>
      <c r="D7" s="14"/>
      <c r="E7" s="15"/>
      <c r="F7" s="14"/>
    </row>
    <row r="8" s="7" customFormat="true" ht="18.95" hidden="false" customHeight="true" outlineLevel="0" collapsed="false">
      <c r="A8" s="12" t="s">
        <v>11</v>
      </c>
      <c r="B8" s="16"/>
      <c r="C8" s="14"/>
      <c r="D8" s="14"/>
      <c r="E8" s="15"/>
      <c r="F8" s="14"/>
    </row>
    <row r="9" s="7" customFormat="true" ht="18.95" hidden="false" customHeight="true" outlineLevel="0" collapsed="false">
      <c r="A9" s="12" t="s">
        <v>12</v>
      </c>
      <c r="B9" s="17"/>
      <c r="C9" s="17"/>
      <c r="D9" s="14"/>
      <c r="E9" s="15"/>
      <c r="F9" s="14"/>
    </row>
    <row r="10" s="7" customFormat="true" ht="18.95" hidden="false" customHeight="true" outlineLevel="0" collapsed="false">
      <c r="A10" s="12" t="s">
        <v>13</v>
      </c>
      <c r="B10" s="18"/>
      <c r="C10" s="18"/>
      <c r="D10" s="14" t="n">
        <v>2470</v>
      </c>
      <c r="E10" s="15"/>
      <c r="F10" s="14"/>
    </row>
    <row r="11" s="20" customFormat="true" ht="18.95" hidden="false" customHeight="true" outlineLevel="0" collapsed="false">
      <c r="A11" s="12" t="s">
        <v>14</v>
      </c>
      <c r="B11" s="18"/>
      <c r="C11" s="18"/>
      <c r="D11" s="14" t="n">
        <v>210</v>
      </c>
      <c r="E11" s="15"/>
      <c r="F11" s="19"/>
    </row>
    <row r="12" s="7" customFormat="true" ht="18.95" hidden="false" customHeight="true" outlineLevel="0" collapsed="false">
      <c r="A12" s="12" t="s">
        <v>15</v>
      </c>
      <c r="B12" s="18" t="n">
        <v>63500</v>
      </c>
      <c r="C12" s="18" t="n">
        <v>63500</v>
      </c>
      <c r="D12" s="14" t="n">
        <v>94234</v>
      </c>
      <c r="E12" s="15" t="n">
        <f aca="false">D12/B12*100</f>
        <v>148.4</v>
      </c>
      <c r="F12" s="14"/>
    </row>
    <row r="13" s="7" customFormat="true" ht="18.95" hidden="false" customHeight="true" outlineLevel="0" collapsed="false">
      <c r="A13" s="12" t="s">
        <v>16</v>
      </c>
      <c r="B13" s="16"/>
      <c r="C13" s="16"/>
      <c r="D13" s="14"/>
      <c r="E13" s="15"/>
      <c r="F13" s="14"/>
    </row>
    <row r="14" s="7" customFormat="true" ht="18.95" hidden="false" customHeight="true" outlineLevel="0" collapsed="false">
      <c r="A14" s="12" t="s">
        <v>17</v>
      </c>
      <c r="B14" s="16"/>
      <c r="C14" s="16"/>
      <c r="D14" s="14"/>
      <c r="E14" s="15"/>
      <c r="F14" s="14"/>
    </row>
    <row r="15" s="7" customFormat="true" ht="18.95" hidden="false" customHeight="true" outlineLevel="0" collapsed="false">
      <c r="A15" s="12" t="s">
        <v>18</v>
      </c>
      <c r="B15" s="16" t="n">
        <v>1000</v>
      </c>
      <c r="C15" s="16" t="n">
        <v>1000</v>
      </c>
      <c r="D15" s="14" t="n">
        <v>3091</v>
      </c>
      <c r="E15" s="15" t="n">
        <f aca="false">D15/B15*100</f>
        <v>309.1</v>
      </c>
      <c r="F15" s="14"/>
    </row>
    <row r="16" s="7" customFormat="true" ht="18.95" hidden="false" customHeight="true" outlineLevel="0" collapsed="false">
      <c r="A16" s="12" t="s">
        <v>19</v>
      </c>
      <c r="B16" s="16"/>
      <c r="C16" s="16"/>
      <c r="D16" s="14"/>
      <c r="E16" s="15"/>
      <c r="F16" s="14"/>
    </row>
    <row r="17" s="7" customFormat="true" ht="18.95" hidden="false" customHeight="true" outlineLevel="0" collapsed="false">
      <c r="A17" s="12" t="s">
        <v>20</v>
      </c>
      <c r="B17" s="16"/>
      <c r="C17" s="16"/>
      <c r="D17" s="14"/>
      <c r="E17" s="15"/>
      <c r="F17" s="14"/>
    </row>
    <row r="18" s="20" customFormat="true" ht="18.95" hidden="false" customHeight="true" outlineLevel="0" collapsed="false">
      <c r="A18" s="12" t="s">
        <v>21</v>
      </c>
      <c r="B18" s="16"/>
      <c r="C18" s="16"/>
      <c r="D18" s="14"/>
      <c r="E18" s="15"/>
      <c r="F18" s="19"/>
    </row>
    <row r="19" s="7" customFormat="true" ht="18.95" hidden="false" customHeight="true" outlineLevel="0" collapsed="false">
      <c r="A19" s="12" t="s">
        <v>22</v>
      </c>
      <c r="B19" s="16" t="n">
        <v>500</v>
      </c>
      <c r="C19" s="16" t="n">
        <v>500</v>
      </c>
      <c r="D19" s="14" t="n">
        <v>700</v>
      </c>
      <c r="E19" s="15" t="n">
        <f aca="false">D19/B19*100</f>
        <v>140</v>
      </c>
      <c r="F19" s="14"/>
    </row>
    <row r="20" s="20" customFormat="true" ht="18.95" hidden="false" customHeight="true" outlineLevel="0" collapsed="false">
      <c r="A20" s="12" t="s">
        <v>23</v>
      </c>
      <c r="B20" s="16"/>
      <c r="C20" s="16"/>
      <c r="D20" s="14"/>
      <c r="E20" s="15"/>
      <c r="F20" s="19"/>
    </row>
    <row r="21" customFormat="false" ht="14.25" hidden="false" customHeight="true" outlineLevel="0" collapsed="false">
      <c r="A21" s="12" t="s">
        <v>24</v>
      </c>
      <c r="B21" s="16"/>
      <c r="C21" s="16"/>
      <c r="D21" s="14"/>
      <c r="E21" s="15"/>
      <c r="F21" s="21"/>
    </row>
    <row r="22" customFormat="false" ht="14.25" hidden="false" customHeight="true" outlineLevel="0" collapsed="false">
      <c r="A22" s="22" t="s">
        <v>25</v>
      </c>
      <c r="B22" s="23" t="n">
        <f aca="false">SUM(B5:B21)</f>
        <v>65000</v>
      </c>
      <c r="C22" s="23" t="n">
        <f aca="false">SUM(C5:C21)</f>
        <v>65000</v>
      </c>
      <c r="D22" s="23" t="n">
        <f aca="false">SUM(D5:D21)</f>
        <v>100705</v>
      </c>
      <c r="E22" s="15" t="n">
        <f aca="false">D22/B22*100</f>
        <v>154.930769230769</v>
      </c>
      <c r="F22" s="21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08:25Z</dcterms:created>
  <dc:creator>微软用户</dc:creator>
  <dc:description/>
  <dc:language>en-US</dc:language>
  <cp:lastModifiedBy>SDWM</cp:lastModifiedBy>
  <cp:lastPrinted>2020-08-06T07:41:46Z</cp:lastPrinted>
  <dcterms:modified xsi:type="dcterms:W3CDTF">2020-08-06T07:42:05Z</dcterms:modified>
  <cp:revision>0</cp:revision>
  <dc:subject/>
  <dc:title/>
</cp:coreProperties>
</file>