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-本级国资收入" sheetId="1" state="visible" r:id="rId2"/>
  </sheets>
  <externalReferences>
    <externalReference r:id="rId3"/>
    <externalReference r:id="rId4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/>
    <definedName function="false" hidden="false" name="_2A01_" vbProcedure="false"/>
    <definedName function="false" hidden="false" name="_2A08_" vbProcedure="false">'[2]A01-1'!$A$5:$C$36</definedName>
    <definedName function="false" hidden="false" name="_4A08_" vbProcedure="false">'[1]A01-1'!$A$5:$C$36</definedName>
    <definedName function="false" hidden="false" name="_A01" vbProcedure="false"/>
    <definedName function="false" hidden="false" name="_A08" vbProcedure="false">'[1]A01-1'!$A$5:$C$36</definedName>
    <definedName function="false" hidden="false" name="__1A01_" vbProcedure="false"/>
    <definedName function="false" hidden="false" name="__2A08_" vbProcedure="false">'[1]A01-1'!$A$5:$C$36</definedName>
    <definedName function="false" hidden="false" name="__A01" vbProcedure="false"/>
    <definedName function="false" hidden="false" name="__A08" vbProcedure="false">'[1]A01-1'!$A$5:$C$36</definedName>
    <definedName function="false" hidden="false" name="___1A01_" vbProcedure="false"/>
    <definedName function="false" hidden="false" name="___2A08_" vbProcedure="false">'[1]A01-1'!$A$5:$C$36</definedName>
    <definedName function="false" hidden="false" name="_______________A01" vbProcedure="false"/>
    <definedName function="false" hidden="false" name="_______________A08" vbProcedure="false">'[1]A01-1'!$A$5:$C$36</definedName>
    <definedName function="false" hidden="false" name="地区名称" vbProcedure="false"/>
    <definedName function="false" hidden="false" name="支出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苍溪县本级国有资本经营预算收入决算表</t>
    </r>
  </si>
  <si>
    <t xml:space="preserve">单位：万元</t>
  </si>
  <si>
    <t xml:space="preserve">预  算  科  目</t>
  </si>
  <si>
    <t xml:space="preserve">年初预算数</t>
  </si>
  <si>
    <t xml:space="preserve">调整预算数</t>
  </si>
  <si>
    <t xml:space="preserve">决算数</t>
  </si>
  <si>
    <r>
      <rPr>
        <b val="true"/>
        <sz val="12"/>
        <color rgb="FF000000"/>
        <rFont val="Noto Sans"/>
        <family val="2"/>
      </rPr>
      <t xml:space="preserve">累计占预算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一、利润收入</t>
  </si>
  <si>
    <t xml:space="preserve">    运输企业利润收入</t>
  </si>
  <si>
    <t xml:space="preserve">    投资服务企业利润收入</t>
  </si>
  <si>
    <t xml:space="preserve">    建筑施工企业利润收入</t>
  </si>
  <si>
    <t xml:space="preserve">    农林牧渔企业利润收入</t>
  </si>
  <si>
    <t xml:space="preserve">    转制科研院所利润收入</t>
  </si>
  <si>
    <t xml:space="preserve">    教育文化广播企业利润收入</t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金融企业利润收入（国资预算）</t>
    </r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三、产权转让收入</t>
  </si>
  <si>
    <t xml:space="preserve">    国有独资企业产权转让收入</t>
  </si>
  <si>
    <t xml:space="preserve">四、其他收入</t>
  </si>
  <si>
    <t xml:space="preserve">    其他国有资本经营预算收入</t>
  </si>
  <si>
    <t xml:space="preserve">县级国有资本经营预算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0.00_ "/>
    <numFmt numFmtId="175" formatCode="0_);[RED]\(0\)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Courier New"/>
      <family val="3"/>
    </font>
    <font>
      <b val="true"/>
      <sz val="12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72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8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8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8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8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8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8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8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0" xfId="8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0" xfId="8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8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0" xfId="8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10" xfId="8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8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8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8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10" xfId="8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8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10" xfId="88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Accent1" xfId="21"/>
    <cellStyle name="20% - Accent1 2" xfId="22"/>
    <cellStyle name="20% - Accent1_2016年四川省省级一般公共预算支出执行情况表" xfId="23"/>
    <cellStyle name="20% - Accent2" xfId="24"/>
    <cellStyle name="20% - Accent2 2" xfId="25"/>
    <cellStyle name="20% - Accent2_2016年四川省省级一般公共预算支出执行情况表" xfId="26"/>
    <cellStyle name="20% - Accent3" xfId="27"/>
    <cellStyle name="20% - Accent3 2" xfId="28"/>
    <cellStyle name="20% - Accent3_2016年四川省省级一般公共预算支出执行情况表" xfId="29"/>
    <cellStyle name="20% - Accent4" xfId="30"/>
    <cellStyle name="20% - Accent4 2" xfId="31"/>
    <cellStyle name="20% - Accent4_2016年四川省省级一般公共预算支出执行情况表" xfId="32"/>
    <cellStyle name="20% - Accent5" xfId="33"/>
    <cellStyle name="20% - Accent5 2" xfId="34"/>
    <cellStyle name="20% - Accent5_2016年四川省省级一般公共预算支出执行情况表" xfId="35"/>
    <cellStyle name="20% - Accent6" xfId="36"/>
    <cellStyle name="20% - Accent6 2" xfId="37"/>
    <cellStyle name="20% - Accent6_2016年四川省省级一般公共预算支出执行情况表" xfId="38"/>
    <cellStyle name="20% - 强调文字颜色 1 2" xfId="39"/>
    <cellStyle name="20% - 强调文字颜色 1 2 2" xfId="40"/>
    <cellStyle name="20% - 强调文字颜色 1 2 2 2" xfId="41"/>
    <cellStyle name="20% - 强调文字颜色 1 2 2 3" xfId="42"/>
    <cellStyle name="20% - 强调文字颜色 1 2 2_2017年省对市(州)税收返还和转移支付预算" xfId="43"/>
    <cellStyle name="20% - 强调文字颜色 1 2 3" xfId="44"/>
    <cellStyle name="20% - 强调文字颜色 1 2_四川省2017年省对市（州）税收返还和转移支付分地区预算（草案）--社保处" xfId="45"/>
    <cellStyle name="20% - 强调文字颜色 2 2" xfId="46"/>
    <cellStyle name="20% - 强调文字颜色 2 2 2" xfId="47"/>
    <cellStyle name="20% - 强调文字颜色 2 2 2 2" xfId="48"/>
    <cellStyle name="20% - 强调文字颜色 2 2 2 3" xfId="49"/>
    <cellStyle name="20% - 强调文字颜色 2 2 2_2017年省对市(州)税收返还和转移支付预算" xfId="50"/>
    <cellStyle name="20% - 强调文字颜色 2 2 3" xfId="51"/>
    <cellStyle name="20% - 强调文字颜色 2 2_四川省2017年省对市（州）税收返还和转移支付分地区预算（草案）--社保处" xfId="52"/>
    <cellStyle name="20% - 强调文字颜色 3 2" xfId="53"/>
    <cellStyle name="20% - 强调文字颜色 3 2 2" xfId="54"/>
    <cellStyle name="20% - 强调文字颜色 3 2 2 2" xfId="55"/>
    <cellStyle name="20% - 强调文字颜色 3 2 2 3" xfId="56"/>
    <cellStyle name="20% - 强调文字颜色 3 2 2_2017年省对市(州)税收返还和转移支付预算" xfId="57"/>
    <cellStyle name="20% - 强调文字颜色 3 2 3" xfId="58"/>
    <cellStyle name="20% - 强调文字颜色 3 2_四川省2017年省对市（州）税收返还和转移支付分地区预算（草案）--社保处" xfId="59"/>
    <cellStyle name="20% - 强调文字颜色 4 2" xfId="60"/>
    <cellStyle name="20% - 强调文字颜色 4 2 2" xfId="61"/>
    <cellStyle name="20% - 强调文字颜色 4 2 2 2" xfId="62"/>
    <cellStyle name="20% - 强调文字颜色 4 2 2 3" xfId="63"/>
    <cellStyle name="20% - 强调文字颜色 4 2 2_2017年省对市(州)税收返还和转移支付预算" xfId="64"/>
    <cellStyle name="20% - 强调文字颜色 4 2 3" xfId="65"/>
    <cellStyle name="20% - 强调文字颜色 4 2_四川省2017年省对市（州）税收返还和转移支付分地区预算（草案）--社保处" xfId="66"/>
    <cellStyle name="20% - 强调文字颜色 5 2" xfId="67"/>
    <cellStyle name="20% - 强调文字颜色 5 2 2" xfId="68"/>
    <cellStyle name="20% - 强调文字颜色 5 2 2 2" xfId="69"/>
    <cellStyle name="20% - 强调文字颜色 5 2 2 3" xfId="70"/>
    <cellStyle name="20% - 强调文字颜色 5 2 2_2017年省对市(州)税收返还和转移支付预算" xfId="71"/>
    <cellStyle name="20% - 强调文字颜色 5 2 3" xfId="72"/>
    <cellStyle name="20% - 强调文字颜色 5 2_四川省2017年省对市（州）税收返还和转移支付分地区预算（草案）--社保处" xfId="73"/>
    <cellStyle name="20% - 强调文字颜色 6 2" xfId="74"/>
    <cellStyle name="20% - 强调文字颜色 6 2 2" xfId="75"/>
    <cellStyle name="20% - 强调文字颜色 6 2 2 2" xfId="76"/>
    <cellStyle name="20% - 强调文字颜色 6 2 2 3" xfId="77"/>
    <cellStyle name="20% - 强调文字颜色 6 2 2_2017年省对市(州)税收返还和转移支付预算" xfId="78"/>
    <cellStyle name="20% - 强调文字颜色 6 2 3" xfId="79"/>
    <cellStyle name="20% - 强调文字颜色 6 2_四川省2017年省对市（州）税收返还和转移支付分地区预算（草案）--社保处" xfId="80"/>
    <cellStyle name="40% - Accent1" xfId="81"/>
    <cellStyle name="40% - Accent1 2" xfId="82"/>
    <cellStyle name="40% - Accent1_2016年四川省省级一般公共预算支出执行情况表" xfId="83"/>
    <cellStyle name="40% - Accent2" xfId="84"/>
    <cellStyle name="40% - Accent2 2" xfId="85"/>
    <cellStyle name="40% - Accent2_2016年四川省省级一般公共预算支出执行情况表" xfId="86"/>
    <cellStyle name="40% - Accent3" xfId="87"/>
    <cellStyle name="40% - Accent3 2" xfId="88"/>
    <cellStyle name="40% - Accent3_2016年四川省省级一般公共预算支出执行情况表" xfId="89"/>
    <cellStyle name="40% - Accent4" xfId="90"/>
    <cellStyle name="40% - Accent4 2" xfId="91"/>
    <cellStyle name="40% - Accent4_2016年四川省省级一般公共预算支出执行情况表" xfId="92"/>
    <cellStyle name="40% - Accent5" xfId="93"/>
    <cellStyle name="40% - Accent5 2" xfId="94"/>
    <cellStyle name="40% - Accent5_2016年四川省省级一般公共预算支出执行情况表" xfId="95"/>
    <cellStyle name="40% - Accent6" xfId="96"/>
    <cellStyle name="40% - Accent6 2" xfId="97"/>
    <cellStyle name="40% - Accent6_2016年四川省省级一般公共预算支出执行情况表" xfId="98"/>
    <cellStyle name="40% - 强调文字颜色 1 2" xfId="99"/>
    <cellStyle name="40% - 强调文字颜色 1 2 2" xfId="100"/>
    <cellStyle name="40% - 强调文字颜色 1 2 2 2" xfId="101"/>
    <cellStyle name="40% - 强调文字颜色 1 2 2 3" xfId="102"/>
    <cellStyle name="40% - 强调文字颜色 1 2 2_2017年省对市(州)税收返还和转移支付预算" xfId="103"/>
    <cellStyle name="40% - 强调文字颜色 1 2 3" xfId="104"/>
    <cellStyle name="40% - 强调文字颜色 1 2_四川省2017年省对市（州）税收返还和转移支付分地区预算（草案）--社保处" xfId="105"/>
    <cellStyle name="40% - 强调文字颜色 2 2" xfId="106"/>
    <cellStyle name="40% - 强调文字颜色 2 2 2" xfId="107"/>
    <cellStyle name="40% - 强调文字颜色 2 2 2 2" xfId="108"/>
    <cellStyle name="40% - 强调文字颜色 2 2 2 3" xfId="109"/>
    <cellStyle name="40% - 强调文字颜色 2 2 2_2017年省对市(州)税收返还和转移支付预算" xfId="110"/>
    <cellStyle name="40% - 强调文字颜色 2 2 3" xfId="111"/>
    <cellStyle name="40% - 强调文字颜色 2 2_四川省2017年省对市（州）税收返还和转移支付分地区预算（草案）--社保处" xfId="112"/>
    <cellStyle name="40% - 强调文字颜色 3 2" xfId="113"/>
    <cellStyle name="40% - 强调文字颜色 3 2 2" xfId="114"/>
    <cellStyle name="40% - 强调文字颜色 3 2 2 2" xfId="115"/>
    <cellStyle name="40% - 强调文字颜色 3 2 2 3" xfId="116"/>
    <cellStyle name="40% - 强调文字颜色 3 2 2_2017年省对市(州)税收返还和转移支付预算" xfId="117"/>
    <cellStyle name="40% - 强调文字颜色 3 2 3" xfId="118"/>
    <cellStyle name="40% - 强调文字颜色 3 2_四川省2017年省对市（州）税收返还和转移支付分地区预算（草案）--社保处" xfId="119"/>
    <cellStyle name="40% - 强调文字颜色 4 2" xfId="120"/>
    <cellStyle name="40% - 强调文字颜色 4 2 2" xfId="121"/>
    <cellStyle name="40% - 强调文字颜色 4 2 2 2" xfId="122"/>
    <cellStyle name="40% - 强调文字颜色 4 2 2 3" xfId="123"/>
    <cellStyle name="40% - 强调文字颜色 4 2 2_2017年省对市(州)税收返还和转移支付预算" xfId="124"/>
    <cellStyle name="40% - 强调文字颜色 4 2 3" xfId="125"/>
    <cellStyle name="40% - 强调文字颜色 4 2_四川省2017年省对市（州）税收返还和转移支付分地区预算（草案）--社保处" xfId="126"/>
    <cellStyle name="40% - 强调文字颜色 5 2" xfId="127"/>
    <cellStyle name="40% - 强调文字颜色 5 2 2" xfId="128"/>
    <cellStyle name="40% - 强调文字颜色 5 2 2 2" xfId="129"/>
    <cellStyle name="40% - 强调文字颜色 5 2 2 3" xfId="130"/>
    <cellStyle name="40% - 强调文字颜色 5 2 2_2017年省对市(州)税收返还和转移支付预算" xfId="131"/>
    <cellStyle name="40% - 强调文字颜色 5 2 3" xfId="132"/>
    <cellStyle name="40% - 强调文字颜色 5 2_四川省2017年省对市（州）税收返还和转移支付分地区预算（草案）--社保处" xfId="133"/>
    <cellStyle name="40% - 强调文字颜色 6 2" xfId="134"/>
    <cellStyle name="40% - 强调文字颜色 6 2 2" xfId="135"/>
    <cellStyle name="40% - 强调文字颜色 6 2 2 2" xfId="136"/>
    <cellStyle name="40% - 强调文字颜色 6 2 2 3" xfId="137"/>
    <cellStyle name="40% - 强调文字颜色 6 2 2_2017年省对市(州)税收返还和转移支付预算" xfId="138"/>
    <cellStyle name="40% - 强调文字颜色 6 2 3" xfId="139"/>
    <cellStyle name="40% - 强调文字颜色 6 2_四川省2017年省对市（州）税收返还和转移支付分地区预算（草案）--社保处" xfId="140"/>
    <cellStyle name="60% - Accent1" xfId="141"/>
    <cellStyle name="60% - Accent1 2" xfId="142"/>
    <cellStyle name="60% - Accent2" xfId="143"/>
    <cellStyle name="60% - Accent2 2" xfId="144"/>
    <cellStyle name="60% - Accent3" xfId="145"/>
    <cellStyle name="60% - Accent3 2" xfId="146"/>
    <cellStyle name="60% - Accent4" xfId="147"/>
    <cellStyle name="60% - Accent4 2" xfId="148"/>
    <cellStyle name="60% - Accent5" xfId="149"/>
    <cellStyle name="60% - Accent5 2" xfId="150"/>
    <cellStyle name="60% - Accent6" xfId="151"/>
    <cellStyle name="60% - Accent6 2" xfId="152"/>
    <cellStyle name="60% - 强调文字颜色 1 2" xfId="153"/>
    <cellStyle name="60% - 强调文字颜色 1 2 2" xfId="154"/>
    <cellStyle name="60% - 强调文字颜色 1 2 2 2" xfId="155"/>
    <cellStyle name="60% - 强调文字颜色 1 2 2 3" xfId="156"/>
    <cellStyle name="60% - 强调文字颜色 1 2 2_2017年省对市(州)税收返还和转移支付预算" xfId="157"/>
    <cellStyle name="60% - 强调文字颜色 1 2 3" xfId="158"/>
    <cellStyle name="60% - 强调文字颜色 1 2_四川省2017年省对市（州）税收返还和转移支付分地区预算（草案）--社保处" xfId="159"/>
    <cellStyle name="60% - 强调文字颜色 2 2" xfId="160"/>
    <cellStyle name="60% - 强调文字颜色 2 2 2" xfId="161"/>
    <cellStyle name="60% - 强调文字颜色 2 2 2 2" xfId="162"/>
    <cellStyle name="60% - 强调文字颜色 2 2 2 3" xfId="163"/>
    <cellStyle name="60% - 强调文字颜色 2 2 2_2017年省对市(州)税收返还和转移支付预算" xfId="164"/>
    <cellStyle name="60% - 强调文字颜色 2 2 3" xfId="165"/>
    <cellStyle name="60% - 强调文字颜色 2 2_四川省2017年省对市（州）税收返还和转移支付分地区预算（草案）--社保处" xfId="166"/>
    <cellStyle name="60% - 强调文字颜色 3 2" xfId="167"/>
    <cellStyle name="60% - 强调文字颜色 3 2 2" xfId="168"/>
    <cellStyle name="60% - 强调文字颜色 3 2 2 2" xfId="169"/>
    <cellStyle name="60% - 强调文字颜色 3 2 2 3" xfId="170"/>
    <cellStyle name="60% - 强调文字颜色 3 2 2_2017年省对市(州)税收返还和转移支付预算" xfId="171"/>
    <cellStyle name="60% - 强调文字颜色 3 2 3" xfId="172"/>
    <cellStyle name="60% - 强调文字颜色 3 2_四川省2017年省对市（州）税收返还和转移支付分地区预算（草案）--社保处" xfId="173"/>
    <cellStyle name="60% - 强调文字颜色 4 2" xfId="174"/>
    <cellStyle name="60% - 强调文字颜色 4 2 2" xfId="175"/>
    <cellStyle name="60% - 强调文字颜色 4 2 2 2" xfId="176"/>
    <cellStyle name="60% - 强调文字颜色 4 2 2 3" xfId="177"/>
    <cellStyle name="60% - 强调文字颜色 4 2 2_2017年省对市(州)税收返还和转移支付预算" xfId="178"/>
    <cellStyle name="60% - 强调文字颜色 4 2 3" xfId="179"/>
    <cellStyle name="60% - 强调文字颜色 4 2_四川省2017年省对市（州）税收返还和转移支付分地区预算（草案）--社保处" xfId="180"/>
    <cellStyle name="60% - 强调文字颜色 5 2" xfId="181"/>
    <cellStyle name="60% - 强调文字颜色 5 2 2" xfId="182"/>
    <cellStyle name="60% - 强调文字颜色 5 2 2 2" xfId="183"/>
    <cellStyle name="60% - 强调文字颜色 5 2 2 3" xfId="184"/>
    <cellStyle name="60% - 强调文字颜色 5 2 2_2017年省对市(州)税收返还和转移支付预算" xfId="185"/>
    <cellStyle name="60% - 强调文字颜色 5 2 3" xfId="186"/>
    <cellStyle name="60% - 强调文字颜色 5 2_四川省2017年省对市（州）税收返还和转移支付分地区预算（草案）--社保处" xfId="187"/>
    <cellStyle name="60% - 强调文字颜色 6 2" xfId="188"/>
    <cellStyle name="60% - 强调文字颜色 6 2 2" xfId="189"/>
    <cellStyle name="60% - 强调文字颜色 6 2 2 2" xfId="190"/>
    <cellStyle name="60% - 强调文字颜色 6 2 2 3" xfId="191"/>
    <cellStyle name="60% - 强调文字颜色 6 2 2_2017年省对市(州)税收返还和转移支付预算" xfId="192"/>
    <cellStyle name="60% - 强调文字颜色 6 2 3" xfId="193"/>
    <cellStyle name="60% - 强调文字颜色 6 2_四川省2017年省对市（州）税收返还和转移支付分地区预算（草案）--社保处" xfId="194"/>
    <cellStyle name="_ET_STYLE_NoName_00_" xfId="195"/>
    <cellStyle name="Accent1" xfId="196"/>
    <cellStyle name="Accent1 2" xfId="197"/>
    <cellStyle name="Accent2" xfId="198"/>
    <cellStyle name="Accent2 2" xfId="199"/>
    <cellStyle name="Accent3" xfId="200"/>
    <cellStyle name="Accent3 2" xfId="201"/>
    <cellStyle name="Accent4" xfId="202"/>
    <cellStyle name="Accent4 2" xfId="203"/>
    <cellStyle name="Accent5" xfId="204"/>
    <cellStyle name="Accent5 2" xfId="205"/>
    <cellStyle name="Accent6" xfId="206"/>
    <cellStyle name="Accent6 2" xfId="207"/>
    <cellStyle name="Bad 1" xfId="208"/>
    <cellStyle name="Bad 2" xfId="209"/>
    <cellStyle name="Calculation" xfId="210"/>
    <cellStyle name="Calculation 2" xfId="211"/>
    <cellStyle name="Calculation_2016年全省及省级财政收支执行及2017年预算草案表（20161206，预审自用稿）" xfId="212"/>
    <cellStyle name="Check Cell" xfId="213"/>
    <cellStyle name="Check Cell 2" xfId="214"/>
    <cellStyle name="Check Cell_2016年全省及省级财政收支执行及2017年预算草案表（20161206，预审自用稿）" xfId="215"/>
    <cellStyle name="Explanatory Text" xfId="216"/>
    <cellStyle name="Explanatory Text 2" xfId="217"/>
    <cellStyle name="Good 1" xfId="218"/>
    <cellStyle name="Good 2" xfId="219"/>
    <cellStyle name="Heading 1 1" xfId="220"/>
    <cellStyle name="Heading 1 2" xfId="221"/>
    <cellStyle name="Heading 1_2016年全省及省级财政收支执行及2017年预算草案表（20161206，预审自用稿）" xfId="222"/>
    <cellStyle name="Heading 2 1" xfId="223"/>
    <cellStyle name="Heading 2 2" xfId="224"/>
    <cellStyle name="Heading 2_2016年全省及省级财政收支执行及2017年预算草案表（20161206，预审自用稿）" xfId="225"/>
    <cellStyle name="Heading 3" xfId="226"/>
    <cellStyle name="Heading 3 2" xfId="227"/>
    <cellStyle name="Heading 3_2016年全省及省级财政收支执行及2017年预算草案表（20161206，预审自用稿）" xfId="228"/>
    <cellStyle name="Heading 4" xfId="229"/>
    <cellStyle name="Heading 4 2" xfId="230"/>
    <cellStyle name="Input" xfId="231"/>
    <cellStyle name="Input 2" xfId="232"/>
    <cellStyle name="Input_2016年全省及省级财政收支执行及2017年预算草案表（20161206，预审自用稿）" xfId="233"/>
    <cellStyle name="Linked Cell" xfId="234"/>
    <cellStyle name="Linked Cell 2" xfId="235"/>
    <cellStyle name="Linked Cell_2016年全省及省级财政收支执行及2017年预算草案表（20161206，预审自用稿）" xfId="236"/>
    <cellStyle name="Neutral 1" xfId="237"/>
    <cellStyle name="Neutral 2" xfId="238"/>
    <cellStyle name="no dec" xfId="239"/>
    <cellStyle name="Normal_APR" xfId="240"/>
    <cellStyle name="Note 1" xfId="241"/>
    <cellStyle name="Note 2" xfId="242"/>
    <cellStyle name="Note_2016年全省及省级财政收支执行及2017年预算草案表（20161206，预审自用稿）" xfId="243"/>
    <cellStyle name="Output" xfId="244"/>
    <cellStyle name="Output 2" xfId="245"/>
    <cellStyle name="Output_2016年全省及省级财政收支执行及2017年预算草案表（20161206，预审自用稿）" xfId="246"/>
    <cellStyle name="Title" xfId="247"/>
    <cellStyle name="Title 2" xfId="248"/>
    <cellStyle name="Total" xfId="249"/>
    <cellStyle name="Total 2" xfId="250"/>
    <cellStyle name="Total_2016年全省及省级财政收支执行及2017年预算草案表（20161206，预审自用稿）" xfId="251"/>
    <cellStyle name="Warning Text" xfId="252"/>
    <cellStyle name="Warning Text 2" xfId="253"/>
    <cellStyle name="千位[0]_ 表八" xfId="254"/>
    <cellStyle name="千位_ 表八" xfId="255"/>
    <cellStyle name="千位分隔 2" xfId="256"/>
    <cellStyle name="千位分隔 2 2" xfId="257"/>
    <cellStyle name="千位分隔 2 2 2" xfId="258"/>
    <cellStyle name="千位分隔 2 2 2 2" xfId="259"/>
    <cellStyle name="千位分隔 2 2 2 3" xfId="260"/>
    <cellStyle name="千位分隔 2 2 3" xfId="261"/>
    <cellStyle name="千位分隔 2 2 4" xfId="262"/>
    <cellStyle name="千位分隔 2 3" xfId="263"/>
    <cellStyle name="千位分隔 2 3 2" xfId="264"/>
    <cellStyle name="千位分隔 2 3 3" xfId="265"/>
    <cellStyle name="千位分隔 2 4" xfId="266"/>
    <cellStyle name="千位分隔 3" xfId="267"/>
    <cellStyle name="千位分隔 3 2" xfId="268"/>
    <cellStyle name="千位分隔 3 2 2" xfId="269"/>
    <cellStyle name="千位分隔 3 2 3" xfId="270"/>
    <cellStyle name="千位分隔 3 3" xfId="271"/>
    <cellStyle name="千位分隔 3 4" xfId="272"/>
    <cellStyle name="千位分隔 4" xfId="273"/>
    <cellStyle name="千分位[0]_laroux" xfId="274"/>
    <cellStyle name="千分位_97-917" xfId="275"/>
    <cellStyle name="好 2" xfId="276"/>
    <cellStyle name="好 2 2" xfId="277"/>
    <cellStyle name="好 2 2 2" xfId="278"/>
    <cellStyle name="好 2 2 3" xfId="279"/>
    <cellStyle name="好 2 2_2017年省对市(州)税收返还和转移支付预算" xfId="280"/>
    <cellStyle name="好 2 3" xfId="281"/>
    <cellStyle name="好 2_四川省2017年省对市（州）税收返还和转移支付分地区预算（草案）--社保处" xfId="282"/>
    <cellStyle name="好_%84表2：2016-2018年省级部门三年滚动规划报表" xfId="283"/>
    <cellStyle name="好_1 2017年省对市（州）税收返还和转移支付预算分地区情况表（华侨事务补助）(1)" xfId="284"/>
    <cellStyle name="好_1-12" xfId="285"/>
    <cellStyle name="好_1-12_四川省2017年省对市（州）税收返还和转移支付分地区预算（草案）--社保处" xfId="286"/>
    <cellStyle name="好_1-学前教育发展专项资金" xfId="287"/>
    <cellStyle name="好_1-政策性保险财政补助资金" xfId="288"/>
    <cellStyle name="好_10 2017年省对市（州）税收返还和转移支付预算分地区情况表（寺观教堂维修补助资金）(1)" xfId="289"/>
    <cellStyle name="好_10-扶持民族地区教育发展" xfId="290"/>
    <cellStyle name="好_11 2017年省对市（州）税收返还和转移支付预算分地区情况表（基层行政单位救灾专项资金）(1)" xfId="291"/>
    <cellStyle name="好_12 2017年省对市（州）税收返还和转移支付预算分地区情况表（民族地区春节慰问经费）(1)" xfId="292"/>
    <cellStyle name="好_123" xfId="293"/>
    <cellStyle name="好_13 2017年省对市（州）税收返还和转移支付预算分地区情况表（审计能力提升专项经费）(1)" xfId="294"/>
    <cellStyle name="好_14 2017年省对市（州）税收返还和转移支付预算分地区情况表（支持基层政权建设补助资金）(1)" xfId="295"/>
    <cellStyle name="好_15-省级防震减灾分情况" xfId="296"/>
    <cellStyle name="好_18 2017年省对市（州）税收返还和转移支付预算分地区情况表（全省法院系统业务经费）(1)" xfId="297"/>
    <cellStyle name="好_19 征兵经费" xfId="298"/>
    <cellStyle name="好_2" xfId="299"/>
    <cellStyle name="好_2 政法转移支付" xfId="300"/>
    <cellStyle name="好_2-45" xfId="301"/>
    <cellStyle name="好_2-45_四川省2017年省对市（州）税收返还和转移支付分地区预算（草案）--社保处" xfId="302"/>
    <cellStyle name="好_2-46" xfId="303"/>
    <cellStyle name="好_2-46_四川省2017年省对市（州）税收返还和转移支付分地区预算（草案）--社保处" xfId="304"/>
    <cellStyle name="好_2-50" xfId="305"/>
    <cellStyle name="好_2-50_四川省2017年省对市（州）税收返还和转移支付分地区预算（草案）--社保处" xfId="306"/>
    <cellStyle name="好_2-52" xfId="307"/>
    <cellStyle name="好_2-52_四川省2017年省对市（州）税收返还和转移支付分地区预算（草案）--社保处" xfId="308"/>
    <cellStyle name="好_2-55" xfId="309"/>
    <cellStyle name="好_2-55_四川省2017年省对市（州）税收返还和转移支付分地区预算（草案）--社保处" xfId="310"/>
    <cellStyle name="好_2-58" xfId="311"/>
    <cellStyle name="好_2-58_四川省2017年省对市（州）税收返还和转移支付分地区预算（草案）--社保处" xfId="312"/>
    <cellStyle name="好_2-59" xfId="313"/>
    <cellStyle name="好_2-59_四川省2017年省对市（州）税收返还和转移支付分地区预算（草案）--社保处" xfId="314"/>
    <cellStyle name="好_2-60" xfId="315"/>
    <cellStyle name="好_2-60_四川省2017年省对市（州）税收返还和转移支付分地区预算（草案）--社保处" xfId="316"/>
    <cellStyle name="好_2-62" xfId="317"/>
    <cellStyle name="好_2-62_四川省2017年省对市（州）税收返还和转移支付分地区预算（草案）--社保处" xfId="318"/>
    <cellStyle name="好_2-65" xfId="319"/>
    <cellStyle name="好_2-65_四川省2017年省对市（州）税收返还和转移支付分地区预算（草案）--社保处" xfId="320"/>
    <cellStyle name="好_2-67" xfId="321"/>
    <cellStyle name="好_2-67_四川省2017年省对市（州）税收返还和转移支付分地区预算（草案）--社保处" xfId="322"/>
    <cellStyle name="好_2-义务教育经费保障机制改革" xfId="323"/>
    <cellStyle name="好_2-财金互动" xfId="324"/>
    <cellStyle name="好_20 国防动员专项经费" xfId="325"/>
    <cellStyle name="好_2015直接融资汇总表" xfId="326"/>
    <cellStyle name="好_2015直接融资汇总表 2" xfId="327"/>
    <cellStyle name="好_2015直接融资汇总表 2 2" xfId="328"/>
    <cellStyle name="好_2015直接融资汇总表 2 2_2017年省对市(州)税收返还和转移支付预算" xfId="329"/>
    <cellStyle name="好_2015直接融资汇总表 2 3" xfId="330"/>
    <cellStyle name="好_2015直接融资汇总表 2_2017年省对市(州)税收返还和转移支付预算" xfId="331"/>
    <cellStyle name="好_2015直接融资汇总表 3" xfId="332"/>
    <cellStyle name="好_2015直接融资汇总表 3_2017年省对市(州)税收返还和转移支付预算" xfId="333"/>
    <cellStyle name="好_2015直接融资汇总表 4" xfId="334"/>
    <cellStyle name="好_2015直接融资汇总表_2017年省对市(州)税收返还和转移支付预算" xfId="335"/>
    <cellStyle name="好_2015财金互动汇总（加人行、补成都）" xfId="336"/>
    <cellStyle name="好_2015财金互动汇总（加人行、补成都） 2" xfId="337"/>
    <cellStyle name="好_2015财金互动汇总（加人行、补成都） 2 2" xfId="338"/>
    <cellStyle name="好_2015财金互动汇总（加人行、补成都） 2 2_2017年省对市(州)税收返还和转移支付预算" xfId="339"/>
    <cellStyle name="好_2015财金互动汇总（加人行、补成都） 2 3" xfId="340"/>
    <cellStyle name="好_2015财金互动汇总（加人行、补成都） 2_2017年省对市(州)税收返还和转移支付预算" xfId="341"/>
    <cellStyle name="好_2015财金互动汇总（加人行、补成都） 3" xfId="342"/>
    <cellStyle name="好_2015财金互动汇总（加人行、补成都） 3_2017年省对市(州)税收返还和转移支付预算" xfId="343"/>
    <cellStyle name="好_2015财金互动汇总（加人行、补成都） 4" xfId="344"/>
    <cellStyle name="好_2015财金互动汇总（加人行、补成都）_2017年省对市(州)税收返还和转移支付预算" xfId="345"/>
    <cellStyle name="好_2016年四川省省级一般公共预算支出执行情况表" xfId="346"/>
    <cellStyle name="好_2017年省对市(州)税收返还和转移支付预算" xfId="347"/>
    <cellStyle name="好_2017年省对市（州）税收返还和转移支付预算分地区情况表（华侨事务补助）(1)" xfId="348"/>
    <cellStyle name="好_2017年省对市（州）税收返还和转移支付预算分地区情况表（华侨事务补助）(1)_四川省2017年省对市（州）税收返还和转移支付分地区预算（草案）--社保处" xfId="349"/>
    <cellStyle name="好_21 禁毒补助经费" xfId="350"/>
    <cellStyle name="好_22 2017年省对市（州）税收返还和转移支付预算分地区情况表（交警业务经费）(1)" xfId="351"/>
    <cellStyle name="好_23 铁路护路专项经费" xfId="352"/>
    <cellStyle name="好_24 维稳经费" xfId="353"/>
    <cellStyle name="好_25 消防部队大型装备建设补助经费" xfId="354"/>
    <cellStyle name="好_26 地方纪检监察机关办案补助专项资金" xfId="355"/>
    <cellStyle name="好_27 妇女儿童事业发展专项资金" xfId="356"/>
    <cellStyle name="好_28 基层干训机构建设补助专项资金" xfId="357"/>
    <cellStyle name="好_3 2017年省对市（州）税收返还和转移支付预算分地区情况表（到村任职）" xfId="358"/>
    <cellStyle name="好_3-义务教育均衡发展专项" xfId="359"/>
    <cellStyle name="好_3-创业担保贷款贴息及奖补" xfId="360"/>
    <cellStyle name="好_4" xfId="361"/>
    <cellStyle name="好_4-11" xfId="362"/>
    <cellStyle name="好_4-12" xfId="363"/>
    <cellStyle name="好_4-14" xfId="364"/>
    <cellStyle name="好_4-15" xfId="365"/>
    <cellStyle name="好_4-20" xfId="366"/>
    <cellStyle name="好_4-21" xfId="367"/>
    <cellStyle name="好_4-22" xfId="368"/>
    <cellStyle name="好_4-23" xfId="369"/>
    <cellStyle name="好_4-24" xfId="370"/>
    <cellStyle name="好_4-29" xfId="371"/>
    <cellStyle name="好_4-30" xfId="372"/>
    <cellStyle name="好_4-31" xfId="373"/>
    <cellStyle name="好_4-5" xfId="374"/>
    <cellStyle name="好_4-8" xfId="375"/>
    <cellStyle name="好_4-9" xfId="376"/>
    <cellStyle name="好_4-农村义教“营养改善计划”" xfId="377"/>
    <cellStyle name="好_5 2017年省对市（州）税收返还和转移支付预算分地区情况表（全国重点寺观教堂维修经费业生中央财政补助资金）(1)" xfId="378"/>
    <cellStyle name="好_5-中央财政统借统还外债项目资金" xfId="379"/>
    <cellStyle name="好_5-农村教师周转房建设" xfId="380"/>
    <cellStyle name="好_6" xfId="381"/>
    <cellStyle name="好_6-扶持民办教育专项" xfId="382"/>
    <cellStyle name="好_6-省级财政政府与社会资本合作项目综合补助资金" xfId="383"/>
    <cellStyle name="好_7 2017年省对市（州）税收返还和转移支付预算分地区情况表（省级旅游发展资金）(1)" xfId="384"/>
    <cellStyle name="好_7-中等职业教育发展专项经费" xfId="385"/>
    <cellStyle name="好_7-普惠金融政府和社会资本合作以奖代补资金" xfId="386"/>
    <cellStyle name="好_8 2017年省对市（州）税收返还和转移支付预算分地区情况表（民族事业发展资金）(1)" xfId="387"/>
    <cellStyle name="好_9 2017年省对市（州）税收返还和转移支付预算分地区情况表（全省工商行政管理专项经费）(1)" xfId="388"/>
    <cellStyle name="好_Sheet14" xfId="389"/>
    <cellStyle name="好_Sheet14_四川省2017年省对市（州）税收返还和转移支付分地区预算（草案）--社保处" xfId="390"/>
    <cellStyle name="好_Sheet15" xfId="391"/>
    <cellStyle name="好_Sheet15_四川省2017年省对市（州）税收返还和转移支付分地区预算（草案）--社保处" xfId="392"/>
    <cellStyle name="好_Sheet16" xfId="393"/>
    <cellStyle name="好_Sheet16_四川省2017年省对市（州）税收返还和转移支付分地区预算（草案）--社保处" xfId="394"/>
    <cellStyle name="好_Sheet18" xfId="395"/>
    <cellStyle name="好_Sheet18_四川省2017年省对市（州）税收返还和转移支付分地区预算（草案）--社保处" xfId="396"/>
    <cellStyle name="好_Sheet19" xfId="397"/>
    <cellStyle name="好_Sheet19_四川省2017年省对市（州）税收返还和转移支付分地区预算（草案）--社保处" xfId="398"/>
    <cellStyle name="好_Sheet2" xfId="399"/>
    <cellStyle name="好_Sheet20" xfId="400"/>
    <cellStyle name="好_Sheet20_四川省2017年省对市（州）税收返还和转移支付分地区预算（草案）--社保处" xfId="401"/>
    <cellStyle name="好_Sheet22" xfId="402"/>
    <cellStyle name="好_Sheet22_四川省2017年省对市（州）税收返还和转移支付分地区预算（草案）--社保处" xfId="403"/>
    <cellStyle name="好_Sheet25" xfId="404"/>
    <cellStyle name="好_Sheet25_四川省2017年省对市（州）税收返还和转移支付分地区预算（草案）--社保处" xfId="405"/>
    <cellStyle name="好_Sheet26" xfId="406"/>
    <cellStyle name="好_Sheet26_四川省2017年省对市（州）税收返还和转移支付分地区预算（草案）--社保处" xfId="407"/>
    <cellStyle name="好_Sheet27" xfId="408"/>
    <cellStyle name="好_Sheet27_四川省2017年省对市（州）税收返还和转移支付分地区预算（草案）--社保处" xfId="409"/>
    <cellStyle name="好_Sheet29" xfId="410"/>
    <cellStyle name="好_Sheet29_四川省2017年省对市（州）税收返还和转移支付分地区预算（草案）--社保处" xfId="411"/>
    <cellStyle name="好_Sheet32" xfId="412"/>
    <cellStyle name="好_Sheet32_四川省2017年省对市（州）税收返还和转移支付分地区预算（草案）--社保处" xfId="413"/>
    <cellStyle name="好_Sheet33" xfId="414"/>
    <cellStyle name="好_Sheet33_四川省2017年省对市（州）税收返还和转移支付分地区预算（草案）--社保处" xfId="415"/>
    <cellStyle name="好_Sheet7" xfId="416"/>
    <cellStyle name="好_“三区”文化人才专项资金" xfId="417"/>
    <cellStyle name="好_体育场馆免费低收费开放补助资金" xfId="418"/>
    <cellStyle name="好_促进扩大信贷增量" xfId="419"/>
    <cellStyle name="好_促进扩大信贷增量 2" xfId="420"/>
    <cellStyle name="好_促进扩大信贷增量 2 2" xfId="421"/>
    <cellStyle name="好_促进扩大信贷增量 2 2_2017年省对市(州)税收返还和转移支付预算" xfId="422"/>
    <cellStyle name="好_促进扩大信贷增量 2 2_四川省2017年省对市（州）税收返还和转移支付分地区预算（草案）--社保处" xfId="423"/>
    <cellStyle name="好_促进扩大信贷增量 2 3" xfId="424"/>
    <cellStyle name="好_促进扩大信贷增量 2_2017年省对市(州)税收返还和转移支付预算" xfId="425"/>
    <cellStyle name="好_促进扩大信贷增量 2_四川省2017年省对市（州）税收返还和转移支付分地区预算（草案）--社保处" xfId="426"/>
    <cellStyle name="好_促进扩大信贷增量 3" xfId="427"/>
    <cellStyle name="好_促进扩大信贷增量 3_2017年省对市(州)税收返还和转移支付预算" xfId="428"/>
    <cellStyle name="好_促进扩大信贷增量 3_四川省2017年省对市（州）税收返还和转移支付分地区预算（草案）--社保处" xfId="429"/>
    <cellStyle name="好_促进扩大信贷增量 4" xfId="430"/>
    <cellStyle name="好_促进扩大信贷增量_2017年省对市(州)税收返还和转移支付预算" xfId="431"/>
    <cellStyle name="好_促进扩大信贷增量_四川省2017年省对市（州）税收返还和转移支付分地区预算（草案）--社保处" xfId="432"/>
    <cellStyle name="好_债券贴息计算器" xfId="433"/>
    <cellStyle name="好_债券贴息计算器_四川省2017年省对市（州）税收返还和转移支付分地区预算（草案）--社保处" xfId="434"/>
    <cellStyle name="好_公共文化服务体系建设" xfId="435"/>
    <cellStyle name="好_其他工程费用计费" xfId="436"/>
    <cellStyle name="好_其他工程费用计费_四川省2017年省对市（州）税收返还和转移支付分地区预算（草案）--社保处" xfId="437"/>
    <cellStyle name="好_博物馆纪念馆逐步免费开放补助资金" xfId="438"/>
    <cellStyle name="好_四川省2017年省对市（州）税收返还和转移支付分地区预算（草案）--债务金融处" xfId="439"/>
    <cellStyle name="好_四川省2017年省对市（州）税收返还和转移支付分地区预算（草案）--教科文处" xfId="440"/>
    <cellStyle name="好_四川省2017年省对市（州）税收返还和转移支付分地区预算（草案）--社保处" xfId="441"/>
    <cellStyle name="好_四川省2017年省对市（州）税收返还和转移支付分地区预算（草案）--行政政法处" xfId="442"/>
    <cellStyle name="好_国家文物保护专项资金" xfId="443"/>
    <cellStyle name="好_国家级非物质文化遗产保护专项资金" xfId="444"/>
    <cellStyle name="好_地方纪检监察机关办案补助专项资金" xfId="445"/>
    <cellStyle name="好_地方纪检监察机关办案补助专项资金_四川省2017年省对市（州）税收返还和转移支付分地区预算（草案）--社保处" xfId="446"/>
    <cellStyle name="好_宣传文化事业发展专项资金" xfId="447"/>
    <cellStyle name="好_少数民族文化事业发展专项资金" xfId="448"/>
    <cellStyle name="好_文化产业发展专项资金" xfId="449"/>
    <cellStyle name="好_汇总" xfId="450"/>
    <cellStyle name="好_汇总 2" xfId="451"/>
    <cellStyle name="好_汇总 2 2" xfId="452"/>
    <cellStyle name="好_汇总 2 2_2017年省对市(州)税收返还和转移支付预算" xfId="453"/>
    <cellStyle name="好_汇总 2 2_四川省2017年省对市（州）税收返还和转移支付分地区预算（草案）--社保处" xfId="454"/>
    <cellStyle name="好_汇总 2 3" xfId="455"/>
    <cellStyle name="好_汇总 2_2017年省对市(州)税收返还和转移支付预算" xfId="456"/>
    <cellStyle name="好_汇总 2_四川省2017年省对市（州）税收返还和转移支付分地区预算（草案）--社保处" xfId="457"/>
    <cellStyle name="好_汇总 3" xfId="458"/>
    <cellStyle name="好_汇总 3_2017年省对市(州)税收返还和转移支付预算" xfId="459"/>
    <cellStyle name="好_汇总 3_四川省2017年省对市（州）税收返还和转移支付分地区预算（草案）--社保处" xfId="460"/>
    <cellStyle name="好_汇总 4" xfId="461"/>
    <cellStyle name="好_汇总_2017年省对市(州)税收返还和转移支付预算" xfId="462"/>
    <cellStyle name="好_汇总_四川省2017年省对市（州）税收返还和转移支付分地区预算（草案）--社保处" xfId="463"/>
    <cellStyle name="好_省级体育专项资金" xfId="464"/>
    <cellStyle name="好_省级文化发展专项资金" xfId="465"/>
    <cellStyle name="好_省级文物保护专项资金" xfId="466"/>
    <cellStyle name="好_省级科技计划项目专项资金" xfId="467"/>
    <cellStyle name="好_科技口6-30-35" xfId="468"/>
    <cellStyle name="好_美术馆公共图书馆文化馆（站）免费开放专项资金" xfId="469"/>
    <cellStyle name="差 2" xfId="470"/>
    <cellStyle name="差 2 2" xfId="471"/>
    <cellStyle name="差 2 2 2" xfId="472"/>
    <cellStyle name="差 2 2 3" xfId="473"/>
    <cellStyle name="差 2 2_2017年省对市(州)税收返还和转移支付预算" xfId="474"/>
    <cellStyle name="差 2 3" xfId="475"/>
    <cellStyle name="差 2_四川省2017年省对市（州）税收返还和转移支付分地区预算（草案）--社保处" xfId="476"/>
    <cellStyle name="差_%84表2：2016-2018年省级部门三年滚动规划报表" xfId="477"/>
    <cellStyle name="差_1 2017年省对市（州）税收返还和转移支付预算分地区情况表（华侨事务补助）(1)" xfId="478"/>
    <cellStyle name="差_1-12" xfId="479"/>
    <cellStyle name="差_1-12_四川省2017年省对市（州）税收返还和转移支付分地区预算（草案）--社保处" xfId="480"/>
    <cellStyle name="差_1-学前教育发展专项资金" xfId="481"/>
    <cellStyle name="差_1-政策性保险财政补助资金" xfId="482"/>
    <cellStyle name="差_10 2017年省对市（州）税收返还和转移支付预算分地区情况表（寺观教堂维修补助资金）(1)" xfId="483"/>
    <cellStyle name="差_10-扶持民族地区教育发展" xfId="484"/>
    <cellStyle name="差_11 2017年省对市（州）税收返还和转移支付预算分地区情况表（基层行政单位救灾专项资金）(1)" xfId="485"/>
    <cellStyle name="差_12 2017年省对市（州）税收返还和转移支付预算分地区情况表（民族地区春节慰问经费）(1)" xfId="486"/>
    <cellStyle name="差_123" xfId="487"/>
    <cellStyle name="差_13 2017年省对市（州）税收返还和转移支付预算分地区情况表（审计能力提升专项经费）(1)" xfId="488"/>
    <cellStyle name="差_14 2017年省对市（州）税收返还和转移支付预算分地区情况表（支持基层政权建设补助资金）(1)" xfId="489"/>
    <cellStyle name="差_15-省级防震减灾分情况" xfId="490"/>
    <cellStyle name="差_18 2017年省对市（州）税收返还和转移支付预算分地区情况表（全省法院系统业务经费）(1)" xfId="491"/>
    <cellStyle name="差_19 征兵经费" xfId="492"/>
    <cellStyle name="差_2" xfId="493"/>
    <cellStyle name="差_2 政法转移支付" xfId="494"/>
    <cellStyle name="差_2-45" xfId="495"/>
    <cellStyle name="差_2-45_四川省2017年省对市（州）税收返还和转移支付分地区预算（草案）--社保处" xfId="496"/>
    <cellStyle name="差_2-46" xfId="497"/>
    <cellStyle name="差_2-46_四川省2017年省对市（州）税收返还和转移支付分地区预算（草案）--社保处" xfId="498"/>
    <cellStyle name="差_2-50" xfId="499"/>
    <cellStyle name="差_2-50_四川省2017年省对市（州）税收返还和转移支付分地区预算（草案）--社保处" xfId="500"/>
    <cellStyle name="差_2-52" xfId="501"/>
    <cellStyle name="差_2-52_四川省2017年省对市（州）税收返还和转移支付分地区预算（草案）--社保处" xfId="502"/>
    <cellStyle name="差_2-55" xfId="503"/>
    <cellStyle name="差_2-55_四川省2017年省对市（州）税收返还和转移支付分地区预算（草案）--社保处" xfId="504"/>
    <cellStyle name="差_2-58" xfId="505"/>
    <cellStyle name="差_2-58_四川省2017年省对市（州）税收返还和转移支付分地区预算（草案）--社保处" xfId="506"/>
    <cellStyle name="差_2-59" xfId="507"/>
    <cellStyle name="差_2-59_四川省2017年省对市（州）税收返还和转移支付分地区预算（草案）--社保处" xfId="508"/>
    <cellStyle name="差_2-60" xfId="509"/>
    <cellStyle name="差_2-60_四川省2017年省对市（州）税收返还和转移支付分地区预算（草案）--社保处" xfId="510"/>
    <cellStyle name="差_2-62" xfId="511"/>
    <cellStyle name="差_2-62_四川省2017年省对市（州）税收返还和转移支付分地区预算（草案）--社保处" xfId="512"/>
    <cellStyle name="差_2-65" xfId="513"/>
    <cellStyle name="差_2-65_四川省2017年省对市（州）税收返还和转移支付分地区预算（草案）--社保处" xfId="514"/>
    <cellStyle name="差_2-67" xfId="515"/>
    <cellStyle name="差_2-67_四川省2017年省对市（州）税收返还和转移支付分地区预算（草案）--社保处" xfId="516"/>
    <cellStyle name="差_2-义务教育经费保障机制改革" xfId="517"/>
    <cellStyle name="差_2-财金互动" xfId="518"/>
    <cellStyle name="差_20 国防动员专项经费" xfId="519"/>
    <cellStyle name="差_2015直接融资汇总表" xfId="520"/>
    <cellStyle name="差_2015直接融资汇总表 2" xfId="521"/>
    <cellStyle name="差_2015直接融资汇总表 2 2" xfId="522"/>
    <cellStyle name="差_2015直接融资汇总表 2 2_2017年省对市(州)税收返还和转移支付预算" xfId="523"/>
    <cellStyle name="差_2015直接融资汇总表 2 3" xfId="524"/>
    <cellStyle name="差_2015直接融资汇总表 2_2017年省对市(州)税收返还和转移支付预算" xfId="525"/>
    <cellStyle name="差_2015直接融资汇总表 3" xfId="526"/>
    <cellStyle name="差_2015直接融资汇总表 3_2017年省对市(州)税收返还和转移支付预算" xfId="527"/>
    <cellStyle name="差_2015直接融资汇总表 4" xfId="528"/>
    <cellStyle name="差_2015直接融资汇总表_2017年省对市(州)税收返还和转移支付预算" xfId="529"/>
    <cellStyle name="差_2015财金互动汇总（加人行、补成都）" xfId="530"/>
    <cellStyle name="差_2015财金互动汇总（加人行、补成都） 2" xfId="531"/>
    <cellStyle name="差_2015财金互动汇总（加人行、补成都） 2 2" xfId="532"/>
    <cellStyle name="差_2015财金互动汇总（加人行、补成都） 2 2_2017年省对市(州)税收返还和转移支付预算" xfId="533"/>
    <cellStyle name="差_2015财金互动汇总（加人行、补成都） 2 3" xfId="534"/>
    <cellStyle name="差_2015财金互动汇总（加人行、补成都） 2_2017年省对市(州)税收返还和转移支付预算" xfId="535"/>
    <cellStyle name="差_2015财金互动汇总（加人行、补成都） 3" xfId="536"/>
    <cellStyle name="差_2015财金互动汇总（加人行、补成都） 3_2017年省对市(州)税收返还和转移支付预算" xfId="537"/>
    <cellStyle name="差_2015财金互动汇总（加人行、补成都） 4" xfId="538"/>
    <cellStyle name="差_2015财金互动汇总（加人行、补成都）_2017年省对市(州)税收返还和转移支付预算" xfId="539"/>
    <cellStyle name="差_2016年四川省省级一般公共预算支出执行情况表" xfId="540"/>
    <cellStyle name="差_2017年省对市(州)税收返还和转移支付预算" xfId="541"/>
    <cellStyle name="差_2017年省对市（州）税收返还和转移支付预算分地区情况表（华侨事务补助）(1)" xfId="542"/>
    <cellStyle name="差_2017年省对市（州）税收返还和转移支付预算分地区情况表（华侨事务补助）(1)_四川省2017年省对市（州）税收返还和转移支付分地区预算（草案）--社保处" xfId="543"/>
    <cellStyle name="差_21 禁毒补助经费" xfId="544"/>
    <cellStyle name="差_22 2017年省对市（州）税收返还和转移支付预算分地区情况表（交警业务经费）(1)" xfId="545"/>
    <cellStyle name="差_23 铁路护路专项经费" xfId="546"/>
    <cellStyle name="差_24 维稳经费" xfId="547"/>
    <cellStyle name="差_25 消防部队大型装备建设补助经费" xfId="548"/>
    <cellStyle name="差_26 地方纪检监察机关办案补助专项资金" xfId="549"/>
    <cellStyle name="差_27 妇女儿童事业发展专项资金" xfId="550"/>
    <cellStyle name="差_28 基层干训机构建设补助专项资金" xfId="551"/>
    <cellStyle name="差_3 2017年省对市（州）税收返还和转移支付预算分地区情况表（到村任职）" xfId="552"/>
    <cellStyle name="差_3-义务教育均衡发展专项" xfId="553"/>
    <cellStyle name="差_3-创业担保贷款贴息及奖补" xfId="554"/>
    <cellStyle name="差_4" xfId="555"/>
    <cellStyle name="差_4-11" xfId="556"/>
    <cellStyle name="差_4-12" xfId="557"/>
    <cellStyle name="差_4-14" xfId="558"/>
    <cellStyle name="差_4-15" xfId="559"/>
    <cellStyle name="差_4-20" xfId="560"/>
    <cellStyle name="差_4-21" xfId="561"/>
    <cellStyle name="差_4-22" xfId="562"/>
    <cellStyle name="差_4-23" xfId="563"/>
    <cellStyle name="差_4-24" xfId="564"/>
    <cellStyle name="差_4-29" xfId="565"/>
    <cellStyle name="差_4-30" xfId="566"/>
    <cellStyle name="差_4-31" xfId="567"/>
    <cellStyle name="差_4-5" xfId="568"/>
    <cellStyle name="差_4-8" xfId="569"/>
    <cellStyle name="差_4-9" xfId="570"/>
    <cellStyle name="差_4-农村义教“营养改善计划”" xfId="571"/>
    <cellStyle name="差_5 2017年省对市（州）税收返还和转移支付预算分地区情况表（全国重点寺观教堂维修经费业生中央财政补助资金）(1)" xfId="572"/>
    <cellStyle name="差_5-中央财政统借统还外债项目资金" xfId="573"/>
    <cellStyle name="差_5-农村教师周转房建设" xfId="574"/>
    <cellStyle name="差_6" xfId="575"/>
    <cellStyle name="差_6-扶持民办教育专项" xfId="576"/>
    <cellStyle name="差_6-省级财政政府与社会资本合作项目综合补助资金" xfId="577"/>
    <cellStyle name="差_7 2017年省对市（州）税收返还和转移支付预算分地区情况表（省级旅游发展资金）(1)" xfId="578"/>
    <cellStyle name="差_7-中等职业教育发展专项经费" xfId="579"/>
    <cellStyle name="差_7-普惠金融政府和社会资本合作以奖代补资金" xfId="580"/>
    <cellStyle name="差_8 2017年省对市（州）税收返还和转移支付预算分地区情况表（民族事业发展资金）(1)" xfId="581"/>
    <cellStyle name="差_9 2017年省对市（州）税收返还和转移支付预算分地区情况表（全省工商行政管理专项经费）(1)" xfId="582"/>
    <cellStyle name="差_Sheet14" xfId="583"/>
    <cellStyle name="差_Sheet14_四川省2017年省对市（州）税收返还和转移支付分地区预算（草案）--社保处" xfId="584"/>
    <cellStyle name="差_Sheet15" xfId="585"/>
    <cellStyle name="差_Sheet15_四川省2017年省对市（州）税收返还和转移支付分地区预算（草案）--社保处" xfId="586"/>
    <cellStyle name="差_Sheet16" xfId="587"/>
    <cellStyle name="差_Sheet16_四川省2017年省对市（州）税收返还和转移支付分地区预算（草案）--社保处" xfId="588"/>
    <cellStyle name="差_Sheet18" xfId="589"/>
    <cellStyle name="差_Sheet18_四川省2017年省对市（州）税收返还和转移支付分地区预算（草案）--社保处" xfId="590"/>
    <cellStyle name="差_Sheet19" xfId="591"/>
    <cellStyle name="差_Sheet19_四川省2017年省对市（州）税收返还和转移支付分地区预算（草案）--社保处" xfId="592"/>
    <cellStyle name="差_Sheet2" xfId="593"/>
    <cellStyle name="差_Sheet20" xfId="594"/>
    <cellStyle name="差_Sheet20_四川省2017年省对市（州）税收返还和转移支付分地区预算（草案）--社保处" xfId="595"/>
    <cellStyle name="差_Sheet22" xfId="596"/>
    <cellStyle name="差_Sheet22_四川省2017年省对市（州）税收返还和转移支付分地区预算（草案）--社保处" xfId="597"/>
    <cellStyle name="差_Sheet25" xfId="598"/>
    <cellStyle name="差_Sheet25_四川省2017年省对市（州）税收返还和转移支付分地区预算（草案）--社保处" xfId="599"/>
    <cellStyle name="差_Sheet26" xfId="600"/>
    <cellStyle name="差_Sheet26_四川省2017年省对市（州）税收返还和转移支付分地区预算（草案）--社保处" xfId="601"/>
    <cellStyle name="差_Sheet27" xfId="602"/>
    <cellStyle name="差_Sheet27_四川省2017年省对市（州）税收返还和转移支付分地区预算（草案）--社保处" xfId="603"/>
    <cellStyle name="差_Sheet29" xfId="604"/>
    <cellStyle name="差_Sheet29_四川省2017年省对市（州）税收返还和转移支付分地区预算（草案）--社保处" xfId="605"/>
    <cellStyle name="差_Sheet32" xfId="606"/>
    <cellStyle name="差_Sheet32_四川省2017年省对市（州）税收返还和转移支付分地区预算（草案）--社保处" xfId="607"/>
    <cellStyle name="差_Sheet33" xfId="608"/>
    <cellStyle name="差_Sheet33_四川省2017年省对市（州）税收返还和转移支付分地区预算（草案）--社保处" xfId="609"/>
    <cellStyle name="差_Sheet7" xfId="610"/>
    <cellStyle name="差_“三区”文化人才专项资金" xfId="611"/>
    <cellStyle name="差_体育场馆免费低收费开放补助资金" xfId="612"/>
    <cellStyle name="差_促进扩大信贷增量" xfId="613"/>
    <cellStyle name="差_促进扩大信贷增量 2" xfId="614"/>
    <cellStyle name="差_促进扩大信贷增量 2 2" xfId="615"/>
    <cellStyle name="差_促进扩大信贷增量 2 2_2017年省对市(州)税收返还和转移支付预算" xfId="616"/>
    <cellStyle name="差_促进扩大信贷增量 2 2_四川省2017年省对市（州）税收返还和转移支付分地区预算（草案）--社保处" xfId="617"/>
    <cellStyle name="差_促进扩大信贷增量 2 3" xfId="618"/>
    <cellStyle name="差_促进扩大信贷增量 2_2017年省对市(州)税收返还和转移支付预算" xfId="619"/>
    <cellStyle name="差_促进扩大信贷增量 2_四川省2017年省对市（州）税收返还和转移支付分地区预算（草案）--社保处" xfId="620"/>
    <cellStyle name="差_促进扩大信贷增量 3" xfId="621"/>
    <cellStyle name="差_促进扩大信贷增量 3_2017年省对市(州)税收返还和转移支付预算" xfId="622"/>
    <cellStyle name="差_促进扩大信贷增量 3_四川省2017年省对市（州）税收返还和转移支付分地区预算（草案）--社保处" xfId="623"/>
    <cellStyle name="差_促进扩大信贷增量 4" xfId="624"/>
    <cellStyle name="差_促进扩大信贷增量_2017年省对市(州)税收返还和转移支付预算" xfId="625"/>
    <cellStyle name="差_促进扩大信贷增量_四川省2017年省对市（州）税收返还和转移支付分地区预算（草案）--社保处" xfId="626"/>
    <cellStyle name="差_债券贴息计算器" xfId="627"/>
    <cellStyle name="差_债券贴息计算器_四川省2017年省对市（州）税收返还和转移支付分地区预算（草案）--社保处" xfId="628"/>
    <cellStyle name="差_公共文化服务体系建设" xfId="629"/>
    <cellStyle name="差_其他工程费用计费" xfId="630"/>
    <cellStyle name="差_其他工程费用计费_四川省2017年省对市（州）税收返还和转移支付分地区预算（草案）--社保处" xfId="631"/>
    <cellStyle name="差_博物馆纪念馆逐步免费开放补助资金" xfId="632"/>
    <cellStyle name="差_四川省2017年省对市（州）税收返还和转移支付分地区预算（草案）--债务金融处" xfId="633"/>
    <cellStyle name="差_四川省2017年省对市（州）税收返还和转移支付分地区预算（草案）--教科文处" xfId="634"/>
    <cellStyle name="差_四川省2017年省对市（州）税收返还和转移支付分地区预算（草案）--社保处" xfId="635"/>
    <cellStyle name="差_四川省2017年省对市（州）税收返还和转移支付分地区预算（草案）--行政政法处" xfId="636"/>
    <cellStyle name="差_国家文物保护专项资金" xfId="637"/>
    <cellStyle name="差_国家级非物质文化遗产保护专项资金" xfId="638"/>
    <cellStyle name="差_地方纪检监察机关办案补助专项资金" xfId="639"/>
    <cellStyle name="差_地方纪检监察机关办案补助专项资金_四川省2017年省对市（州）税收返还和转移支付分地区预算（草案）--社保处" xfId="640"/>
    <cellStyle name="差_宣传文化事业发展专项资金" xfId="641"/>
    <cellStyle name="差_少数民族文化事业发展专项资金" xfId="642"/>
    <cellStyle name="差_文化产业发展专项资金" xfId="643"/>
    <cellStyle name="差_汇总" xfId="644"/>
    <cellStyle name="差_汇总 2" xfId="645"/>
    <cellStyle name="差_汇总 2 2" xfId="646"/>
    <cellStyle name="差_汇总 2 2_2017年省对市(州)税收返还和转移支付预算" xfId="647"/>
    <cellStyle name="差_汇总 2 2_四川省2017年省对市（州）税收返还和转移支付分地区预算（草案）--社保处" xfId="648"/>
    <cellStyle name="差_汇总 2 3" xfId="649"/>
    <cellStyle name="差_汇总 2_2017年省对市(州)税收返还和转移支付预算" xfId="650"/>
    <cellStyle name="差_汇总 2_四川省2017年省对市（州）税收返还和转移支付分地区预算（草案）--社保处" xfId="651"/>
    <cellStyle name="差_汇总 3" xfId="652"/>
    <cellStyle name="差_汇总 3_2017年省对市(州)税收返还和转移支付预算" xfId="653"/>
    <cellStyle name="差_汇总 3_四川省2017年省对市（州）税收返还和转移支付分地区预算（草案）--社保处" xfId="654"/>
    <cellStyle name="差_汇总 4" xfId="655"/>
    <cellStyle name="差_汇总_1" xfId="656"/>
    <cellStyle name="差_汇总_1 2" xfId="657"/>
    <cellStyle name="差_汇总_1 2 2" xfId="658"/>
    <cellStyle name="差_汇总_1 2 2_2017年省对市(州)税收返还和转移支付预算" xfId="659"/>
    <cellStyle name="差_汇总_1 2 3" xfId="660"/>
    <cellStyle name="差_汇总_1 2_2017年省对市(州)税收返还和转移支付预算" xfId="661"/>
    <cellStyle name="差_汇总_1 3" xfId="662"/>
    <cellStyle name="差_汇总_1 3_2017年省对市(州)税收返还和转移支付预算" xfId="663"/>
    <cellStyle name="差_汇总_2" xfId="664"/>
    <cellStyle name="差_汇总_2 2" xfId="665"/>
    <cellStyle name="差_汇总_2 2 2" xfId="666"/>
    <cellStyle name="差_汇总_2 2 2_2017年省对市(州)税收返还和转移支付预算" xfId="667"/>
    <cellStyle name="差_汇总_2 2 2_四川省2017年省对市（州）税收返还和转移支付分地区预算（草案）--社保处" xfId="668"/>
    <cellStyle name="差_汇总_2 2 3" xfId="669"/>
    <cellStyle name="差_汇总_2 2_2017年省对市(州)税收返还和转移支付预算" xfId="670"/>
    <cellStyle name="差_汇总_2 2_四川省2017年省对市（州）税收返还和转移支付分地区预算（草案）--社保处" xfId="671"/>
    <cellStyle name="差_汇总_2 3" xfId="672"/>
    <cellStyle name="差_汇总_2 3_2017年省对市(州)税收返还和转移支付预算" xfId="673"/>
    <cellStyle name="差_汇总_2 3_四川省2017年省对市（州）税收返还和转移支付分地区预算（草案）--社保处" xfId="674"/>
    <cellStyle name="差_汇总_2017年省对市(州)税收返还和转移支付预算" xfId="675"/>
    <cellStyle name="差_汇总_2_四川省2017年省对市（州）税收返还和转移支付分地区预算（草案）--社保处" xfId="676"/>
    <cellStyle name="差_汇总_四川省2017年省对市（州）税收返还和转移支付分地区预算（草案）--社保处" xfId="677"/>
    <cellStyle name="差_省级体育专项资金" xfId="678"/>
    <cellStyle name="差_省级文化发展专项资金" xfId="679"/>
    <cellStyle name="差_省级文物保护专项资金" xfId="680"/>
    <cellStyle name="差_省级科技计划项目专项资金" xfId="681"/>
    <cellStyle name="差_科技口6-30-35" xfId="682"/>
    <cellStyle name="差_美术馆公共图书馆文化馆（站）免费开放专项资金" xfId="683"/>
    <cellStyle name="常规 10" xfId="684"/>
    <cellStyle name="常规 10 2" xfId="685"/>
    <cellStyle name="常规 10 2 2" xfId="686"/>
    <cellStyle name="常规 10 2 2 2" xfId="687"/>
    <cellStyle name="常规 10 2 2 3" xfId="688"/>
    <cellStyle name="常规 10 2 2_2017年省对市(州)税收返还和转移支付预算" xfId="689"/>
    <cellStyle name="常规 10 2 3" xfId="690"/>
    <cellStyle name="常规 10 2 4" xfId="691"/>
    <cellStyle name="常规 10 2_2017年省对市(州)税收返还和转移支付预算" xfId="692"/>
    <cellStyle name="常规 10 3" xfId="693"/>
    <cellStyle name="常规 10 3 2" xfId="694"/>
    <cellStyle name="常规 10 3_123" xfId="695"/>
    <cellStyle name="常规 10 4" xfId="696"/>
    <cellStyle name="常规 10 4 2" xfId="697"/>
    <cellStyle name="常规 10 4 3" xfId="698"/>
    <cellStyle name="常规 10 4 3 2" xfId="699"/>
    <cellStyle name="常规 10_123" xfId="700"/>
    <cellStyle name="常规 11" xfId="701"/>
    <cellStyle name="常规 11 2" xfId="702"/>
    <cellStyle name="常规 11 2 2" xfId="703"/>
    <cellStyle name="常规 11 2 3" xfId="704"/>
    <cellStyle name="常规 11 2_2017年省对市(州)税收返还和转移支付预算" xfId="705"/>
    <cellStyle name="常规 11 3" xfId="706"/>
    <cellStyle name="常规 12" xfId="707"/>
    <cellStyle name="常规 12 2" xfId="708"/>
    <cellStyle name="常规 12 3" xfId="709"/>
    <cellStyle name="常规 12_123" xfId="710"/>
    <cellStyle name="常规 13" xfId="711"/>
    <cellStyle name="常规 13 2" xfId="712"/>
    <cellStyle name="常规 13_四川省2017年省对市（州）税收返还和转移支付分地区预算（草案）--社保处" xfId="713"/>
    <cellStyle name="常规 14" xfId="714"/>
    <cellStyle name="常规 14 2" xfId="715"/>
    <cellStyle name="常规 15" xfId="716"/>
    <cellStyle name="常规 15 2" xfId="717"/>
    <cellStyle name="常规 15 4" xfId="718"/>
    <cellStyle name="常规 16" xfId="719"/>
    <cellStyle name="常规 16 2" xfId="720"/>
    <cellStyle name="常规 17" xfId="721"/>
    <cellStyle name="常规 17 2" xfId="722"/>
    <cellStyle name="常规 17 2 2" xfId="723"/>
    <cellStyle name="常规 17 2_2016年四川省省级一般公共预算支出执行情况表" xfId="724"/>
    <cellStyle name="常规 17 3" xfId="725"/>
    <cellStyle name="常规 17 4" xfId="726"/>
    <cellStyle name="常规 17 4 2" xfId="727"/>
    <cellStyle name="常规 17 4_2016年四川省省级一般公共预算支出执行情况表" xfId="728"/>
    <cellStyle name="常规 17_2016年四川省省级一般公共预算支出执行情况表" xfId="729"/>
    <cellStyle name="常规 18" xfId="730"/>
    <cellStyle name="常规 18 2" xfId="731"/>
    <cellStyle name="常规 19" xfId="732"/>
    <cellStyle name="常规 19 2" xfId="733"/>
    <cellStyle name="常规 2" xfId="734"/>
    <cellStyle name="常规 2 2" xfId="735"/>
    <cellStyle name="常规 2 2 2" xfId="736"/>
    <cellStyle name="常规 2 2 2 2" xfId="737"/>
    <cellStyle name="常规 2 2 2 3" xfId="738"/>
    <cellStyle name="常规 2 2 2_2017年省对市(州)税收返还和转移支付预算" xfId="739"/>
    <cellStyle name="常规 2 2 3" xfId="740"/>
    <cellStyle name="常规 2 2 4" xfId="741"/>
    <cellStyle name="常规 2 2_2017年省对市(州)税收返还和转移支付预算" xfId="742"/>
    <cellStyle name="常规 2 3" xfId="743"/>
    <cellStyle name="常规 2 3 2" xfId="744"/>
    <cellStyle name="常规 2 3 2 2" xfId="745"/>
    <cellStyle name="常规 2 3 2 3" xfId="746"/>
    <cellStyle name="常规 2 3 2_2017年省对市(州)税收返还和转移支付预算" xfId="747"/>
    <cellStyle name="常规 2 3 3" xfId="748"/>
    <cellStyle name="常规 2 3 4" xfId="749"/>
    <cellStyle name="常规 2 3 5" xfId="750"/>
    <cellStyle name="常规 2 3_2017年省对市(州)税收返还和转移支付预算" xfId="751"/>
    <cellStyle name="常规 2 4" xfId="752"/>
    <cellStyle name="常规 2 4 2" xfId="753"/>
    <cellStyle name="常规 2 4 2 2" xfId="754"/>
    <cellStyle name="常规 2 5" xfId="755"/>
    <cellStyle name="常规 2 5 2" xfId="756"/>
    <cellStyle name="常规 2 5 3" xfId="757"/>
    <cellStyle name="常规 2 5_2017年省对市(州)税收返还和转移支付预算" xfId="758"/>
    <cellStyle name="常规 2 6" xfId="759"/>
    <cellStyle name="常规 20" xfId="760"/>
    <cellStyle name="常规 20 2" xfId="761"/>
    <cellStyle name="常规 20 2 2" xfId="762"/>
    <cellStyle name="常规 20 2_2016年社保基金收支执行及2017年预算草案表" xfId="763"/>
    <cellStyle name="常规 20 3" xfId="764"/>
    <cellStyle name="常规 20 4" xfId="765"/>
    <cellStyle name="常规 20_2015年全省及省级财政收支执行及2016年预算草案表（20160120）企业处修改" xfId="766"/>
    <cellStyle name="常规 21" xfId="767"/>
    <cellStyle name="常规 21 2" xfId="768"/>
    <cellStyle name="常规 21 2 2" xfId="769"/>
    <cellStyle name="常规 21 3" xfId="770"/>
    <cellStyle name="常规 22" xfId="771"/>
    <cellStyle name="常规 22 2" xfId="772"/>
    <cellStyle name="常规 23" xfId="773"/>
    <cellStyle name="常规 24" xfId="774"/>
    <cellStyle name="常规 24 2" xfId="775"/>
    <cellStyle name="常规 25" xfId="776"/>
    <cellStyle name="常规 25 2" xfId="777"/>
    <cellStyle name="常规 25 2 2" xfId="778"/>
    <cellStyle name="常规 25 2_2016年社保基金收支执行及2017年预算草案表" xfId="779"/>
    <cellStyle name="常规 26" xfId="780"/>
    <cellStyle name="常规 26 2" xfId="781"/>
    <cellStyle name="常规 26 2 2" xfId="782"/>
    <cellStyle name="常规 26 2 2 2" xfId="783"/>
    <cellStyle name="常规 26_2016年社保基金收支执行及2017年预算草案表" xfId="784"/>
    <cellStyle name="常规 27" xfId="785"/>
    <cellStyle name="常规 27 2" xfId="786"/>
    <cellStyle name="常规 27 2 2" xfId="787"/>
    <cellStyle name="常规 27 2_2016年四川省省级一般公共预算支出执行情况表" xfId="788"/>
    <cellStyle name="常规 27 3" xfId="789"/>
    <cellStyle name="常规 27_2016年四川省省级一般公共预算支出执行情况表" xfId="790"/>
    <cellStyle name="常规 28" xfId="791"/>
    <cellStyle name="常规 28 2" xfId="792"/>
    <cellStyle name="常规 28 2 2" xfId="793"/>
    <cellStyle name="常规 28 2 3" xfId="794"/>
    <cellStyle name="常规 28_2016年社保基金收支执行及2017年预算草案表" xfId="795"/>
    <cellStyle name="常规 29" xfId="796"/>
    <cellStyle name="常规 2_%84表2：2016-2018年省级部门三年滚动规划报表" xfId="797"/>
    <cellStyle name="常规 3" xfId="798"/>
    <cellStyle name="常规 3 2" xfId="799"/>
    <cellStyle name="常规 3 2 2" xfId="800"/>
    <cellStyle name="常规 3 2 2 2" xfId="801"/>
    <cellStyle name="常规 3 2 2 3" xfId="802"/>
    <cellStyle name="常规 3 2 2_2017年省对市(州)税收返还和转移支付预算" xfId="803"/>
    <cellStyle name="常规 3 2 3" xfId="804"/>
    <cellStyle name="常规 3 2 3 2" xfId="805"/>
    <cellStyle name="常规 3 2 4" xfId="806"/>
    <cellStyle name="常规 3 2_2016年四川省省级一般公共预算支出执行情况表" xfId="807"/>
    <cellStyle name="常规 3 3" xfId="808"/>
    <cellStyle name="常规 3 3 2" xfId="809"/>
    <cellStyle name="常规 3 3 3" xfId="810"/>
    <cellStyle name="常规 3 3_2017年省对市(州)税收返还和转移支付预算" xfId="811"/>
    <cellStyle name="常规 3 4" xfId="812"/>
    <cellStyle name="常规 30" xfId="813"/>
    <cellStyle name="常规 30 2" xfId="814"/>
    <cellStyle name="常规 30 2 2" xfId="815"/>
    <cellStyle name="常规 30 2_2016年四川省省级一般公共预算支出执行情况表" xfId="816"/>
    <cellStyle name="常规 30 3" xfId="817"/>
    <cellStyle name="常规 30_2016年四川省省级一般公共预算支出执行情况表" xfId="818"/>
    <cellStyle name="常规 31" xfId="819"/>
    <cellStyle name="常规 31 2" xfId="820"/>
    <cellStyle name="常规 31_2016年社保基金收支执行及2017年预算草案表" xfId="821"/>
    <cellStyle name="常规 32" xfId="822"/>
    <cellStyle name="常规 33" xfId="823"/>
    <cellStyle name="常规 34" xfId="824"/>
    <cellStyle name="常规 35" xfId="825"/>
    <cellStyle name="常规 3_15-省级防震减灾分情况" xfId="826"/>
    <cellStyle name="常规 4" xfId="827"/>
    <cellStyle name="常规 4 2" xfId="828"/>
    <cellStyle name="常规 4 2 2" xfId="829"/>
    <cellStyle name="常规 4 2_123" xfId="830"/>
    <cellStyle name="常规 4 3" xfId="831"/>
    <cellStyle name="常规 47" xfId="832"/>
    <cellStyle name="常规 47 2" xfId="833"/>
    <cellStyle name="常规 47 2 2" xfId="834"/>
    <cellStyle name="常规 47 2 2 2" xfId="835"/>
    <cellStyle name="常规 47 2 3" xfId="836"/>
    <cellStyle name="常规 47 3" xfId="837"/>
    <cellStyle name="常规 47 4" xfId="838"/>
    <cellStyle name="常规 47 4 2" xfId="839"/>
    <cellStyle name="常规 47 4 2 2" xfId="840"/>
    <cellStyle name="常规 48" xfId="841"/>
    <cellStyle name="常规 48 2" xfId="842"/>
    <cellStyle name="常规 48 2 2" xfId="843"/>
    <cellStyle name="常规 48 3" xfId="844"/>
    <cellStyle name="常规 4_123" xfId="845"/>
    <cellStyle name="常规 5" xfId="846"/>
    <cellStyle name="常规 5 2" xfId="847"/>
    <cellStyle name="常规 5 2 2" xfId="848"/>
    <cellStyle name="常规 5 2 3" xfId="849"/>
    <cellStyle name="常规 5 2_2017年省对市(州)税收返还和转移支付预算" xfId="850"/>
    <cellStyle name="常规 5 3" xfId="851"/>
    <cellStyle name="常规 5 4" xfId="852"/>
    <cellStyle name="常规 5_2017年省对市(州)税收返还和转移支付预算" xfId="853"/>
    <cellStyle name="常规 6" xfId="854"/>
    <cellStyle name="常规 6 2" xfId="855"/>
    <cellStyle name="常规 6 2 2" xfId="856"/>
    <cellStyle name="常规 6 2 2 2" xfId="857"/>
    <cellStyle name="常规 6 2 2 3" xfId="858"/>
    <cellStyle name="常规 6 2 2_2017年省对市(州)税收返还和转移支付预算" xfId="859"/>
    <cellStyle name="常规 6 2 3" xfId="860"/>
    <cellStyle name="常规 6 2 4" xfId="861"/>
    <cellStyle name="常规 6 2_2017年省对市(州)税收返还和转移支付预算" xfId="862"/>
    <cellStyle name="常规 6 3" xfId="863"/>
    <cellStyle name="常规 6 3 2" xfId="864"/>
    <cellStyle name="常规 6 3_123" xfId="865"/>
    <cellStyle name="常规 6 4" xfId="866"/>
    <cellStyle name="常规 6_123" xfId="867"/>
    <cellStyle name="常规 7" xfId="868"/>
    <cellStyle name="常规 7 2" xfId="869"/>
    <cellStyle name="常规 7 2 2" xfId="870"/>
    <cellStyle name="常规 7 2 3" xfId="871"/>
    <cellStyle name="常规 7 2_2017年省对市(州)税收返还和转移支付预算" xfId="872"/>
    <cellStyle name="常规 7 3" xfId="873"/>
    <cellStyle name="常规 7_四川省2017年省对市（州）税收返还和转移支付分地区预算（草案）--社保处" xfId="874"/>
    <cellStyle name="常规 8" xfId="875"/>
    <cellStyle name="常规 8 2" xfId="876"/>
    <cellStyle name="常规 9" xfId="877"/>
    <cellStyle name="常规 9 2" xfId="878"/>
    <cellStyle name="常规 9 2 2" xfId="879"/>
    <cellStyle name="常规 9 2_123" xfId="880"/>
    <cellStyle name="常规 9 3" xfId="881"/>
    <cellStyle name="常规 9_123" xfId="882"/>
    <cellStyle name="常规_(陈诚修改稿)2006年全省及省级财政决算及07年预算执行情况表(A4 留底自用)" xfId="883"/>
    <cellStyle name="常规_2015年全省及省级财政收支执行及2016年预算草案表（20160120）企业处修改" xfId="884"/>
    <cellStyle name="常规_国有资本经营预算表样 2 2" xfId="885"/>
    <cellStyle name="常规_国资决算以及执行情况0712 2 2" xfId="886"/>
    <cellStyle name="强调文字颜色 1 2" xfId="887"/>
    <cellStyle name="强调文字颜色 1 2 2" xfId="888"/>
    <cellStyle name="强调文字颜色 1 2 2 2" xfId="889"/>
    <cellStyle name="强调文字颜色 1 2 2 3" xfId="890"/>
    <cellStyle name="强调文字颜色 1 2 2_2017年省对市(州)税收返还和转移支付预算" xfId="891"/>
    <cellStyle name="强调文字颜色 1 2 3" xfId="892"/>
    <cellStyle name="强调文字颜色 1 2_四川省2017年省对市（州）税收返还和转移支付分地区预算（草案）--社保处" xfId="893"/>
    <cellStyle name="强调文字颜色 2 2" xfId="894"/>
    <cellStyle name="强调文字颜色 2 2 2" xfId="895"/>
    <cellStyle name="强调文字颜色 2 2 2 2" xfId="896"/>
    <cellStyle name="强调文字颜色 2 2 2 3" xfId="897"/>
    <cellStyle name="强调文字颜色 2 2 2_2017年省对市(州)税收返还和转移支付预算" xfId="898"/>
    <cellStyle name="强调文字颜色 2 2 3" xfId="899"/>
    <cellStyle name="强调文字颜色 2 2_四川省2017年省对市（州）税收返还和转移支付分地区预算（草案）--社保处" xfId="900"/>
    <cellStyle name="强调文字颜色 3 2" xfId="901"/>
    <cellStyle name="强调文字颜色 3 2 2" xfId="902"/>
    <cellStyle name="强调文字颜色 3 2 2 2" xfId="903"/>
    <cellStyle name="强调文字颜色 3 2 2 3" xfId="904"/>
    <cellStyle name="强调文字颜色 3 2 2_2017年省对市(州)税收返还和转移支付预算" xfId="905"/>
    <cellStyle name="强调文字颜色 3 2 3" xfId="906"/>
    <cellStyle name="强调文字颜色 3 2_四川省2017年省对市（州）税收返还和转移支付分地区预算（草案）--社保处" xfId="907"/>
    <cellStyle name="强调文字颜色 4 2" xfId="908"/>
    <cellStyle name="强调文字颜色 4 2 2" xfId="909"/>
    <cellStyle name="强调文字颜色 4 2 2 2" xfId="910"/>
    <cellStyle name="强调文字颜色 4 2 2 3" xfId="911"/>
    <cellStyle name="强调文字颜色 4 2 2_2017年省对市(州)税收返还和转移支付预算" xfId="912"/>
    <cellStyle name="强调文字颜色 4 2 3" xfId="913"/>
    <cellStyle name="强调文字颜色 4 2_四川省2017年省对市（州）税收返还和转移支付分地区预算（草案）--社保处" xfId="914"/>
    <cellStyle name="强调文字颜色 5 2" xfId="915"/>
    <cellStyle name="强调文字颜色 5 2 2" xfId="916"/>
    <cellStyle name="强调文字颜色 5 2 2 2" xfId="917"/>
    <cellStyle name="强调文字颜色 5 2 2 3" xfId="918"/>
    <cellStyle name="强调文字颜色 5 2 2_2017年省对市(州)税收返还和转移支付预算" xfId="919"/>
    <cellStyle name="强调文字颜色 5 2 3" xfId="920"/>
    <cellStyle name="强调文字颜色 5 2_四川省2017年省对市（州）税收返还和转移支付分地区预算（草案）--社保处" xfId="921"/>
    <cellStyle name="强调文字颜色 6 2" xfId="922"/>
    <cellStyle name="强调文字颜色 6 2 2" xfId="923"/>
    <cellStyle name="强调文字颜色 6 2 2 2" xfId="924"/>
    <cellStyle name="强调文字颜色 6 2 2 3" xfId="925"/>
    <cellStyle name="强调文字颜色 6 2 2_2017年省对市(州)税收返还和转移支付预算" xfId="926"/>
    <cellStyle name="强调文字颜色 6 2 3" xfId="927"/>
    <cellStyle name="强调文字颜色 6 2_四川省2017年省对市（州）税收返还和转移支付分地区预算（草案）--社保处" xfId="928"/>
    <cellStyle name="普通_97-917" xfId="929"/>
    <cellStyle name="未定义" xfId="930"/>
    <cellStyle name="标题 1 2" xfId="931"/>
    <cellStyle name="标题 1 2 2" xfId="932"/>
    <cellStyle name="标题 1 2 2 2" xfId="933"/>
    <cellStyle name="标题 1 2 2 3" xfId="934"/>
    <cellStyle name="标题 1 2 2_2017年省对市(州)税收返还和转移支付预算" xfId="935"/>
    <cellStyle name="标题 1 2 3" xfId="936"/>
    <cellStyle name="标题 2 2" xfId="937"/>
    <cellStyle name="标题 2 2 2" xfId="938"/>
    <cellStyle name="标题 2 2 2 2" xfId="939"/>
    <cellStyle name="标题 2 2 2 3" xfId="940"/>
    <cellStyle name="标题 2 2 2_2017年省对市(州)税收返还和转移支付预算" xfId="941"/>
    <cellStyle name="标题 2 2 3" xfId="942"/>
    <cellStyle name="标题 3 2" xfId="943"/>
    <cellStyle name="标题 3 2 2" xfId="944"/>
    <cellStyle name="标题 3 2 2 2" xfId="945"/>
    <cellStyle name="标题 3 2 2 3" xfId="946"/>
    <cellStyle name="标题 3 2 2_2017年省对市(州)税收返还和转移支付预算" xfId="947"/>
    <cellStyle name="标题 3 2 3" xfId="948"/>
    <cellStyle name="标题 4 2" xfId="949"/>
    <cellStyle name="标题 4 2 2" xfId="950"/>
    <cellStyle name="标题 4 2 2 2" xfId="951"/>
    <cellStyle name="标题 4 2 2 3" xfId="952"/>
    <cellStyle name="标题 4 2 2_2017年省对市(州)税收返还和转移支付预算" xfId="953"/>
    <cellStyle name="标题 4 2 3" xfId="954"/>
    <cellStyle name="标题 5" xfId="955"/>
    <cellStyle name="标题 5 2" xfId="956"/>
    <cellStyle name="标题 5 2 2" xfId="957"/>
    <cellStyle name="标题 5 2 3" xfId="958"/>
    <cellStyle name="标题 5 2_2017年省对市(州)税收返还和转移支付预算" xfId="959"/>
    <cellStyle name="标题 5 3" xfId="960"/>
    <cellStyle name="样式 1" xfId="961"/>
    <cellStyle name="样式 1 2" xfId="962"/>
    <cellStyle name="样式 1_2017年省对市(州)税收返还和转移支付预算" xfId="963"/>
    <cellStyle name="检查单元格 2" xfId="964"/>
    <cellStyle name="检查单元格 2 2" xfId="965"/>
    <cellStyle name="检查单元格 2 2 2" xfId="966"/>
    <cellStyle name="检查单元格 2 2 3" xfId="967"/>
    <cellStyle name="检查单元格 2 2_2017年省对市(州)税收返还和转移支付预算" xfId="968"/>
    <cellStyle name="检查单元格 2 3" xfId="969"/>
    <cellStyle name="检查单元格 2_四川省2017年省对市（州）税收返还和转移支付分地区预算（草案）--社保处" xfId="970"/>
    <cellStyle name="汇总 2" xfId="971"/>
    <cellStyle name="汇总 2 2" xfId="972"/>
    <cellStyle name="汇总 2 2 2" xfId="973"/>
    <cellStyle name="汇总 2 2 3" xfId="974"/>
    <cellStyle name="汇总 2 2_2017年省对市(州)税收返还和转移支付预算" xfId="975"/>
    <cellStyle name="汇总 2 3" xfId="976"/>
    <cellStyle name="注释 2" xfId="977"/>
    <cellStyle name="注释 2 2" xfId="978"/>
    <cellStyle name="注释 2 2 2" xfId="979"/>
    <cellStyle name="注释 2 2 3" xfId="980"/>
    <cellStyle name="注释 2 2_四川省2017年省对市（州）税收返还和转移支付分地区预算（草案）--社保处" xfId="981"/>
    <cellStyle name="注释 2 3" xfId="982"/>
    <cellStyle name="注释 2_四川省2017年省对市（州）税收返还和转移支付分地区预算（草案）--社保处" xfId="983"/>
    <cellStyle name="百分比 2" xfId="984"/>
    <cellStyle name="百分比 2 2" xfId="985"/>
    <cellStyle name="百分比 2 3" xfId="986"/>
    <cellStyle name="百分比 2 3 2" xfId="987"/>
    <cellStyle name="百分比 2 3 3" xfId="988"/>
    <cellStyle name="百分比 2 4" xfId="989"/>
    <cellStyle name="百分比 2 5" xfId="990"/>
    <cellStyle name="百分比 3" xfId="991"/>
    <cellStyle name="百分比 4" xfId="992"/>
    <cellStyle name="解释性文本 2" xfId="993"/>
    <cellStyle name="解释性文本 2 2" xfId="994"/>
    <cellStyle name="解释性文本 2 2 2" xfId="995"/>
    <cellStyle name="解释性文本 2 2 3" xfId="996"/>
    <cellStyle name="解释性文本 2 2_2017年省对市(州)税收返还和转移支付预算" xfId="997"/>
    <cellStyle name="解释性文本 2 3" xfId="998"/>
    <cellStyle name="警告文本 2" xfId="999"/>
    <cellStyle name="警告文本 2 2" xfId="1000"/>
    <cellStyle name="警告文本 2 2 2" xfId="1001"/>
    <cellStyle name="警告文本 2 2 3" xfId="1002"/>
    <cellStyle name="警告文本 2 2_2017年省对市(州)税收返还和转移支付预算" xfId="1003"/>
    <cellStyle name="警告文本 2 3" xfId="1004"/>
    <cellStyle name="计算 2" xfId="1005"/>
    <cellStyle name="计算 2 2" xfId="1006"/>
    <cellStyle name="计算 2 2 2" xfId="1007"/>
    <cellStyle name="计算 2 2 3" xfId="1008"/>
    <cellStyle name="计算 2 2_2017年省对市(州)税收返还和转移支付预算" xfId="1009"/>
    <cellStyle name="计算 2 3" xfId="1010"/>
    <cellStyle name="计算 2_四川省2017年省对市（州）税收返还和转移支付分地区预算（草案）--社保处" xfId="1011"/>
    <cellStyle name="输入 2" xfId="1012"/>
    <cellStyle name="输入 2 2" xfId="1013"/>
    <cellStyle name="输入 2 2 2" xfId="1014"/>
    <cellStyle name="输入 2 2 3" xfId="1015"/>
    <cellStyle name="输入 2 2_2017年省对市(州)税收返还和转移支付预算" xfId="1016"/>
    <cellStyle name="输入 2 3" xfId="1017"/>
    <cellStyle name="输入 2_四川省2017年省对市（州）税收返还和转移支付分地区预算（草案）--社保处" xfId="1018"/>
    <cellStyle name="输出 2" xfId="1019"/>
    <cellStyle name="输出 2 2" xfId="1020"/>
    <cellStyle name="输出 2 2 2" xfId="1021"/>
    <cellStyle name="输出 2 2 3" xfId="1022"/>
    <cellStyle name="输出 2 2_2017年省对市(州)税收返还和转移支付预算" xfId="1023"/>
    <cellStyle name="输出 2 3" xfId="1024"/>
    <cellStyle name="输出 2_四川省2017年省对市（州）税收返还和转移支付分地区预算（草案）--社保处" xfId="1025"/>
    <cellStyle name="适中 2" xfId="1026"/>
    <cellStyle name="适中 2 2" xfId="1027"/>
    <cellStyle name="适中 2 2 2" xfId="1028"/>
    <cellStyle name="适中 2 2 3" xfId="1029"/>
    <cellStyle name="适中 2 2_2017年省对市(州)税收返还和转移支付预算" xfId="1030"/>
    <cellStyle name="适中 2 3" xfId="1031"/>
    <cellStyle name="适中 2_四川省2017年省对市（州）税收返还和转移支付分地区预算（草案）--社保处" xfId="1032"/>
    <cellStyle name="链接单元格 2" xfId="1033"/>
    <cellStyle name="链接单元格 2 2" xfId="1034"/>
    <cellStyle name="链接单元格 2 2 2" xfId="1035"/>
    <cellStyle name="链接单元格 2 2 3" xfId="1036"/>
    <cellStyle name="链接单元格 2 2_2017年省对市(州)税收返还和转移支付预算" xfId="1037"/>
    <cellStyle name="链接单元格 2 3" xfId="10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28.4921875" defaultRowHeight="14.25" zeroHeight="false" outlineLevelRow="0" outlineLevelCol="0"/>
  <cols>
    <col collapsed="false" customWidth="true" hidden="false" outlineLevel="0" max="1" min="1" style="1" width="64.99"/>
    <col collapsed="false" customWidth="true" hidden="false" outlineLevel="0" max="3" min="2" style="1" width="14.62"/>
    <col collapsed="false" customWidth="true" hidden="false" outlineLevel="0" max="4" min="4" style="1" width="15.87"/>
    <col collapsed="false" customWidth="true" hidden="false" outlineLevel="0" max="5" min="5" style="1" width="16.49"/>
    <col collapsed="false" customWidth="false" hidden="false" outlineLevel="0" max="257" min="6" style="1" width="28.49"/>
  </cols>
  <sheetData>
    <row r="1" customFormat="false" ht="27" hidden="false" customHeight="true" outlineLevel="0" collapsed="false">
      <c r="A1" s="2"/>
    </row>
    <row r="2" s="5" customFormat="true" ht="27" hidden="false" customHeight="true" outlineLevel="0" collapsed="false">
      <c r="A2" s="3" t="s">
        <v>0</v>
      </c>
      <c r="B2" s="3"/>
      <c r="C2" s="3"/>
      <c r="D2" s="3"/>
      <c r="E2" s="3"/>
      <c r="F2" s="4"/>
    </row>
    <row r="3" customFormat="false" ht="31.15" hidden="false" customHeight="true" outlineLevel="0" collapsed="false">
      <c r="A3" s="6"/>
      <c r="B3" s="7"/>
      <c r="E3" s="8" t="s">
        <v>1</v>
      </c>
    </row>
    <row r="4" customFormat="false" ht="18.9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</row>
    <row r="5" customFormat="false" ht="18.95" hidden="false" customHeight="true" outlineLevel="0" collapsed="false">
      <c r="A5" s="11" t="s">
        <v>7</v>
      </c>
      <c r="B5" s="12" t="n">
        <v>706</v>
      </c>
      <c r="C5" s="13" t="n">
        <v>549</v>
      </c>
      <c r="D5" s="13" t="n">
        <v>213</v>
      </c>
      <c r="E5" s="14" t="n">
        <f aca="false">D5/C5*100</f>
        <v>38.7978142076503</v>
      </c>
    </row>
    <row r="6" s="17" customFormat="true" ht="18.95" hidden="false" customHeight="true" outlineLevel="0" collapsed="false">
      <c r="A6" s="15" t="s">
        <v>8</v>
      </c>
      <c r="B6" s="12"/>
      <c r="C6" s="16"/>
      <c r="D6" s="16"/>
      <c r="E6" s="14"/>
    </row>
    <row r="7" customFormat="false" ht="18.95" hidden="false" customHeight="true" outlineLevel="0" collapsed="false">
      <c r="A7" s="15" t="s">
        <v>9</v>
      </c>
      <c r="B7" s="12"/>
      <c r="C7" s="13"/>
      <c r="D7" s="13"/>
      <c r="E7" s="14"/>
    </row>
    <row r="8" customFormat="false" ht="18.95" hidden="false" customHeight="true" outlineLevel="0" collapsed="false">
      <c r="A8" s="15" t="s">
        <v>10</v>
      </c>
      <c r="B8" s="12"/>
      <c r="C8" s="13"/>
      <c r="D8" s="13"/>
      <c r="E8" s="14"/>
    </row>
    <row r="9" customFormat="false" ht="18.95" hidden="false" customHeight="true" outlineLevel="0" collapsed="false">
      <c r="A9" s="15" t="s">
        <v>11</v>
      </c>
      <c r="B9" s="12"/>
      <c r="C9" s="13"/>
      <c r="D9" s="13"/>
      <c r="E9" s="14"/>
    </row>
    <row r="10" customFormat="false" ht="18.95" hidden="false" customHeight="true" outlineLevel="0" collapsed="false">
      <c r="A10" s="15" t="s">
        <v>12</v>
      </c>
      <c r="B10" s="12"/>
      <c r="C10" s="13"/>
      <c r="D10" s="13"/>
      <c r="E10" s="14"/>
    </row>
    <row r="11" customFormat="false" ht="18.95" hidden="false" customHeight="true" outlineLevel="0" collapsed="false">
      <c r="A11" s="15" t="s">
        <v>13</v>
      </c>
      <c r="B11" s="12"/>
      <c r="C11" s="13"/>
      <c r="D11" s="13"/>
      <c r="E11" s="14"/>
    </row>
    <row r="12" customFormat="false" ht="18.95" hidden="false" customHeight="true" outlineLevel="0" collapsed="false">
      <c r="A12" s="18" t="s">
        <v>14</v>
      </c>
      <c r="B12" s="12"/>
      <c r="C12" s="13"/>
      <c r="D12" s="13"/>
      <c r="E12" s="14"/>
    </row>
    <row r="13" customFormat="false" ht="18.95" hidden="false" customHeight="true" outlineLevel="0" collapsed="false">
      <c r="A13" s="15" t="s">
        <v>15</v>
      </c>
      <c r="B13" s="12" t="n">
        <v>706</v>
      </c>
      <c r="C13" s="13" t="n">
        <v>549</v>
      </c>
      <c r="D13" s="13" t="n">
        <v>213</v>
      </c>
      <c r="E13" s="14" t="n">
        <f aca="false">D13/C13*100</f>
        <v>38.7978142076503</v>
      </c>
    </row>
    <row r="14" customFormat="false" ht="18.95" hidden="false" customHeight="true" outlineLevel="0" collapsed="false">
      <c r="A14" s="11" t="s">
        <v>16</v>
      </c>
      <c r="B14" s="12" t="n">
        <v>550</v>
      </c>
      <c r="C14" s="13" t="n">
        <v>550</v>
      </c>
      <c r="D14" s="13" t="n">
        <v>886</v>
      </c>
      <c r="E14" s="14" t="n">
        <f aca="false">D14/C14*100</f>
        <v>161.090909090909</v>
      </c>
    </row>
    <row r="15" customFormat="false" ht="18.95" hidden="false" customHeight="true" outlineLevel="0" collapsed="false">
      <c r="A15" s="15" t="s">
        <v>17</v>
      </c>
      <c r="B15" s="12"/>
      <c r="C15" s="13"/>
      <c r="D15" s="13"/>
      <c r="E15" s="14"/>
    </row>
    <row r="16" customFormat="false" ht="18.95" hidden="false" customHeight="true" outlineLevel="0" collapsed="false">
      <c r="A16" s="15" t="s">
        <v>18</v>
      </c>
      <c r="B16" s="12" t="n">
        <v>550</v>
      </c>
      <c r="C16" s="13" t="n">
        <v>550</v>
      </c>
      <c r="D16" s="13" t="n">
        <v>886</v>
      </c>
      <c r="E16" s="14" t="n">
        <f aca="false">D16/C16*100</f>
        <v>161.090909090909</v>
      </c>
    </row>
    <row r="17" customFormat="false" ht="18.95" hidden="false" customHeight="true" outlineLevel="0" collapsed="false">
      <c r="A17" s="11" t="s">
        <v>19</v>
      </c>
      <c r="B17" s="19"/>
      <c r="C17" s="13"/>
      <c r="D17" s="13"/>
      <c r="E17" s="14"/>
    </row>
    <row r="18" customFormat="false" ht="18.95" hidden="false" customHeight="true" outlineLevel="0" collapsed="false">
      <c r="A18" s="15" t="s">
        <v>20</v>
      </c>
      <c r="B18" s="12"/>
      <c r="C18" s="13"/>
      <c r="D18" s="13"/>
      <c r="E18" s="14"/>
    </row>
    <row r="19" customFormat="false" ht="18.95" hidden="false" customHeight="true" outlineLevel="0" collapsed="false">
      <c r="A19" s="20" t="s">
        <v>21</v>
      </c>
      <c r="B19" s="12"/>
      <c r="C19" s="13"/>
      <c r="D19" s="13"/>
      <c r="E19" s="14"/>
    </row>
    <row r="20" customFormat="false" ht="18.75" hidden="false" customHeight="true" outlineLevel="0" collapsed="false">
      <c r="A20" s="18" t="s">
        <v>22</v>
      </c>
      <c r="B20" s="12"/>
      <c r="C20" s="13"/>
      <c r="D20" s="13"/>
      <c r="E20" s="14"/>
    </row>
    <row r="21" customFormat="false" ht="18.95" hidden="false" customHeight="true" outlineLevel="0" collapsed="false">
      <c r="A21" s="21" t="s">
        <v>23</v>
      </c>
      <c r="B21" s="19" t="n">
        <f aca="false">B5+B14</f>
        <v>1256</v>
      </c>
      <c r="C21" s="19" t="n">
        <f aca="false">C5+C14</f>
        <v>1099</v>
      </c>
      <c r="D21" s="19" t="n">
        <f aca="false">D5+D14</f>
        <v>1099</v>
      </c>
      <c r="E21" s="14" t="n">
        <f aca="false">D21/C21*100</f>
        <v>10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0:59:21Z</dcterms:created>
  <dc:creator>微软用户</dc:creator>
  <dc:description/>
  <dc:language>en-US</dc:language>
  <cp:lastModifiedBy>SDWM</cp:lastModifiedBy>
  <cp:lastPrinted>2020-08-06T09:20:33Z</cp:lastPrinted>
  <dcterms:modified xsi:type="dcterms:W3CDTF">2020-08-06T09:20:38Z</dcterms:modified>
  <cp:revision>0</cp:revision>
  <dc:subject/>
  <dc:title/>
</cp:coreProperties>
</file>