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-本级一般收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8-本级一般收入'!$A$1:$F$3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本级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8"/>
        <color rgb="FF000000"/>
        <rFont val="Noto Sans"/>
        <family val="2"/>
      </rPr>
      <t xml:space="preserve">累计占预算</t>
    </r>
    <r>
      <rPr>
        <b val="true"/>
        <sz val="8"/>
        <color rgb="FF000000"/>
        <rFont val="宋体"/>
        <family val="0"/>
        <charset val="134"/>
      </rPr>
      <t xml:space="preserve">%</t>
    </r>
  </si>
  <si>
    <r>
      <rPr>
        <b val="true"/>
        <sz val="8"/>
        <color rgb="FF000000"/>
        <rFont val="Noto Sans"/>
        <family val="2"/>
      </rPr>
      <t xml:space="preserve">增减</t>
    </r>
    <r>
      <rPr>
        <b val="true"/>
        <sz val="8"/>
        <color rgb="FF000000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8"/>
        <rFont val="Noto Sans"/>
        <family val="2"/>
      </rPr>
      <t xml:space="preserve">  国有资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资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);[RED]\(0\)"/>
    <numFmt numFmtId="175" formatCode="0_ "/>
    <numFmt numFmtId="176" formatCode="0.00_ "/>
    <numFmt numFmtId="177" formatCode="General"/>
    <numFmt numFmtId="178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Courier New"/>
      <family val="3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false">
      <alignment horizontal="general" vertical="center" textRotation="0" wrapText="false" indent="0" shrinkToFit="false"/>
    </xf>
    <xf numFmtId="171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0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0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0" xfId="8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1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69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2001年预算：预算收入及财力（12月21日上午定案表）" xfId="884"/>
    <cellStyle name="常规_200704(第一稿）" xfId="885"/>
    <cellStyle name="常规_苍溪县2017年决算信息公开表" xfId="886"/>
    <cellStyle name="强调文字颜色 1 2" xfId="887"/>
    <cellStyle name="强调文字颜色 1 2 2" xfId="888"/>
    <cellStyle name="强调文字颜色 1 2 2 2" xfId="889"/>
    <cellStyle name="强调文字颜色 1 2 2 3" xfId="890"/>
    <cellStyle name="强调文字颜色 1 2 2_2017年省对市(州)税收返还和转移支付预算" xfId="891"/>
    <cellStyle name="强调文字颜色 1 2 3" xfId="892"/>
    <cellStyle name="强调文字颜色 1 2_四川省2017年省对市（州）税收返还和转移支付分地区预算（草案）--社保处" xfId="893"/>
    <cellStyle name="强调文字颜色 2 2" xfId="894"/>
    <cellStyle name="强调文字颜色 2 2 2" xfId="895"/>
    <cellStyle name="强调文字颜色 2 2 2 2" xfId="896"/>
    <cellStyle name="强调文字颜色 2 2 2 3" xfId="897"/>
    <cellStyle name="强调文字颜色 2 2 2_2017年省对市(州)税收返还和转移支付预算" xfId="898"/>
    <cellStyle name="强调文字颜色 2 2 3" xfId="899"/>
    <cellStyle name="强调文字颜色 2 2_四川省2017年省对市（州）税收返还和转移支付分地区预算（草案）--社保处" xfId="900"/>
    <cellStyle name="强调文字颜色 3 2" xfId="901"/>
    <cellStyle name="强调文字颜色 3 2 2" xfId="902"/>
    <cellStyle name="强调文字颜色 3 2 2 2" xfId="903"/>
    <cellStyle name="强调文字颜色 3 2 2 3" xfId="904"/>
    <cellStyle name="强调文字颜色 3 2 2_2017年省对市(州)税收返还和转移支付预算" xfId="905"/>
    <cellStyle name="强调文字颜色 3 2 3" xfId="906"/>
    <cellStyle name="强调文字颜色 3 2_四川省2017年省对市（州）税收返还和转移支付分地区预算（草案）--社保处" xfId="907"/>
    <cellStyle name="强调文字颜色 4 2" xfId="908"/>
    <cellStyle name="强调文字颜色 4 2 2" xfId="909"/>
    <cellStyle name="强调文字颜色 4 2 2 2" xfId="910"/>
    <cellStyle name="强调文字颜色 4 2 2 3" xfId="911"/>
    <cellStyle name="强调文字颜色 4 2 2_2017年省对市(州)税收返还和转移支付预算" xfId="912"/>
    <cellStyle name="强调文字颜色 4 2 3" xfId="913"/>
    <cellStyle name="强调文字颜色 4 2_四川省2017年省对市（州）税收返还和转移支付分地区预算（草案）--社保处" xfId="914"/>
    <cellStyle name="强调文字颜色 5 2" xfId="915"/>
    <cellStyle name="强调文字颜色 5 2 2" xfId="916"/>
    <cellStyle name="强调文字颜色 5 2 2 2" xfId="917"/>
    <cellStyle name="强调文字颜色 5 2 2 3" xfId="918"/>
    <cellStyle name="强调文字颜色 5 2 2_2017年省对市(州)税收返还和转移支付预算" xfId="919"/>
    <cellStyle name="强调文字颜色 5 2 3" xfId="920"/>
    <cellStyle name="强调文字颜色 5 2_四川省2017年省对市（州）税收返还和转移支付分地区预算（草案）--社保处" xfId="921"/>
    <cellStyle name="强调文字颜色 6 2" xfId="922"/>
    <cellStyle name="强调文字颜色 6 2 2" xfId="923"/>
    <cellStyle name="强调文字颜色 6 2 2 2" xfId="924"/>
    <cellStyle name="强调文字颜色 6 2 2 3" xfId="925"/>
    <cellStyle name="强调文字颜色 6 2 2_2017年省对市(州)税收返还和转移支付预算" xfId="926"/>
    <cellStyle name="强调文字颜色 6 2 3" xfId="927"/>
    <cellStyle name="强调文字颜色 6 2_四川省2017年省对市（州）税收返还和转移支付分地区预算（草案）--社保处" xfId="928"/>
    <cellStyle name="普通_97-917" xfId="929"/>
    <cellStyle name="未定义" xfId="930"/>
    <cellStyle name="标题 1 2" xfId="931"/>
    <cellStyle name="标题 1 2 2" xfId="932"/>
    <cellStyle name="标题 1 2 2 2" xfId="933"/>
    <cellStyle name="标题 1 2 2 3" xfId="934"/>
    <cellStyle name="标题 1 2 2_2017年省对市(州)税收返还和转移支付预算" xfId="935"/>
    <cellStyle name="标题 1 2 3" xfId="936"/>
    <cellStyle name="标题 2 2" xfId="937"/>
    <cellStyle name="标题 2 2 2" xfId="938"/>
    <cellStyle name="标题 2 2 2 2" xfId="939"/>
    <cellStyle name="标题 2 2 2 3" xfId="940"/>
    <cellStyle name="标题 2 2 2_2017年省对市(州)税收返还和转移支付预算" xfId="941"/>
    <cellStyle name="标题 2 2 3" xfId="942"/>
    <cellStyle name="标题 3 2" xfId="943"/>
    <cellStyle name="标题 3 2 2" xfId="944"/>
    <cellStyle name="标题 3 2 2 2" xfId="945"/>
    <cellStyle name="标题 3 2 2 3" xfId="946"/>
    <cellStyle name="标题 3 2 2_2017年省对市(州)税收返还和转移支付预算" xfId="947"/>
    <cellStyle name="标题 3 2 3" xfId="948"/>
    <cellStyle name="标题 4 2" xfId="949"/>
    <cellStyle name="标题 4 2 2" xfId="950"/>
    <cellStyle name="标题 4 2 2 2" xfId="951"/>
    <cellStyle name="标题 4 2 2 3" xfId="952"/>
    <cellStyle name="标题 4 2 2_2017年省对市(州)税收返还和转移支付预算" xfId="953"/>
    <cellStyle name="标题 4 2 3" xfId="954"/>
    <cellStyle name="标题 5" xfId="955"/>
    <cellStyle name="标题 5 2" xfId="956"/>
    <cellStyle name="标题 5 2 2" xfId="957"/>
    <cellStyle name="标题 5 2 3" xfId="958"/>
    <cellStyle name="标题 5 2_2017年省对市(州)税收返还和转移支付预算" xfId="959"/>
    <cellStyle name="标题 5 3" xfId="960"/>
    <cellStyle name="样式 1" xfId="961"/>
    <cellStyle name="样式 1 2" xfId="962"/>
    <cellStyle name="样式 1_2017年省对市(州)税收返还和转移支付预算" xfId="963"/>
    <cellStyle name="检查单元格 2" xfId="964"/>
    <cellStyle name="检查单元格 2 2" xfId="965"/>
    <cellStyle name="检查单元格 2 2 2" xfId="966"/>
    <cellStyle name="检查单元格 2 2 3" xfId="967"/>
    <cellStyle name="检查单元格 2 2_2017年省对市(州)税收返还和转移支付预算" xfId="968"/>
    <cellStyle name="检查单元格 2 3" xfId="969"/>
    <cellStyle name="检查单元格 2_四川省2017年省对市（州）税收返还和转移支付分地区预算（草案）--社保处" xfId="970"/>
    <cellStyle name="汇总 2" xfId="971"/>
    <cellStyle name="汇总 2 2" xfId="972"/>
    <cellStyle name="汇总 2 2 2" xfId="973"/>
    <cellStyle name="汇总 2 2 3" xfId="974"/>
    <cellStyle name="汇总 2 2_2017年省对市(州)税收返还和转移支付预算" xfId="975"/>
    <cellStyle name="汇总 2 3" xfId="976"/>
    <cellStyle name="注释 2" xfId="977"/>
    <cellStyle name="注释 2 2" xfId="978"/>
    <cellStyle name="注释 2 2 2" xfId="979"/>
    <cellStyle name="注释 2 2 3" xfId="980"/>
    <cellStyle name="注释 2 2_四川省2017年省对市（州）税收返还和转移支付分地区预算（草案）--社保处" xfId="981"/>
    <cellStyle name="注释 2 3" xfId="982"/>
    <cellStyle name="注释 2_四川省2017年省对市（州）税收返还和转移支付分地区预算（草案）--社保处" xfId="983"/>
    <cellStyle name="百分比 2" xfId="984"/>
    <cellStyle name="百分比 2 2" xfId="985"/>
    <cellStyle name="百分比 2 3" xfId="986"/>
    <cellStyle name="百分比 2 3 2" xfId="987"/>
    <cellStyle name="百分比 2 3 3" xfId="988"/>
    <cellStyle name="百分比 2 4" xfId="989"/>
    <cellStyle name="百分比 2 5" xfId="990"/>
    <cellStyle name="百分比 3" xfId="991"/>
    <cellStyle name="百分比 4" xfId="992"/>
    <cellStyle name="解释性文本 2" xfId="993"/>
    <cellStyle name="解释性文本 2 2" xfId="994"/>
    <cellStyle name="解释性文本 2 2 2" xfId="995"/>
    <cellStyle name="解释性文本 2 2 3" xfId="996"/>
    <cellStyle name="解释性文本 2 2_2017年省对市(州)税收返还和转移支付预算" xfId="997"/>
    <cellStyle name="解释性文本 2 3" xfId="998"/>
    <cellStyle name="警告文本 2" xfId="999"/>
    <cellStyle name="警告文本 2 2" xfId="1000"/>
    <cellStyle name="警告文本 2 2 2" xfId="1001"/>
    <cellStyle name="警告文本 2 2 3" xfId="1002"/>
    <cellStyle name="警告文本 2 2_2017年省对市(州)税收返还和转移支付预算" xfId="1003"/>
    <cellStyle name="警告文本 2 3" xfId="1004"/>
    <cellStyle name="计算 2" xfId="1005"/>
    <cellStyle name="计算 2 2" xfId="1006"/>
    <cellStyle name="计算 2 2 2" xfId="1007"/>
    <cellStyle name="计算 2 2 3" xfId="1008"/>
    <cellStyle name="计算 2 2_2017年省对市(州)税收返还和转移支付预算" xfId="1009"/>
    <cellStyle name="计算 2 3" xfId="1010"/>
    <cellStyle name="计算 2_四川省2017年省对市（州）税收返还和转移支付分地区预算（草案）--社保处" xfId="1011"/>
    <cellStyle name="输入 2" xfId="1012"/>
    <cellStyle name="输入 2 2" xfId="1013"/>
    <cellStyle name="输入 2 2 2" xfId="1014"/>
    <cellStyle name="输入 2 2 3" xfId="1015"/>
    <cellStyle name="输入 2 2_2017年省对市(州)税收返还和转移支付预算" xfId="1016"/>
    <cellStyle name="输入 2 3" xfId="1017"/>
    <cellStyle name="输入 2_四川省2017年省对市（州）税收返还和转移支付分地区预算（草案）--社保处" xfId="1018"/>
    <cellStyle name="输出 2" xfId="1019"/>
    <cellStyle name="输出 2 2" xfId="1020"/>
    <cellStyle name="输出 2 2 2" xfId="1021"/>
    <cellStyle name="输出 2 2 3" xfId="1022"/>
    <cellStyle name="输出 2 2_2017年省对市(州)税收返还和转移支付预算" xfId="1023"/>
    <cellStyle name="输出 2 3" xfId="1024"/>
    <cellStyle name="输出 2_四川省2017年省对市（州）税收返还和转移支付分地区预算（草案）--社保处" xfId="1025"/>
    <cellStyle name="适中 2" xfId="1026"/>
    <cellStyle name="适中 2 2" xfId="1027"/>
    <cellStyle name="适中 2 2 2" xfId="1028"/>
    <cellStyle name="适中 2 2 3" xfId="1029"/>
    <cellStyle name="适中 2 2_2017年省对市(州)税收返还和转移支付预算" xfId="1030"/>
    <cellStyle name="适中 2 3" xfId="1031"/>
    <cellStyle name="适中 2_四川省2017年省对市（州）税收返还和转移支付分地区预算（草案）--社保处" xfId="1032"/>
    <cellStyle name="链接单元格 2" xfId="1033"/>
    <cellStyle name="链接单元格 2 2" xfId="1034"/>
    <cellStyle name="链接单元格 2 2 2" xfId="1035"/>
    <cellStyle name="链接单元格 2 2 3" xfId="1036"/>
    <cellStyle name="链接单元格 2 2_2017年省对市(州)税收返还和转移支付预算" xfId="1037"/>
    <cellStyle name="链接单元格 2 3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1.77734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2.05"/>
    <col collapsed="false" customWidth="true" hidden="false" outlineLevel="0" max="3" min="3" style="1" width="14.8"/>
    <col collapsed="false" customWidth="true" hidden="false" outlineLevel="0" max="4" min="4" style="1" width="18.04"/>
    <col collapsed="false" customWidth="true" hidden="false" outlineLevel="0" max="5" min="5" style="1" width="24.52"/>
    <col collapsed="false" customWidth="true" hidden="false" outlineLevel="0" max="6" min="6" style="1" width="27.92"/>
    <col collapsed="false" customWidth="false" hidden="false" outlineLevel="0" max="257" min="7" style="1" width="31.77"/>
  </cols>
  <sheetData>
    <row r="1" s="4" customFormat="true" ht="21.75" hidden="false" customHeight="true" outlineLevel="0" collapsed="false">
      <c r="A1" s="2"/>
      <c r="B1" s="3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4.25" hidden="true" customHeight="true" outlineLevel="0" collapsed="false">
      <c r="A3" s="7"/>
      <c r="B3" s="7"/>
    </row>
    <row r="4" customFormat="false" ht="20.45" hidden="false" customHeight="true" outlineLevel="0" collapsed="false">
      <c r="A4" s="8"/>
      <c r="B4" s="8"/>
      <c r="C4" s="8"/>
      <c r="D4" s="9"/>
      <c r="E4" s="10"/>
      <c r="F4" s="11" t="s">
        <v>1</v>
      </c>
    </row>
    <row r="5" s="13" customFormat="true" ht="12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s="13" customFormat="true" ht="12" hidden="false" customHeight="true" outlineLevel="0" collapsed="false">
      <c r="A6" s="12" t="s">
        <v>8</v>
      </c>
      <c r="B6" s="12" t="n">
        <f aca="false">B7+B28</f>
        <v>57387</v>
      </c>
      <c r="C6" s="12" t="n">
        <f aca="false">C7+C28</f>
        <v>60800</v>
      </c>
      <c r="D6" s="14" t="n">
        <f aca="false">D7+D28</f>
        <v>60972</v>
      </c>
      <c r="E6" s="15" t="n">
        <f aca="false">D6/C6*100</f>
        <v>100.282894736842</v>
      </c>
      <c r="F6" s="15" t="n">
        <v>11.02775147498</v>
      </c>
    </row>
    <row r="7" s="13" customFormat="true" ht="12" hidden="false" customHeight="true" outlineLevel="0" collapsed="false">
      <c r="A7" s="16" t="s">
        <v>9</v>
      </c>
      <c r="B7" s="17" t="n">
        <f aca="false">SUM(B8:B27)</f>
        <v>41157</v>
      </c>
      <c r="C7" s="17" t="n">
        <f aca="false">SUM(C8:C27)</f>
        <v>45700</v>
      </c>
      <c r="D7" s="17" t="n">
        <f aca="false">SUM(D8:D27)</f>
        <v>45838</v>
      </c>
      <c r="E7" s="15" t="n">
        <f aca="false">D7/C7*100</f>
        <v>100.301969365427</v>
      </c>
      <c r="F7" s="15" t="n">
        <v>16.3844103084931</v>
      </c>
    </row>
    <row r="8" s="22" customFormat="true" ht="12" hidden="false" customHeight="true" outlineLevel="0" collapsed="false">
      <c r="A8" s="18" t="s">
        <v>10</v>
      </c>
      <c r="B8" s="19" t="n">
        <v>13105</v>
      </c>
      <c r="C8" s="19" t="n">
        <v>14705</v>
      </c>
      <c r="D8" s="20" t="n">
        <v>15118</v>
      </c>
      <c r="E8" s="21" t="n">
        <f aca="false">D8/C8*100</f>
        <v>102.808568514111</v>
      </c>
      <c r="F8" s="21" t="n">
        <v>24.346109557493</v>
      </c>
    </row>
    <row r="9" s="22" customFormat="true" ht="12" hidden="false" customHeight="true" outlineLevel="0" collapsed="false">
      <c r="A9" s="18" t="s">
        <v>11</v>
      </c>
      <c r="B9" s="19" t="n">
        <v>0</v>
      </c>
      <c r="C9" s="19" t="n">
        <v>0</v>
      </c>
      <c r="D9" s="23"/>
      <c r="E9" s="21"/>
      <c r="F9" s="21"/>
    </row>
    <row r="10" s="22" customFormat="true" ht="12" hidden="false" customHeight="true" outlineLevel="0" collapsed="false">
      <c r="A10" s="18" t="s">
        <v>12</v>
      </c>
      <c r="B10" s="19" t="n">
        <v>3616</v>
      </c>
      <c r="C10" s="19" t="n">
        <v>4593</v>
      </c>
      <c r="D10" s="20" t="n">
        <v>4840</v>
      </c>
      <c r="E10" s="21" t="n">
        <f aca="false">D10/C10*100</f>
        <v>105.377748748095</v>
      </c>
      <c r="F10" s="21" t="n">
        <v>39.8843930635838</v>
      </c>
    </row>
    <row r="11" s="22" customFormat="true" ht="12" hidden="false" customHeight="true" outlineLevel="0" collapsed="false">
      <c r="A11" s="18" t="s">
        <v>13</v>
      </c>
      <c r="B11" s="19" t="n">
        <v>0</v>
      </c>
      <c r="C11" s="19" t="n">
        <v>0</v>
      </c>
      <c r="D11" s="23"/>
      <c r="E11" s="21"/>
      <c r="F11" s="21"/>
    </row>
    <row r="12" s="22" customFormat="true" ht="12" hidden="false" customHeight="true" outlineLevel="0" collapsed="false">
      <c r="A12" s="18" t="s">
        <v>14</v>
      </c>
      <c r="B12" s="19" t="n">
        <v>1654</v>
      </c>
      <c r="C12" s="19" t="n">
        <v>1054</v>
      </c>
      <c r="D12" s="20" t="n">
        <v>943</v>
      </c>
      <c r="E12" s="21" t="n">
        <f aca="false">D12/C12*100</f>
        <v>89.4686907020873</v>
      </c>
      <c r="F12" s="21" t="n">
        <v>-43.8356164383562</v>
      </c>
    </row>
    <row r="13" s="22" customFormat="true" ht="12" hidden="false" customHeight="true" outlineLevel="0" collapsed="false">
      <c r="A13" s="18" t="s">
        <v>15</v>
      </c>
      <c r="B13" s="19" t="n">
        <v>10483</v>
      </c>
      <c r="C13" s="19" t="n">
        <v>12549</v>
      </c>
      <c r="D13" s="20" t="n">
        <v>12068</v>
      </c>
      <c r="E13" s="21" t="n">
        <f aca="false">D13/C13*100</f>
        <v>96.167025260977</v>
      </c>
      <c r="F13" s="21" t="n">
        <v>20.3070481507327</v>
      </c>
    </row>
    <row r="14" s="22" customFormat="true" ht="12" hidden="false" customHeight="true" outlineLevel="0" collapsed="false">
      <c r="A14" s="18" t="s">
        <v>16</v>
      </c>
      <c r="B14" s="19" t="n">
        <v>2475</v>
      </c>
      <c r="C14" s="19" t="n">
        <v>2475</v>
      </c>
      <c r="D14" s="20" t="n">
        <v>2185</v>
      </c>
      <c r="E14" s="21" t="n">
        <f aca="false">D14/C14*100</f>
        <v>88.2828282828283</v>
      </c>
      <c r="F14" s="21" t="n">
        <v>-7.68905787917195</v>
      </c>
    </row>
    <row r="15" s="22" customFormat="true" ht="12" hidden="false" customHeight="true" outlineLevel="0" collapsed="false">
      <c r="A15" s="18" t="s">
        <v>17</v>
      </c>
      <c r="B15" s="19" t="n">
        <v>780</v>
      </c>
      <c r="C15" s="19" t="n">
        <v>780</v>
      </c>
      <c r="D15" s="20" t="n">
        <v>844</v>
      </c>
      <c r="E15" s="21" t="n">
        <f aca="false">D15/C15*100</f>
        <v>108.205128205128</v>
      </c>
      <c r="F15" s="21" t="n">
        <v>13.1367292225201</v>
      </c>
    </row>
    <row r="16" s="22" customFormat="true" ht="12" hidden="false" customHeight="true" outlineLevel="0" collapsed="false">
      <c r="A16" s="18" t="s">
        <v>18</v>
      </c>
      <c r="B16" s="19" t="n">
        <v>503</v>
      </c>
      <c r="C16" s="19" t="n">
        <v>503</v>
      </c>
      <c r="D16" s="20" t="n">
        <v>466</v>
      </c>
      <c r="E16" s="21" t="n">
        <f aca="false">D16/C16*100</f>
        <v>92.6441351888668</v>
      </c>
      <c r="F16" s="21" t="n">
        <v>-3.11850311850312</v>
      </c>
    </row>
    <row r="17" s="22" customFormat="true" ht="12" hidden="false" customHeight="true" outlineLevel="0" collapsed="false">
      <c r="A17" s="18" t="s">
        <v>19</v>
      </c>
      <c r="B17" s="19" t="n">
        <v>193</v>
      </c>
      <c r="C17" s="19" t="n">
        <v>193</v>
      </c>
      <c r="D17" s="20" t="n">
        <v>303</v>
      </c>
      <c r="E17" s="21" t="n">
        <f aca="false">D17/C17*100</f>
        <v>156.99481865285</v>
      </c>
      <c r="F17" s="21" t="n">
        <v>63.7837837837838</v>
      </c>
    </row>
    <row r="18" s="22" customFormat="true" ht="12" hidden="false" customHeight="true" outlineLevel="0" collapsed="false">
      <c r="A18" s="18" t="s">
        <v>20</v>
      </c>
      <c r="B18" s="19" t="n">
        <v>1355</v>
      </c>
      <c r="C18" s="19" t="n">
        <v>1855</v>
      </c>
      <c r="D18" s="20" t="n">
        <v>2370</v>
      </c>
      <c r="E18" s="21" t="n">
        <f aca="false">D18/C18*100</f>
        <v>127.762803234501</v>
      </c>
      <c r="F18" s="21" t="n">
        <v>82.5885978428351</v>
      </c>
    </row>
    <row r="19" s="22" customFormat="true" ht="12" hidden="false" customHeight="true" outlineLevel="0" collapsed="false">
      <c r="A19" s="18" t="s">
        <v>21</v>
      </c>
      <c r="B19" s="19" t="n">
        <v>1046</v>
      </c>
      <c r="C19" s="19" t="n">
        <v>1046</v>
      </c>
      <c r="D19" s="20" t="n">
        <v>1097</v>
      </c>
      <c r="E19" s="21" t="n">
        <f aca="false">D19/C19*100</f>
        <v>104.875717017208</v>
      </c>
      <c r="F19" s="21" t="n">
        <v>9.59040959040959</v>
      </c>
    </row>
    <row r="20" s="22" customFormat="true" ht="12" hidden="false" customHeight="true" outlineLevel="0" collapsed="false">
      <c r="A20" s="18" t="s">
        <v>22</v>
      </c>
      <c r="B20" s="19" t="n">
        <v>0</v>
      </c>
      <c r="C20" s="19" t="n">
        <v>0</v>
      </c>
      <c r="D20" s="20"/>
      <c r="E20" s="21"/>
      <c r="F20" s="21"/>
    </row>
    <row r="21" s="22" customFormat="true" ht="12" hidden="false" customHeight="true" outlineLevel="0" collapsed="false">
      <c r="A21" s="18" t="s">
        <v>23</v>
      </c>
      <c r="B21" s="19" t="n">
        <v>0</v>
      </c>
      <c r="C21" s="19" t="n">
        <v>0</v>
      </c>
      <c r="D21" s="20"/>
      <c r="E21" s="21"/>
      <c r="F21" s="21"/>
    </row>
    <row r="22" s="22" customFormat="true" ht="12" hidden="false" customHeight="true" outlineLevel="0" collapsed="false">
      <c r="A22" s="18" t="s">
        <v>24</v>
      </c>
      <c r="B22" s="19" t="n">
        <v>0</v>
      </c>
      <c r="C22" s="19" t="n">
        <v>0</v>
      </c>
      <c r="D22" s="20"/>
      <c r="E22" s="21"/>
      <c r="F22" s="21"/>
    </row>
    <row r="23" s="22" customFormat="true" ht="12" hidden="false" customHeight="true" outlineLevel="0" collapsed="false">
      <c r="A23" s="18" t="s">
        <v>25</v>
      </c>
      <c r="B23" s="19" t="n">
        <v>182</v>
      </c>
      <c r="C23" s="19" t="n">
        <v>182</v>
      </c>
      <c r="D23" s="20" t="n">
        <v>94</v>
      </c>
      <c r="E23" s="21" t="n">
        <f aca="false">D23/C23*100</f>
        <v>51.6483516483517</v>
      </c>
      <c r="F23" s="21" t="n">
        <v>20.5128205128205</v>
      </c>
    </row>
    <row r="24" s="22" customFormat="true" ht="12" hidden="false" customHeight="true" outlineLevel="0" collapsed="false">
      <c r="A24" s="18" t="s">
        <v>26</v>
      </c>
      <c r="B24" s="19" t="n">
        <v>5539</v>
      </c>
      <c r="C24" s="19" t="n">
        <v>5539</v>
      </c>
      <c r="D24" s="20" t="n">
        <v>5304</v>
      </c>
      <c r="E24" s="21" t="n">
        <f aca="false">D24/C24*100</f>
        <v>95.7573569236324</v>
      </c>
      <c r="F24" s="21" t="n">
        <v>-8.21941512372383</v>
      </c>
    </row>
    <row r="25" s="22" customFormat="true" ht="12" hidden="false" customHeight="true" outlineLevel="0" collapsed="false">
      <c r="A25" s="24" t="s">
        <v>27</v>
      </c>
      <c r="B25" s="25" t="n">
        <v>0</v>
      </c>
      <c r="C25" s="25" t="n">
        <v>0</v>
      </c>
      <c r="D25" s="20"/>
      <c r="E25" s="21"/>
      <c r="F25" s="21"/>
    </row>
    <row r="26" s="22" customFormat="true" ht="12" hidden="false" customHeight="true" outlineLevel="0" collapsed="false">
      <c r="A26" s="18" t="s">
        <v>28</v>
      </c>
      <c r="B26" s="19" t="n">
        <v>226</v>
      </c>
      <c r="C26" s="19" t="n">
        <v>226</v>
      </c>
      <c r="D26" s="20" t="n">
        <v>189</v>
      </c>
      <c r="E26" s="21" t="n">
        <f aca="false">D26/C26*100</f>
        <v>83.6283185840708</v>
      </c>
      <c r="F26" s="21" t="n">
        <v>54.9180327868853</v>
      </c>
    </row>
    <row r="27" s="22" customFormat="true" ht="12" hidden="false" customHeight="true" outlineLevel="0" collapsed="false">
      <c r="A27" s="18" t="s">
        <v>29</v>
      </c>
      <c r="B27" s="19" t="n">
        <v>0</v>
      </c>
      <c r="C27" s="19" t="n">
        <v>0</v>
      </c>
      <c r="D27" s="20" t="n">
        <v>17</v>
      </c>
      <c r="E27" s="21"/>
      <c r="F27" s="21"/>
    </row>
    <row r="28" s="13" customFormat="true" ht="12" hidden="false" customHeight="true" outlineLevel="0" collapsed="false">
      <c r="A28" s="26" t="s">
        <v>30</v>
      </c>
      <c r="B28" s="27" t="n">
        <v>16230</v>
      </c>
      <c r="C28" s="27" t="n">
        <f aca="false">SUM(C29:C36)</f>
        <v>15100</v>
      </c>
      <c r="D28" s="28" t="n">
        <f aca="false">SUM(D29:D36)</f>
        <v>15134</v>
      </c>
      <c r="E28" s="15" t="n">
        <f aca="false">D28/C28*100</f>
        <v>100.225165562914</v>
      </c>
      <c r="F28" s="15" t="n">
        <v>-2.55617796664735</v>
      </c>
    </row>
    <row r="29" s="22" customFormat="true" ht="12" hidden="false" customHeight="true" outlineLevel="0" collapsed="false">
      <c r="A29" s="18" t="s">
        <v>31</v>
      </c>
      <c r="B29" s="19" t="n">
        <v>5085</v>
      </c>
      <c r="C29" s="19" t="n">
        <v>4455</v>
      </c>
      <c r="D29" s="23" t="n">
        <v>3448</v>
      </c>
      <c r="E29" s="21" t="n">
        <f aca="false">D29/C29*100</f>
        <v>77.3961840628507</v>
      </c>
      <c r="F29" s="21" t="n">
        <v>-29.140978216194</v>
      </c>
    </row>
    <row r="30" s="22" customFormat="true" ht="12" hidden="false" customHeight="true" outlineLevel="0" collapsed="false">
      <c r="A30" s="29" t="s">
        <v>32</v>
      </c>
      <c r="B30" s="30" t="n">
        <v>3192</v>
      </c>
      <c r="C30" s="30" t="n">
        <v>2892</v>
      </c>
      <c r="D30" s="23" t="n">
        <v>3456</v>
      </c>
      <c r="E30" s="21" t="n">
        <f aca="false">D30/C30*100</f>
        <v>119.502074688797</v>
      </c>
      <c r="F30" s="21" t="n">
        <v>13.1630648330059</v>
      </c>
    </row>
    <row r="31" s="22" customFormat="true" ht="12" hidden="false" customHeight="true" outlineLevel="0" collapsed="false">
      <c r="A31" s="29" t="s">
        <v>33</v>
      </c>
      <c r="B31" s="30" t="n">
        <v>3393</v>
      </c>
      <c r="C31" s="30" t="n">
        <v>3193</v>
      </c>
      <c r="D31" s="23" t="n">
        <v>4694</v>
      </c>
      <c r="E31" s="21" t="n">
        <f aca="false">D31/C31*100</f>
        <v>147.009082367679</v>
      </c>
      <c r="F31" s="21" t="n">
        <v>49.6811224489796</v>
      </c>
    </row>
    <row r="32" s="22" customFormat="true" ht="12" hidden="false" customHeight="true" outlineLevel="0" collapsed="false">
      <c r="A32" s="31" t="s">
        <v>34</v>
      </c>
      <c r="B32" s="25" t="n">
        <v>0</v>
      </c>
      <c r="C32" s="25" t="n">
        <v>0</v>
      </c>
      <c r="D32" s="23"/>
      <c r="E32" s="21"/>
      <c r="F32" s="21"/>
    </row>
    <row r="33" s="13" customFormat="true" ht="12" hidden="false" customHeight="true" outlineLevel="0" collapsed="false">
      <c r="A33" s="18" t="s">
        <v>35</v>
      </c>
      <c r="B33" s="19" t="n">
        <v>4460</v>
      </c>
      <c r="C33" s="19" t="n">
        <v>4460</v>
      </c>
      <c r="D33" s="23" t="n">
        <v>3330</v>
      </c>
      <c r="E33" s="21" t="n">
        <f aca="false">D33/C33*100</f>
        <v>74.6636771300449</v>
      </c>
      <c r="F33" s="21" t="n">
        <v>-21.9775070290534</v>
      </c>
    </row>
    <row r="34" s="32" customFormat="true" ht="12" hidden="false" customHeight="true" outlineLevel="0" collapsed="false">
      <c r="A34" s="18" t="s">
        <v>36</v>
      </c>
      <c r="B34" s="25" t="n">
        <v>0</v>
      </c>
      <c r="C34" s="25" t="n">
        <v>0</v>
      </c>
      <c r="D34" s="25"/>
      <c r="E34" s="21"/>
      <c r="F34" s="21" t="n">
        <v>-100</v>
      </c>
    </row>
    <row r="35" customFormat="false" ht="12" hidden="false" customHeight="true" outlineLevel="0" collapsed="false">
      <c r="A35" s="33" t="s">
        <v>37</v>
      </c>
      <c r="B35" s="34" t="n">
        <v>100</v>
      </c>
      <c r="C35" s="34" t="n">
        <v>100</v>
      </c>
      <c r="D35" s="34" t="n">
        <v>154</v>
      </c>
      <c r="E35" s="21" t="n">
        <f aca="false">D35/C35*100</f>
        <v>154</v>
      </c>
      <c r="F35" s="21" t="n">
        <v>16.6666666666667</v>
      </c>
    </row>
    <row r="36" customFormat="false" ht="12" hidden="false" customHeight="true" outlineLevel="0" collapsed="false">
      <c r="A36" s="33" t="s">
        <v>38</v>
      </c>
      <c r="B36" s="34" t="n">
        <v>0</v>
      </c>
      <c r="C36" s="34" t="n">
        <v>0</v>
      </c>
      <c r="D36" s="34" t="n">
        <v>52</v>
      </c>
      <c r="E36" s="21"/>
      <c r="F36" s="21" t="n">
        <v>108</v>
      </c>
    </row>
  </sheetData>
  <mergeCells count="1">
    <mergeCell ref="A2:F2"/>
  </mergeCells>
  <printOptions headings="false" gridLines="false" gridLinesSet="true" horizontalCentered="true" verticalCentered="false"/>
  <pageMargins left="0.509722222222222" right="0.420138888888889" top="0.559722222222222" bottom="0.7" header="0.511811023622047" footer="0.3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43:20Z</dcterms:created>
  <dc:creator>微软用户</dc:creator>
  <dc:description/>
  <dc:language>en-US</dc:language>
  <cp:lastModifiedBy>SDWM</cp:lastModifiedBy>
  <cp:lastPrinted>2020-08-06T06:47:27Z</cp:lastPrinted>
  <dcterms:modified xsi:type="dcterms:W3CDTF">2020-08-06T06:47:33Z</dcterms:modified>
  <cp:revision>0</cp:revision>
  <dc:subject/>
  <dc:title/>
</cp:coreProperties>
</file>