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-本级一般支出" sheetId="1" state="visible" r:id="rId2"/>
    <sheet name="39-本级一般支出 (2)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39-本级一般支出'!$A$1:$F$224</definedName>
    <definedName function="false" hidden="false" localSheetId="0" name="_xlnm.Print_Titles" vbProcedure="false">'39-本级一般支出'!$1:$5</definedName>
    <definedName function="false" hidden="false" localSheetId="1" name="_xlnm.Print_Area" vbProcedure="false">'39-本级一般支出 (2)'!$A$1:$F$224</definedName>
    <definedName function="false" hidden="false" localSheetId="1" name="_xlnm.Print_Titles" vbProcedure="false">'39-本级一般支出 (2)'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/>
    <definedName function="false" hidden="false" name="_2A01_" vbProcedure="false"/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/>
    <definedName function="false" hidden="false" name="_A08" vbProcedure="false">'[1]A01-1'!$A$5:$C$36</definedName>
    <definedName function="false" hidden="false" name="__1A01_" vbProcedure="false"/>
    <definedName function="false" hidden="false" name="__2A08_" vbProcedure="false">'[1]A01-1'!$A$5:$C$36</definedName>
    <definedName function="false" hidden="false" name="__A01" vbProcedure="false"/>
    <definedName function="false" hidden="false" name="__A08" vbProcedure="false">'[1]A01-1'!$A$5:$C$36</definedName>
    <definedName function="false" hidden="false" name="___1A01_" vbProcedure="false"/>
    <definedName function="false" hidden="false" name="___2A08_" vbProcedure="false">'[1]A01-1'!$A$5:$C$36</definedName>
    <definedName function="false" hidden="false" name="_______________A01" vbProcedure="false"/>
    <definedName function="false" hidden="false" name="_______________A08" vbProcedure="false">'[1]A01-1'!$A$5:$C$36</definedName>
    <definedName function="false" hidden="false" name="地区名称" vbProcedure="false"/>
    <definedName function="false" hidden="false" name="支出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43">
  <si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苍溪县本级一般公共预算支出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9"/>
        <color rgb="FF000000"/>
        <rFont val="Noto Sans"/>
        <family val="2"/>
      </rPr>
      <t xml:space="preserve">决算数为预算数的</t>
    </r>
    <r>
      <rPr>
        <b val="true"/>
        <sz val="9"/>
        <color rgb="FF000000"/>
        <rFont val="宋体"/>
        <family val="0"/>
        <charset val="134"/>
      </rPr>
      <t xml:space="preserve">%</t>
    </r>
  </si>
  <si>
    <r>
      <rPr>
        <b val="true"/>
        <sz val="9"/>
        <color rgb="FF000000"/>
        <rFont val="Noto Sans"/>
        <family val="2"/>
      </rPr>
      <t xml:space="preserve">增减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合计</t>
  </si>
  <si>
    <t xml:space="preserve">一般公共服务支出</t>
  </si>
  <si>
    <t xml:space="preserve">  人大事务</t>
  </si>
  <si>
    <t xml:space="preserve">  政协事务</t>
  </si>
  <si>
    <r>
      <rPr>
        <sz val="9"/>
        <rFont val="Noto Sans"/>
        <family val="2"/>
      </rPr>
      <t xml:space="preserve">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9"/>
        <rFont val="Noto Sans"/>
        <family val="2"/>
      </rPr>
      <t xml:space="preserve">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国际发展合作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部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和草原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电力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海洋管理事务</t>
  </si>
  <si>
    <t xml:space="preserve">  测绘事务</t>
  </si>
  <si>
    <t xml:space="preserve">  气象事务</t>
  </si>
  <si>
    <t xml:space="preserve">  其他自然资源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r>
      <rPr>
        <b val="true"/>
        <sz val="9"/>
        <rFont val="Noto Sans"/>
        <family val="2"/>
      </rPr>
      <t xml:space="preserve">其他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0"/>
        <charset val="134"/>
      </rPr>
      <t xml:space="preserve">)</t>
    </r>
  </si>
  <si>
    <t xml:space="preserve">  年初预留</t>
  </si>
  <si>
    <r>
      <rPr>
        <sz val="9"/>
        <rFont val="Noto Sans"/>
        <family val="2"/>
      </rPr>
      <t xml:space="preserve">  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color rgb="FF000000"/>
        <rFont val="Noto Sans"/>
        <family val="2"/>
      </rPr>
      <t xml:space="preserve">样表</t>
    </r>
    <r>
      <rPr>
        <sz val="12"/>
        <color rgb="FF000000"/>
        <rFont val="黑体"/>
        <family val="3"/>
        <charset val="134"/>
      </rPr>
      <t xml:space="preserve">39</t>
    </r>
  </si>
  <si>
    <r>
      <rPr>
        <b val="true"/>
        <sz val="14"/>
        <color rgb="FF000000"/>
        <rFont val="Noto Sans"/>
        <family val="2"/>
      </rPr>
      <t xml:space="preserve">决算数为预算数的</t>
    </r>
    <r>
      <rPr>
        <b val="true"/>
        <sz val="14"/>
        <color rgb="FF000000"/>
        <rFont val="宋体"/>
        <family val="0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增减</t>
    </r>
    <r>
      <rPr>
        <b val="true"/>
        <sz val="14"/>
        <color rgb="FF000000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  政府办公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及相关机构事务</t>
    </r>
  </si>
  <si>
    <r>
      <rPr>
        <sz val="14"/>
        <rFont val="Noto Sans"/>
        <family val="2"/>
      </rPr>
      <t xml:space="preserve">  党委办公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及相关机构事务</t>
    </r>
  </si>
  <si>
    <t xml:space="preserve">资源勘探信息等支出</t>
  </si>
  <si>
    <r>
      <rPr>
        <b val="true"/>
        <sz val="14"/>
        <rFont val="Noto Sans"/>
        <family val="2"/>
      </rPr>
      <t xml:space="preserve">其他支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其他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款</t>
    </r>
    <r>
      <rPr>
        <sz val="14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.00_ "/>
    <numFmt numFmtId="175" formatCode="#,##0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0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0" borderId="10" xfId="8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8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8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8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强调文字颜色 1 2" xfId="883"/>
    <cellStyle name="强调文字颜色 1 2 2" xfId="884"/>
    <cellStyle name="强调文字颜色 1 2 2 2" xfId="885"/>
    <cellStyle name="强调文字颜色 1 2 2 3" xfId="886"/>
    <cellStyle name="强调文字颜色 1 2 2_2017年省对市(州)税收返还和转移支付预算" xfId="887"/>
    <cellStyle name="强调文字颜色 1 2 3" xfId="888"/>
    <cellStyle name="强调文字颜色 1 2_四川省2017年省对市（州）税收返还和转移支付分地区预算（草案）--社保处" xfId="889"/>
    <cellStyle name="强调文字颜色 2 2" xfId="890"/>
    <cellStyle name="强调文字颜色 2 2 2" xfId="891"/>
    <cellStyle name="强调文字颜色 2 2 2 2" xfId="892"/>
    <cellStyle name="强调文字颜色 2 2 2 3" xfId="893"/>
    <cellStyle name="强调文字颜色 2 2 2_2017年省对市(州)税收返还和转移支付预算" xfId="894"/>
    <cellStyle name="强调文字颜色 2 2 3" xfId="895"/>
    <cellStyle name="强调文字颜色 2 2_四川省2017年省对市（州）税收返还和转移支付分地区预算（草案）--社保处" xfId="896"/>
    <cellStyle name="强调文字颜色 3 2" xfId="897"/>
    <cellStyle name="强调文字颜色 3 2 2" xfId="898"/>
    <cellStyle name="强调文字颜色 3 2 2 2" xfId="899"/>
    <cellStyle name="强调文字颜色 3 2 2 3" xfId="900"/>
    <cellStyle name="强调文字颜色 3 2 2_2017年省对市(州)税收返还和转移支付预算" xfId="901"/>
    <cellStyle name="强调文字颜色 3 2 3" xfId="902"/>
    <cellStyle name="强调文字颜色 3 2_四川省2017年省对市（州）税收返还和转移支付分地区预算（草案）--社保处" xfId="903"/>
    <cellStyle name="强调文字颜色 4 2" xfId="904"/>
    <cellStyle name="强调文字颜色 4 2 2" xfId="905"/>
    <cellStyle name="强调文字颜色 4 2 2 2" xfId="906"/>
    <cellStyle name="强调文字颜色 4 2 2 3" xfId="907"/>
    <cellStyle name="强调文字颜色 4 2 2_2017年省对市(州)税收返还和转移支付预算" xfId="908"/>
    <cellStyle name="强调文字颜色 4 2 3" xfId="909"/>
    <cellStyle name="强调文字颜色 4 2_四川省2017年省对市（州）税收返还和转移支付分地区预算（草案）--社保处" xfId="910"/>
    <cellStyle name="强调文字颜色 5 2" xfId="911"/>
    <cellStyle name="强调文字颜色 5 2 2" xfId="912"/>
    <cellStyle name="强调文字颜色 5 2 2 2" xfId="913"/>
    <cellStyle name="强调文字颜色 5 2 2 3" xfId="914"/>
    <cellStyle name="强调文字颜色 5 2 2_2017年省对市(州)税收返还和转移支付预算" xfId="915"/>
    <cellStyle name="强调文字颜色 5 2 3" xfId="916"/>
    <cellStyle name="强调文字颜色 5 2_四川省2017年省对市（州）税收返还和转移支付分地区预算（草案）--社保处" xfId="917"/>
    <cellStyle name="强调文字颜色 6 2" xfId="918"/>
    <cellStyle name="强调文字颜色 6 2 2" xfId="919"/>
    <cellStyle name="强调文字颜色 6 2 2 2" xfId="920"/>
    <cellStyle name="强调文字颜色 6 2 2 3" xfId="921"/>
    <cellStyle name="强调文字颜色 6 2 2_2017年省对市(州)税收返还和转移支付预算" xfId="922"/>
    <cellStyle name="强调文字颜色 6 2 3" xfId="923"/>
    <cellStyle name="强调文字颜色 6 2_四川省2017年省对市（州）税收返还和转移支付分地区预算（草案）--社保处" xfId="924"/>
    <cellStyle name="普通_97-917" xfId="925"/>
    <cellStyle name="未定义" xfId="926"/>
    <cellStyle name="标题 1 2" xfId="927"/>
    <cellStyle name="标题 1 2 2" xfId="928"/>
    <cellStyle name="标题 1 2 2 2" xfId="929"/>
    <cellStyle name="标题 1 2 2 3" xfId="930"/>
    <cellStyle name="标题 1 2 2_2017年省对市(州)税收返还和转移支付预算" xfId="931"/>
    <cellStyle name="标题 1 2 3" xfId="932"/>
    <cellStyle name="标题 2 2" xfId="933"/>
    <cellStyle name="标题 2 2 2" xfId="934"/>
    <cellStyle name="标题 2 2 2 2" xfId="935"/>
    <cellStyle name="标题 2 2 2 3" xfId="936"/>
    <cellStyle name="标题 2 2 2_2017年省对市(州)税收返还和转移支付预算" xfId="937"/>
    <cellStyle name="标题 2 2 3" xfId="938"/>
    <cellStyle name="标题 3 2" xfId="939"/>
    <cellStyle name="标题 3 2 2" xfId="940"/>
    <cellStyle name="标题 3 2 2 2" xfId="941"/>
    <cellStyle name="标题 3 2 2 3" xfId="942"/>
    <cellStyle name="标题 3 2 2_2017年省对市(州)税收返还和转移支付预算" xfId="943"/>
    <cellStyle name="标题 3 2 3" xfId="944"/>
    <cellStyle name="标题 4 2" xfId="945"/>
    <cellStyle name="标题 4 2 2" xfId="946"/>
    <cellStyle name="标题 4 2 2 2" xfId="947"/>
    <cellStyle name="标题 4 2 2 3" xfId="948"/>
    <cellStyle name="标题 4 2 2_2017年省对市(州)税收返还和转移支付预算" xfId="949"/>
    <cellStyle name="标题 4 2 3" xfId="950"/>
    <cellStyle name="标题 5" xfId="951"/>
    <cellStyle name="标题 5 2" xfId="952"/>
    <cellStyle name="标题 5 2 2" xfId="953"/>
    <cellStyle name="标题 5 2 3" xfId="954"/>
    <cellStyle name="标题 5 2_2017年省对市(州)税收返还和转移支付预算" xfId="955"/>
    <cellStyle name="标题 5 3" xfId="956"/>
    <cellStyle name="样式 1" xfId="957"/>
    <cellStyle name="样式 1 2" xfId="958"/>
    <cellStyle name="样式 1_2017年省对市(州)税收返还和转移支付预算" xfId="959"/>
    <cellStyle name="检查单元格 2" xfId="960"/>
    <cellStyle name="检查单元格 2 2" xfId="961"/>
    <cellStyle name="检查单元格 2 2 2" xfId="962"/>
    <cellStyle name="检查单元格 2 2 3" xfId="963"/>
    <cellStyle name="检查单元格 2 2_2017年省对市(州)税收返还和转移支付预算" xfId="964"/>
    <cellStyle name="检查单元格 2 3" xfId="965"/>
    <cellStyle name="检查单元格 2_四川省2017年省对市（州）税收返还和转移支付分地区预算（草案）--社保处" xfId="966"/>
    <cellStyle name="汇总 2" xfId="967"/>
    <cellStyle name="汇总 2 2" xfId="968"/>
    <cellStyle name="汇总 2 2 2" xfId="969"/>
    <cellStyle name="汇总 2 2 3" xfId="970"/>
    <cellStyle name="汇总 2 2_2017年省对市(州)税收返还和转移支付预算" xfId="971"/>
    <cellStyle name="汇总 2 3" xfId="972"/>
    <cellStyle name="注释 2" xfId="973"/>
    <cellStyle name="注释 2 2" xfId="974"/>
    <cellStyle name="注释 2 2 2" xfId="975"/>
    <cellStyle name="注释 2 2 3" xfId="976"/>
    <cellStyle name="注释 2 2_四川省2017年省对市（州）税收返还和转移支付分地区预算（草案）--社保处" xfId="977"/>
    <cellStyle name="注释 2 3" xfId="978"/>
    <cellStyle name="注释 2_四川省2017年省对市（州）税收返还和转移支付分地区预算（草案）--社保处" xfId="979"/>
    <cellStyle name="百分比 2" xfId="980"/>
    <cellStyle name="百分比 2 2" xfId="981"/>
    <cellStyle name="百分比 2 3" xfId="982"/>
    <cellStyle name="百分比 2 3 2" xfId="983"/>
    <cellStyle name="百分比 2 3 3" xfId="984"/>
    <cellStyle name="百分比 2 4" xfId="985"/>
    <cellStyle name="百分比 2 5" xfId="986"/>
    <cellStyle name="百分比 3" xfId="987"/>
    <cellStyle name="百分比 4" xfId="988"/>
    <cellStyle name="解释性文本 2" xfId="989"/>
    <cellStyle name="解释性文本 2 2" xfId="990"/>
    <cellStyle name="解释性文本 2 2 2" xfId="991"/>
    <cellStyle name="解释性文本 2 2 3" xfId="992"/>
    <cellStyle name="解释性文本 2 2_2017年省对市(州)税收返还和转移支付预算" xfId="993"/>
    <cellStyle name="解释性文本 2 3" xfId="994"/>
    <cellStyle name="警告文本 2" xfId="995"/>
    <cellStyle name="警告文本 2 2" xfId="996"/>
    <cellStyle name="警告文本 2 2 2" xfId="997"/>
    <cellStyle name="警告文本 2 2 3" xfId="998"/>
    <cellStyle name="警告文本 2 2_2017年省对市(州)税收返还和转移支付预算" xfId="999"/>
    <cellStyle name="警告文本 2 3" xfId="1000"/>
    <cellStyle name="计算 2" xfId="1001"/>
    <cellStyle name="计算 2 2" xfId="1002"/>
    <cellStyle name="计算 2 2 2" xfId="1003"/>
    <cellStyle name="计算 2 2 3" xfId="1004"/>
    <cellStyle name="计算 2 2_2017年省对市(州)税收返还和转移支付预算" xfId="1005"/>
    <cellStyle name="计算 2 3" xfId="1006"/>
    <cellStyle name="计算 2_四川省2017年省对市（州）税收返还和转移支付分地区预算（草案）--社保处" xfId="1007"/>
    <cellStyle name="输入 2" xfId="1008"/>
    <cellStyle name="输入 2 2" xfId="1009"/>
    <cellStyle name="输入 2 2 2" xfId="1010"/>
    <cellStyle name="输入 2 2 3" xfId="1011"/>
    <cellStyle name="输入 2 2_2017年省对市(州)税收返还和转移支付预算" xfId="1012"/>
    <cellStyle name="输入 2 3" xfId="1013"/>
    <cellStyle name="输入 2_四川省2017年省对市（州）税收返还和转移支付分地区预算（草案）--社保处" xfId="1014"/>
    <cellStyle name="输出 2" xfId="1015"/>
    <cellStyle name="输出 2 2" xfId="1016"/>
    <cellStyle name="输出 2 2 2" xfId="1017"/>
    <cellStyle name="输出 2 2 3" xfId="1018"/>
    <cellStyle name="输出 2 2_2017年省对市(州)税收返还和转移支付预算" xfId="1019"/>
    <cellStyle name="输出 2 3" xfId="1020"/>
    <cellStyle name="输出 2_四川省2017年省对市（州）税收返还和转移支付分地区预算（草案）--社保处" xfId="1021"/>
    <cellStyle name="适中 2" xfId="1022"/>
    <cellStyle name="适中 2 2" xfId="1023"/>
    <cellStyle name="适中 2 2 2" xfId="1024"/>
    <cellStyle name="适中 2 2 3" xfId="1025"/>
    <cellStyle name="适中 2 2_2017年省对市(州)税收返还和转移支付预算" xfId="1026"/>
    <cellStyle name="适中 2 3" xfId="1027"/>
    <cellStyle name="适中 2_四川省2017年省对市（州）税收返还和转移支付分地区预算（草案）--社保处" xfId="1028"/>
    <cellStyle name="链接单元格 2" xfId="1029"/>
    <cellStyle name="链接单元格 2 2" xfId="1030"/>
    <cellStyle name="链接单元格 2 2 2" xfId="1031"/>
    <cellStyle name="链接单元格 2 2 3" xfId="1032"/>
    <cellStyle name="链接单元格 2 2_2017年省对市(州)税收返还和转移支付预算" xfId="1033"/>
    <cellStyle name="链接单元格 2 3" xfId="10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18.49"/>
    <col collapsed="false" customWidth="true" hidden="false" outlineLevel="0" max="3" min="3" style="2" width="17.12"/>
    <col collapsed="false" customWidth="true" hidden="false" outlineLevel="0" max="4" min="4" style="2" width="19.75"/>
    <col collapsed="false" customWidth="true" hidden="false" outlineLevel="0" max="5" min="5" style="3" width="23.87"/>
    <col collapsed="false" customWidth="true" hidden="false" outlineLevel="0" max="6" min="6" style="3" width="21.99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4"/>
      <c r="B1" s="4"/>
      <c r="C1" s="4"/>
      <c r="D1" s="4"/>
      <c r="E1" s="5"/>
    </row>
    <row r="2" s="7" customFormat="true" ht="38.2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1" hidden="true" customHeight="true" outlineLevel="0" collapsed="false">
      <c r="A3" s="8"/>
      <c r="B3" s="8"/>
      <c r="C3" s="8"/>
      <c r="D3" s="8"/>
      <c r="E3" s="9"/>
      <c r="F3" s="9"/>
    </row>
    <row r="4" customFormat="false" ht="21" hidden="false" customHeight="true" outlineLevel="0" collapsed="false">
      <c r="A4" s="10"/>
      <c r="B4" s="10"/>
      <c r="C4" s="10"/>
      <c r="D4" s="10"/>
      <c r="E4" s="11"/>
      <c r="F4" s="12" t="s">
        <v>1</v>
      </c>
    </row>
    <row r="5" s="16" customFormat="true" ht="12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5" t="s">
        <v>7</v>
      </c>
    </row>
    <row r="6" s="16" customFormat="true" ht="12" hidden="false" customHeight="true" outlineLevel="0" collapsed="false">
      <c r="A6" s="17" t="s">
        <v>8</v>
      </c>
      <c r="B6" s="18" t="n">
        <v>248450</v>
      </c>
      <c r="C6" s="18" t="n">
        <v>403075</v>
      </c>
      <c r="D6" s="18" t="n">
        <v>415973</v>
      </c>
      <c r="E6" s="19" t="n">
        <v>103.199900762885</v>
      </c>
      <c r="F6" s="19" t="n">
        <v>1.88724073402765</v>
      </c>
    </row>
    <row r="7" s="16" customFormat="true" ht="12" hidden="false" customHeight="true" outlineLevel="0" collapsed="false">
      <c r="A7" s="20" t="s">
        <v>9</v>
      </c>
      <c r="B7" s="21" t="n">
        <v>15803</v>
      </c>
      <c r="C7" s="21" t="n">
        <v>18834</v>
      </c>
      <c r="D7" s="21" t="n">
        <v>20222</v>
      </c>
      <c r="E7" s="19" t="n">
        <v>107.369650631836</v>
      </c>
      <c r="F7" s="19" t="n">
        <v>-5.40742819721209</v>
      </c>
    </row>
    <row r="8" s="16" customFormat="true" ht="12" hidden="false" customHeight="true" outlineLevel="0" collapsed="false">
      <c r="A8" s="22" t="s">
        <v>10</v>
      </c>
      <c r="B8" s="23" t="n">
        <v>683</v>
      </c>
      <c r="C8" s="24" t="n">
        <v>677</v>
      </c>
      <c r="D8" s="25" t="n">
        <v>677</v>
      </c>
      <c r="E8" s="26" t="n">
        <v>100</v>
      </c>
      <c r="F8" s="26" t="n">
        <v>4.47530864197531</v>
      </c>
    </row>
    <row r="9" s="16" customFormat="true" ht="12" hidden="false" customHeight="true" outlineLevel="0" collapsed="false">
      <c r="A9" s="22" t="s">
        <v>11</v>
      </c>
      <c r="B9" s="23" t="n">
        <v>580</v>
      </c>
      <c r="C9" s="25" t="n">
        <v>586</v>
      </c>
      <c r="D9" s="25" t="n">
        <v>576</v>
      </c>
      <c r="E9" s="26" t="n">
        <v>98.2935153583618</v>
      </c>
      <c r="F9" s="26" t="n">
        <v>-16.0349854227405</v>
      </c>
    </row>
    <row r="10" s="16" customFormat="true" ht="12" hidden="false" customHeight="true" outlineLevel="0" collapsed="false">
      <c r="A10" s="22" t="s">
        <v>12</v>
      </c>
      <c r="B10" s="23" t="n">
        <v>3078</v>
      </c>
      <c r="C10" s="24" t="n">
        <v>4653</v>
      </c>
      <c r="D10" s="25" t="n">
        <v>3881</v>
      </c>
      <c r="E10" s="26" t="n">
        <v>83.4085536213196</v>
      </c>
      <c r="F10" s="26" t="n">
        <v>4.29991937651169</v>
      </c>
    </row>
    <row r="11" s="16" customFormat="true" ht="12" hidden="false" customHeight="true" outlineLevel="0" collapsed="false">
      <c r="A11" s="22" t="s">
        <v>13</v>
      </c>
      <c r="B11" s="23" t="n">
        <v>512</v>
      </c>
      <c r="C11" s="25" t="n">
        <v>589</v>
      </c>
      <c r="D11" s="25" t="n">
        <v>398</v>
      </c>
      <c r="E11" s="26" t="n">
        <v>67.572156196944</v>
      </c>
      <c r="F11" s="26" t="n">
        <v>-23.3140655105973</v>
      </c>
    </row>
    <row r="12" s="16" customFormat="true" ht="12" hidden="false" customHeight="true" outlineLevel="0" collapsed="false">
      <c r="A12" s="22" t="s">
        <v>14</v>
      </c>
      <c r="B12" s="23" t="n">
        <v>302</v>
      </c>
      <c r="C12" s="25" t="n">
        <v>306</v>
      </c>
      <c r="D12" s="25" t="n">
        <v>306</v>
      </c>
      <c r="E12" s="26" t="n">
        <v>100</v>
      </c>
      <c r="F12" s="26" t="n">
        <v>-11.304347826087</v>
      </c>
    </row>
    <row r="13" s="16" customFormat="true" ht="12" hidden="false" customHeight="true" outlineLevel="0" collapsed="false">
      <c r="A13" s="22" t="s">
        <v>15</v>
      </c>
      <c r="B13" s="23" t="n">
        <v>1320</v>
      </c>
      <c r="C13" s="25" t="n">
        <v>1431</v>
      </c>
      <c r="D13" s="25" t="n">
        <v>1436</v>
      </c>
      <c r="E13" s="26" t="n">
        <v>100.349406009783</v>
      </c>
      <c r="F13" s="26" t="n">
        <v>2.71816881258941</v>
      </c>
    </row>
    <row r="14" s="16" customFormat="true" ht="12" hidden="false" customHeight="true" outlineLevel="0" collapsed="false">
      <c r="A14" s="22" t="s">
        <v>16</v>
      </c>
      <c r="B14" s="13" t="n">
        <v>513</v>
      </c>
      <c r="C14" s="13" t="n">
        <v>609</v>
      </c>
      <c r="D14" s="13" t="n">
        <v>0</v>
      </c>
      <c r="E14" s="14" t="n">
        <v>0</v>
      </c>
      <c r="F14" s="15" t="n">
        <v>-100</v>
      </c>
    </row>
    <row r="15" s="16" customFormat="true" ht="12" hidden="false" customHeight="true" outlineLevel="0" collapsed="false">
      <c r="A15" s="22" t="s">
        <v>17</v>
      </c>
      <c r="B15" s="18" t="n">
        <v>398</v>
      </c>
      <c r="C15" s="18" t="n">
        <v>407</v>
      </c>
      <c r="D15" s="18" t="n">
        <v>381</v>
      </c>
      <c r="E15" s="19" t="n">
        <v>93.6117936117936</v>
      </c>
      <c r="F15" s="19" t="n">
        <v>-34.8717948717949</v>
      </c>
    </row>
    <row r="16" s="16" customFormat="true" ht="12" hidden="false" customHeight="true" outlineLevel="0" collapsed="false">
      <c r="A16" s="22" t="s">
        <v>18</v>
      </c>
      <c r="B16" s="21" t="n">
        <v>0</v>
      </c>
      <c r="C16" s="21" t="n">
        <v>0</v>
      </c>
      <c r="D16" s="21" t="n">
        <v>0</v>
      </c>
      <c r="E16" s="19"/>
      <c r="F16" s="19"/>
    </row>
    <row r="17" s="16" customFormat="true" ht="12" hidden="false" customHeight="true" outlineLevel="0" collapsed="false">
      <c r="A17" s="22" t="s">
        <v>19</v>
      </c>
      <c r="B17" s="23" t="n">
        <v>0</v>
      </c>
      <c r="C17" s="24" t="n">
        <v>0</v>
      </c>
      <c r="D17" s="25" t="n">
        <v>38</v>
      </c>
      <c r="E17" s="26"/>
      <c r="F17" s="26" t="n">
        <v>-63.1067961165049</v>
      </c>
    </row>
    <row r="18" s="16" customFormat="true" ht="12" hidden="false" customHeight="true" outlineLevel="0" collapsed="false">
      <c r="A18" s="22" t="s">
        <v>20</v>
      </c>
      <c r="B18" s="23" t="n">
        <v>959</v>
      </c>
      <c r="C18" s="25" t="n">
        <v>1383</v>
      </c>
      <c r="D18" s="25" t="n">
        <v>1333</v>
      </c>
      <c r="E18" s="26" t="n">
        <v>96.3846710050615</v>
      </c>
      <c r="F18" s="26" t="n">
        <v>88.2768361581921</v>
      </c>
    </row>
    <row r="19" s="16" customFormat="true" ht="12" hidden="false" customHeight="true" outlineLevel="0" collapsed="false">
      <c r="A19" s="22" t="s">
        <v>21</v>
      </c>
      <c r="B19" s="23" t="n">
        <v>435</v>
      </c>
      <c r="C19" s="24" t="n">
        <v>448</v>
      </c>
      <c r="D19" s="25" t="n">
        <v>3238</v>
      </c>
      <c r="E19" s="26" t="n">
        <v>722.767857142857</v>
      </c>
      <c r="F19" s="26" t="n">
        <v>64.1155600608211</v>
      </c>
    </row>
    <row r="20" s="16" customFormat="true" ht="12" hidden="false" customHeight="true" outlineLevel="0" collapsed="false">
      <c r="A20" s="22" t="s">
        <v>22</v>
      </c>
      <c r="B20" s="23" t="n">
        <v>0</v>
      </c>
      <c r="C20" s="25" t="n">
        <v>0</v>
      </c>
      <c r="D20" s="25" t="n">
        <v>0</v>
      </c>
      <c r="E20" s="26"/>
      <c r="F20" s="26"/>
    </row>
    <row r="21" s="16" customFormat="true" ht="12" hidden="false" customHeight="true" outlineLevel="0" collapsed="false">
      <c r="A21" s="22" t="s">
        <v>23</v>
      </c>
      <c r="B21" s="23" t="n">
        <v>0</v>
      </c>
      <c r="C21" s="25" t="n">
        <v>0</v>
      </c>
      <c r="D21" s="25" t="n">
        <v>0</v>
      </c>
      <c r="E21" s="26"/>
      <c r="F21" s="26" t="n">
        <v>-100</v>
      </c>
    </row>
    <row r="22" s="16" customFormat="true" ht="12" hidden="false" customHeight="true" outlineLevel="0" collapsed="false">
      <c r="A22" s="22" t="s">
        <v>24</v>
      </c>
      <c r="B22" s="23" t="n">
        <v>0</v>
      </c>
      <c r="C22" s="25" t="n">
        <v>0</v>
      </c>
      <c r="D22" s="25" t="n">
        <v>0</v>
      </c>
      <c r="E22" s="26"/>
      <c r="F22" s="26"/>
    </row>
    <row r="23" s="16" customFormat="true" ht="12" hidden="false" customHeight="true" outlineLevel="0" collapsed="false">
      <c r="A23" s="22" t="s">
        <v>25</v>
      </c>
      <c r="B23" s="23" t="n">
        <v>148</v>
      </c>
      <c r="C23" s="25" t="n">
        <v>161</v>
      </c>
      <c r="D23" s="25" t="n">
        <v>158</v>
      </c>
      <c r="E23" s="26" t="n">
        <v>98.1366459627329</v>
      </c>
      <c r="F23" s="26" t="n">
        <v>0</v>
      </c>
    </row>
    <row r="24" s="16" customFormat="true" ht="12" hidden="false" customHeight="true" outlineLevel="0" collapsed="false">
      <c r="A24" s="22" t="s">
        <v>26</v>
      </c>
      <c r="B24" s="23" t="n">
        <v>71</v>
      </c>
      <c r="C24" s="25" t="n">
        <v>67</v>
      </c>
      <c r="D24" s="25" t="n">
        <v>67</v>
      </c>
      <c r="E24" s="26" t="n">
        <v>100</v>
      </c>
      <c r="F24" s="26" t="n">
        <v>13.5593220338983</v>
      </c>
    </row>
    <row r="25" s="16" customFormat="true" ht="12" hidden="false" customHeight="true" outlineLevel="0" collapsed="false">
      <c r="A25" s="22" t="s">
        <v>27</v>
      </c>
      <c r="B25" s="23" t="n">
        <v>901</v>
      </c>
      <c r="C25" s="25" t="n">
        <v>946</v>
      </c>
      <c r="D25" s="25" t="n">
        <v>952</v>
      </c>
      <c r="E25" s="26" t="n">
        <v>100.634249471459</v>
      </c>
      <c r="F25" s="26" t="n">
        <v>19.2982456140351</v>
      </c>
    </row>
    <row r="26" s="16" customFormat="true" ht="12" hidden="false" customHeight="true" outlineLevel="0" collapsed="false">
      <c r="A26" s="22" t="s">
        <v>28</v>
      </c>
      <c r="B26" s="23" t="n">
        <v>737</v>
      </c>
      <c r="C26" s="25" t="n">
        <v>1080</v>
      </c>
      <c r="D26" s="25" t="n">
        <v>686</v>
      </c>
      <c r="E26" s="26" t="n">
        <v>63.5185185185185</v>
      </c>
      <c r="F26" s="26" t="n">
        <v>-65.3009610520991</v>
      </c>
    </row>
    <row r="27" s="16" customFormat="true" ht="12" hidden="false" customHeight="true" outlineLevel="0" collapsed="false">
      <c r="A27" s="22" t="s">
        <v>29</v>
      </c>
      <c r="B27" s="23" t="n">
        <v>392</v>
      </c>
      <c r="C27" s="25" t="n">
        <v>588</v>
      </c>
      <c r="D27" s="25" t="n">
        <v>661</v>
      </c>
      <c r="E27" s="26" t="n">
        <v>112.414965986395</v>
      </c>
      <c r="F27" s="26" t="n">
        <v>-22.5995316159251</v>
      </c>
    </row>
    <row r="28" s="16" customFormat="true" ht="12" hidden="false" customHeight="true" outlineLevel="0" collapsed="false">
      <c r="A28" s="22" t="s">
        <v>30</v>
      </c>
      <c r="B28" s="23" t="n">
        <v>422</v>
      </c>
      <c r="C28" s="25" t="n">
        <v>543</v>
      </c>
      <c r="D28" s="25" t="n">
        <v>817</v>
      </c>
      <c r="E28" s="26" t="n">
        <v>150.460405156538</v>
      </c>
      <c r="F28" s="26" t="n">
        <v>30.72</v>
      </c>
    </row>
    <row r="29" s="16" customFormat="true" ht="12" hidden="false" customHeight="true" outlineLevel="0" collapsed="false">
      <c r="A29" s="22" t="s">
        <v>31</v>
      </c>
      <c r="B29" s="23" t="n">
        <v>141</v>
      </c>
      <c r="C29" s="25" t="n">
        <v>170</v>
      </c>
      <c r="D29" s="25" t="n">
        <v>181</v>
      </c>
      <c r="E29" s="26" t="n">
        <v>106.470588235294</v>
      </c>
      <c r="F29" s="26" t="n">
        <v>38.1679389312977</v>
      </c>
    </row>
    <row r="30" s="16" customFormat="true" ht="12" hidden="false" customHeight="true" outlineLevel="0" collapsed="false">
      <c r="A30" s="22" t="s">
        <v>32</v>
      </c>
      <c r="B30" s="23" t="n">
        <v>0</v>
      </c>
      <c r="C30" s="25" t="n">
        <v>0</v>
      </c>
      <c r="D30" s="25" t="n">
        <v>0</v>
      </c>
      <c r="E30" s="26"/>
      <c r="F30" s="26" t="n">
        <v>-100</v>
      </c>
    </row>
    <row r="31" s="16" customFormat="true" ht="12" hidden="false" customHeight="true" outlineLevel="0" collapsed="false">
      <c r="A31" s="22" t="s">
        <v>33</v>
      </c>
      <c r="B31" s="23" t="n">
        <v>2213</v>
      </c>
      <c r="C31" s="25" t="n">
        <v>2106</v>
      </c>
      <c r="D31" s="25" t="n">
        <v>2143</v>
      </c>
      <c r="E31" s="26" t="n">
        <v>101.756885090218</v>
      </c>
      <c r="F31" s="26" t="n">
        <v>24.9562682215743</v>
      </c>
    </row>
    <row r="32" s="16" customFormat="true" ht="12" hidden="false" customHeight="true" outlineLevel="0" collapsed="false">
      <c r="A32" s="22" t="s">
        <v>34</v>
      </c>
      <c r="B32" s="23" t="n">
        <v>0</v>
      </c>
      <c r="C32" s="25" t="n">
        <v>0</v>
      </c>
      <c r="D32" s="25" t="n">
        <v>0</v>
      </c>
      <c r="E32" s="26"/>
      <c r="F32" s="26"/>
    </row>
    <row r="33" s="16" customFormat="true" ht="12" hidden="false" customHeight="true" outlineLevel="0" collapsed="false">
      <c r="A33" s="22" t="s">
        <v>35</v>
      </c>
      <c r="B33" s="23" t="n">
        <v>1998</v>
      </c>
      <c r="C33" s="25" t="n">
        <v>2084</v>
      </c>
      <c r="D33" s="25" t="n">
        <v>2207</v>
      </c>
      <c r="E33" s="26" t="n">
        <v>105.902111324376</v>
      </c>
      <c r="F33" s="26" t="n">
        <v>11.4083796062595</v>
      </c>
    </row>
    <row r="34" s="16" customFormat="true" ht="12" hidden="false" customHeight="true" outlineLevel="0" collapsed="false">
      <c r="A34" s="22" t="s">
        <v>36</v>
      </c>
      <c r="B34" s="23" t="n">
        <v>0</v>
      </c>
      <c r="C34" s="25" t="n">
        <v>0</v>
      </c>
      <c r="D34" s="25" t="n">
        <v>86</v>
      </c>
      <c r="E34" s="26"/>
      <c r="F34" s="26" t="n">
        <v>-25.8620689655172</v>
      </c>
    </row>
    <row r="35" s="16" customFormat="true" ht="12" hidden="false" customHeight="true" outlineLevel="0" collapsed="false">
      <c r="A35" s="22" t="s">
        <v>37</v>
      </c>
      <c r="B35" s="23" t="n">
        <v>0</v>
      </c>
      <c r="C35" s="24" t="n">
        <v>0</v>
      </c>
      <c r="D35" s="25" t="n">
        <v>0</v>
      </c>
      <c r="E35" s="26"/>
      <c r="F35" s="26"/>
    </row>
    <row r="36" s="16" customFormat="true" ht="12" hidden="false" customHeight="true" outlineLevel="0" collapsed="false">
      <c r="A36" s="22" t="s">
        <v>38</v>
      </c>
      <c r="B36" s="23" t="n">
        <v>0</v>
      </c>
      <c r="C36" s="25" t="n">
        <v>0</v>
      </c>
      <c r="D36" s="25" t="n">
        <v>0</v>
      </c>
      <c r="E36" s="26"/>
      <c r="F36" s="26"/>
    </row>
    <row r="37" s="16" customFormat="true" ht="12" hidden="false" customHeight="true" outlineLevel="0" collapsed="false">
      <c r="A37" s="22" t="s">
        <v>39</v>
      </c>
      <c r="B37" s="23" t="n">
        <v>0</v>
      </c>
      <c r="C37" s="25" t="n">
        <v>0</v>
      </c>
      <c r="D37" s="25" t="n">
        <v>0</v>
      </c>
      <c r="E37" s="26"/>
      <c r="F37" s="26"/>
    </row>
    <row r="38" s="16" customFormat="true" ht="12" hidden="false" customHeight="true" outlineLevel="0" collapsed="false">
      <c r="A38" s="22" t="s">
        <v>40</v>
      </c>
      <c r="B38" s="23" t="n">
        <v>0</v>
      </c>
      <c r="C38" s="25" t="n">
        <v>0</v>
      </c>
      <c r="D38" s="25" t="n">
        <v>0</v>
      </c>
      <c r="E38" s="26"/>
      <c r="F38" s="26"/>
    </row>
    <row r="39" s="16" customFormat="true" ht="12" hidden="false" customHeight="true" outlineLevel="0" collapsed="false">
      <c r="A39" s="22" t="s">
        <v>41</v>
      </c>
      <c r="B39" s="23" t="n">
        <v>0</v>
      </c>
      <c r="C39" s="25" t="n">
        <v>0</v>
      </c>
      <c r="D39" s="25" t="n">
        <v>0</v>
      </c>
      <c r="E39" s="26"/>
      <c r="F39" s="26"/>
    </row>
    <row r="40" s="16" customFormat="true" ht="12" hidden="false" customHeight="true" outlineLevel="0" collapsed="false">
      <c r="A40" s="22" t="s">
        <v>42</v>
      </c>
      <c r="B40" s="23" t="n">
        <v>0</v>
      </c>
      <c r="C40" s="25" t="n">
        <v>0</v>
      </c>
      <c r="D40" s="25" t="n">
        <v>0</v>
      </c>
      <c r="E40" s="26"/>
      <c r="F40" s="26"/>
    </row>
    <row r="41" s="16" customFormat="true" ht="12" hidden="false" customHeight="true" outlineLevel="0" collapsed="false">
      <c r="A41" s="22" t="s">
        <v>43</v>
      </c>
      <c r="B41" s="23" t="n">
        <v>0</v>
      </c>
      <c r="C41" s="25" t="n">
        <v>0</v>
      </c>
      <c r="D41" s="25" t="n">
        <v>0</v>
      </c>
      <c r="E41" s="26"/>
      <c r="F41" s="26"/>
    </row>
    <row r="42" s="16" customFormat="true" ht="12" hidden="false" customHeight="true" outlineLevel="0" collapsed="false">
      <c r="A42" s="22" t="s">
        <v>44</v>
      </c>
      <c r="B42" s="23" t="n">
        <v>0</v>
      </c>
      <c r="C42" s="25" t="n">
        <v>0</v>
      </c>
      <c r="D42" s="25" t="n">
        <v>0</v>
      </c>
      <c r="E42" s="26"/>
      <c r="F42" s="26"/>
    </row>
    <row r="43" s="16" customFormat="true" ht="12" hidden="false" customHeight="true" outlineLevel="0" collapsed="false">
      <c r="A43" s="22" t="s">
        <v>45</v>
      </c>
      <c r="B43" s="23" t="n">
        <v>0</v>
      </c>
      <c r="C43" s="25" t="n">
        <v>0</v>
      </c>
      <c r="D43" s="25" t="n">
        <v>0</v>
      </c>
      <c r="E43" s="26"/>
      <c r="F43" s="26"/>
    </row>
    <row r="44" s="16" customFormat="true" ht="12" hidden="false" customHeight="true" outlineLevel="0" collapsed="false">
      <c r="A44" s="22" t="s">
        <v>46</v>
      </c>
      <c r="B44" s="23" t="n">
        <v>0</v>
      </c>
      <c r="C44" s="27" t="n">
        <v>0</v>
      </c>
      <c r="D44" s="25" t="n">
        <v>0</v>
      </c>
      <c r="E44" s="19"/>
      <c r="F44" s="19"/>
    </row>
    <row r="45" s="16" customFormat="true" ht="12" hidden="false" customHeight="true" outlineLevel="0" collapsed="false">
      <c r="A45" s="20" t="s">
        <v>47</v>
      </c>
      <c r="B45" s="23" t="n">
        <v>174</v>
      </c>
      <c r="C45" s="27" t="n">
        <v>257</v>
      </c>
      <c r="D45" s="25" t="n">
        <v>277</v>
      </c>
      <c r="E45" s="19" t="n">
        <v>107.782101167315</v>
      </c>
      <c r="F45" s="19" t="n">
        <v>279.452054794521</v>
      </c>
    </row>
    <row r="46" s="16" customFormat="true" ht="12" hidden="false" customHeight="true" outlineLevel="0" collapsed="false">
      <c r="A46" s="22" t="s">
        <v>48</v>
      </c>
      <c r="B46" s="23" t="n">
        <v>0</v>
      </c>
      <c r="C46" s="27" t="n">
        <v>0</v>
      </c>
      <c r="D46" s="25" t="n">
        <v>0</v>
      </c>
      <c r="E46" s="19"/>
      <c r="F46" s="19"/>
    </row>
    <row r="47" s="16" customFormat="true" ht="12" hidden="false" customHeight="true" outlineLevel="0" collapsed="false">
      <c r="A47" s="22" t="s">
        <v>49</v>
      </c>
      <c r="B47" s="23" t="n">
        <v>0</v>
      </c>
      <c r="C47" s="28" t="n">
        <v>0</v>
      </c>
      <c r="D47" s="25" t="n">
        <v>0</v>
      </c>
      <c r="E47" s="19"/>
      <c r="F47" s="19"/>
    </row>
    <row r="48" s="16" customFormat="true" ht="12" hidden="false" customHeight="true" outlineLevel="0" collapsed="false">
      <c r="A48" s="22" t="s">
        <v>50</v>
      </c>
      <c r="B48" s="23" t="n">
        <v>0</v>
      </c>
      <c r="C48" s="28" t="n">
        <v>0</v>
      </c>
      <c r="D48" s="25" t="n">
        <v>0</v>
      </c>
      <c r="E48" s="19"/>
      <c r="F48" s="19"/>
    </row>
    <row r="49" s="16" customFormat="true" ht="12" hidden="false" customHeight="true" outlineLevel="0" collapsed="false">
      <c r="A49" s="22" t="s">
        <v>51</v>
      </c>
      <c r="B49" s="23" t="n">
        <v>174</v>
      </c>
      <c r="C49" s="28" t="n">
        <v>257</v>
      </c>
      <c r="D49" s="25" t="n">
        <v>277</v>
      </c>
      <c r="E49" s="19" t="n">
        <v>107.782101167315</v>
      </c>
      <c r="F49" s="19" t="n">
        <v>279.452054794521</v>
      </c>
    </row>
    <row r="50" s="16" customFormat="true" ht="12" hidden="false" customHeight="true" outlineLevel="0" collapsed="false">
      <c r="A50" s="22" t="s">
        <v>52</v>
      </c>
      <c r="B50" s="23" t="n">
        <v>0</v>
      </c>
      <c r="C50" s="28" t="n">
        <v>0</v>
      </c>
      <c r="D50" s="25" t="n">
        <v>0</v>
      </c>
      <c r="E50" s="19"/>
      <c r="F50" s="19"/>
    </row>
    <row r="51" s="16" customFormat="true" ht="12" hidden="false" customHeight="true" outlineLevel="0" collapsed="false">
      <c r="A51" s="20" t="s">
        <v>53</v>
      </c>
      <c r="B51" s="23" t="n">
        <v>9861</v>
      </c>
      <c r="C51" s="28" t="n">
        <v>12512</v>
      </c>
      <c r="D51" s="25" t="n">
        <v>14128</v>
      </c>
      <c r="E51" s="19" t="n">
        <v>112.915601023018</v>
      </c>
      <c r="F51" s="19" t="n">
        <v>17.6450995087018</v>
      </c>
    </row>
    <row r="52" s="16" customFormat="true" ht="12" hidden="false" customHeight="true" outlineLevel="0" collapsed="false">
      <c r="A52" s="22" t="s">
        <v>54</v>
      </c>
      <c r="B52" s="23" t="n">
        <v>26</v>
      </c>
      <c r="C52" s="28" t="n">
        <v>26</v>
      </c>
      <c r="D52" s="25" t="n">
        <v>26</v>
      </c>
      <c r="E52" s="19" t="n">
        <v>100</v>
      </c>
      <c r="F52" s="19" t="n">
        <v>-94.4444444444444</v>
      </c>
    </row>
    <row r="53" s="16" customFormat="true" ht="12" hidden="false" customHeight="true" outlineLevel="0" collapsed="false">
      <c r="A53" s="22" t="s">
        <v>55</v>
      </c>
      <c r="B53" s="23" t="n">
        <v>6645</v>
      </c>
      <c r="C53" s="28" t="n">
        <v>7579</v>
      </c>
      <c r="D53" s="25" t="n">
        <v>8676</v>
      </c>
      <c r="E53" s="19" t="n">
        <v>114.474205040243</v>
      </c>
      <c r="F53" s="19" t="n">
        <v>11.0314819554646</v>
      </c>
    </row>
    <row r="54" s="16" customFormat="true" ht="12" hidden="false" customHeight="true" outlineLevel="0" collapsed="false">
      <c r="A54" s="22" t="s">
        <v>56</v>
      </c>
      <c r="B54" s="21" t="n">
        <v>0</v>
      </c>
      <c r="C54" s="21" t="n">
        <v>0</v>
      </c>
      <c r="D54" s="21" t="n">
        <v>0</v>
      </c>
      <c r="E54" s="19"/>
      <c r="F54" s="19"/>
    </row>
    <row r="55" s="16" customFormat="true" ht="12" hidden="false" customHeight="true" outlineLevel="0" collapsed="false">
      <c r="A55" s="22" t="s">
        <v>57</v>
      </c>
      <c r="B55" s="23" t="n">
        <v>980</v>
      </c>
      <c r="C55" s="25" t="n">
        <v>1005</v>
      </c>
      <c r="D55" s="25" t="n">
        <v>1930</v>
      </c>
      <c r="E55" s="19" t="n">
        <v>192.039800995025</v>
      </c>
      <c r="F55" s="19" t="n">
        <v>74.187725631769</v>
      </c>
    </row>
    <row r="56" s="16" customFormat="true" ht="12" hidden="false" customHeight="true" outlineLevel="0" collapsed="false">
      <c r="A56" s="22" t="s">
        <v>58</v>
      </c>
      <c r="B56" s="23" t="n">
        <v>1427</v>
      </c>
      <c r="C56" s="25" t="n">
        <v>1544</v>
      </c>
      <c r="D56" s="25" t="n">
        <v>2475</v>
      </c>
      <c r="E56" s="19" t="n">
        <v>160.29792746114</v>
      </c>
      <c r="F56" s="19" t="n">
        <v>42.0780711825488</v>
      </c>
    </row>
    <row r="57" s="16" customFormat="true" ht="12" hidden="false" customHeight="true" outlineLevel="0" collapsed="false">
      <c r="A57" s="22" t="s">
        <v>59</v>
      </c>
      <c r="B57" s="23" t="n">
        <v>783</v>
      </c>
      <c r="C57" s="25" t="n">
        <v>816</v>
      </c>
      <c r="D57" s="25" t="n">
        <v>1021</v>
      </c>
      <c r="E57" s="19" t="n">
        <v>125.122549019608</v>
      </c>
      <c r="F57" s="19" t="n">
        <v>16.4196123147092</v>
      </c>
    </row>
    <row r="58" s="16" customFormat="true" ht="12" hidden="false" customHeight="true" outlineLevel="0" collapsed="false">
      <c r="A58" s="22" t="s">
        <v>60</v>
      </c>
      <c r="B58" s="23" t="n">
        <v>0</v>
      </c>
      <c r="C58" s="25" t="n">
        <v>0</v>
      </c>
      <c r="D58" s="25" t="n">
        <v>0</v>
      </c>
      <c r="E58" s="26"/>
      <c r="F58" s="26"/>
    </row>
    <row r="59" s="16" customFormat="true" ht="12" hidden="false" customHeight="true" outlineLevel="0" collapsed="false">
      <c r="A59" s="22" t="s">
        <v>61</v>
      </c>
      <c r="B59" s="23" t="n">
        <v>0</v>
      </c>
      <c r="C59" s="28" t="n">
        <v>0</v>
      </c>
      <c r="D59" s="25" t="n">
        <v>0</v>
      </c>
      <c r="E59" s="19"/>
      <c r="F59" s="19"/>
    </row>
    <row r="60" s="16" customFormat="true" ht="12" hidden="false" customHeight="true" outlineLevel="0" collapsed="false">
      <c r="A60" s="22" t="s">
        <v>62</v>
      </c>
      <c r="B60" s="21" t="n">
        <v>0</v>
      </c>
      <c r="C60" s="21" t="n">
        <v>0</v>
      </c>
      <c r="D60" s="21" t="n">
        <v>0</v>
      </c>
      <c r="E60" s="19"/>
      <c r="F60" s="19"/>
    </row>
    <row r="61" s="16" customFormat="true" ht="12" hidden="false" customHeight="true" outlineLevel="0" collapsed="false">
      <c r="A61" s="22" t="s">
        <v>63</v>
      </c>
      <c r="B61" s="23" t="n">
        <v>0</v>
      </c>
      <c r="C61" s="25" t="n">
        <v>0</v>
      </c>
      <c r="D61" s="25" t="n">
        <v>0</v>
      </c>
      <c r="E61" s="26"/>
      <c r="F61" s="26"/>
    </row>
    <row r="62" s="16" customFormat="true" ht="12" hidden="false" customHeight="true" outlineLevel="0" collapsed="false">
      <c r="A62" s="22" t="s">
        <v>64</v>
      </c>
      <c r="B62" s="23" t="n">
        <v>0</v>
      </c>
      <c r="C62" s="25" t="n">
        <v>1542</v>
      </c>
      <c r="D62" s="25" t="n">
        <v>0</v>
      </c>
      <c r="E62" s="26" t="n">
        <v>0</v>
      </c>
      <c r="F62" s="26"/>
    </row>
    <row r="63" s="16" customFormat="true" ht="12" hidden="false" customHeight="true" outlineLevel="0" collapsed="false">
      <c r="A63" s="20" t="s">
        <v>65</v>
      </c>
      <c r="B63" s="23" t="n">
        <v>56282</v>
      </c>
      <c r="C63" s="25" t="n">
        <v>78086</v>
      </c>
      <c r="D63" s="25" t="n">
        <v>77519</v>
      </c>
      <c r="E63" s="26" t="n">
        <v>99.2738775196578</v>
      </c>
      <c r="F63" s="26" t="n">
        <v>3.06732968143381</v>
      </c>
    </row>
    <row r="64" s="16" customFormat="true" ht="12" hidden="false" customHeight="true" outlineLevel="0" collapsed="false">
      <c r="A64" s="22" t="s">
        <v>66</v>
      </c>
      <c r="B64" s="23" t="n">
        <v>711</v>
      </c>
      <c r="C64" s="25" t="n">
        <v>718</v>
      </c>
      <c r="D64" s="25" t="n">
        <v>1165</v>
      </c>
      <c r="E64" s="26" t="n">
        <v>162.256267409471</v>
      </c>
      <c r="F64" s="26" t="n">
        <v>83.7539432176656</v>
      </c>
    </row>
    <row r="65" s="16" customFormat="true" ht="12" hidden="false" customHeight="true" outlineLevel="0" collapsed="false">
      <c r="A65" s="22" t="s">
        <v>67</v>
      </c>
      <c r="B65" s="23" t="n">
        <v>50817</v>
      </c>
      <c r="C65" s="25" t="n">
        <v>71784</v>
      </c>
      <c r="D65" s="25" t="n">
        <v>68450</v>
      </c>
      <c r="E65" s="26" t="n">
        <v>95.3555109773766</v>
      </c>
      <c r="F65" s="26" t="n">
        <v>2.38422879023573</v>
      </c>
    </row>
    <row r="66" s="16" customFormat="true" ht="12" hidden="false" customHeight="true" outlineLevel="0" collapsed="false">
      <c r="A66" s="22" t="s">
        <v>68</v>
      </c>
      <c r="B66" s="23" t="n">
        <v>3104</v>
      </c>
      <c r="C66" s="25" t="n">
        <v>3860</v>
      </c>
      <c r="D66" s="25" t="n">
        <v>4099</v>
      </c>
      <c r="E66" s="26" t="n">
        <v>106.19170984456</v>
      </c>
      <c r="F66" s="26" t="n">
        <v>22.5777511961723</v>
      </c>
    </row>
    <row r="67" s="16" customFormat="true" ht="12" hidden="false" customHeight="true" outlineLevel="0" collapsed="false">
      <c r="A67" s="22" t="s">
        <v>69</v>
      </c>
      <c r="B67" s="23" t="n">
        <v>0</v>
      </c>
      <c r="C67" s="28" t="n">
        <v>0</v>
      </c>
      <c r="D67" s="25" t="n">
        <v>0</v>
      </c>
      <c r="E67" s="19"/>
      <c r="F67" s="19"/>
    </row>
    <row r="68" s="16" customFormat="true" ht="12" hidden="false" customHeight="true" outlineLevel="0" collapsed="false">
      <c r="A68" s="22" t="s">
        <v>70</v>
      </c>
      <c r="B68" s="23" t="n">
        <v>0</v>
      </c>
      <c r="C68" s="28" t="n">
        <v>0</v>
      </c>
      <c r="D68" s="25" t="n">
        <v>0</v>
      </c>
      <c r="E68" s="19"/>
      <c r="F68" s="19"/>
    </row>
    <row r="69" s="16" customFormat="true" ht="12" hidden="false" customHeight="true" outlineLevel="0" collapsed="false">
      <c r="A69" s="22" t="s">
        <v>71</v>
      </c>
      <c r="B69" s="23" t="n">
        <v>0</v>
      </c>
      <c r="C69" s="28" t="n">
        <v>0</v>
      </c>
      <c r="D69" s="25" t="n">
        <v>0</v>
      </c>
      <c r="E69" s="19"/>
      <c r="F69" s="19"/>
    </row>
    <row r="70" s="16" customFormat="true" ht="12" hidden="false" customHeight="true" outlineLevel="0" collapsed="false">
      <c r="A70" s="22" t="s">
        <v>72</v>
      </c>
      <c r="B70" s="23" t="n">
        <v>1151</v>
      </c>
      <c r="C70" s="28" t="n">
        <v>1173</v>
      </c>
      <c r="D70" s="25" t="n">
        <v>1330</v>
      </c>
      <c r="E70" s="19" t="n">
        <v>113.384484228474</v>
      </c>
      <c r="F70" s="19" t="n">
        <v>15.2512998266898</v>
      </c>
    </row>
    <row r="71" s="16" customFormat="true" ht="12" hidden="false" customHeight="true" outlineLevel="0" collapsed="false">
      <c r="A71" s="22" t="s">
        <v>73</v>
      </c>
      <c r="B71" s="23" t="n">
        <v>499</v>
      </c>
      <c r="C71" s="28" t="n">
        <v>511</v>
      </c>
      <c r="D71" s="25" t="n">
        <v>496</v>
      </c>
      <c r="E71" s="19" t="n">
        <v>97.0645792563601</v>
      </c>
      <c r="F71" s="19" t="n">
        <v>-58.2491582491583</v>
      </c>
    </row>
    <row r="72" s="16" customFormat="true" ht="12" hidden="false" customHeight="true" outlineLevel="0" collapsed="false">
      <c r="A72" s="22" t="s">
        <v>74</v>
      </c>
      <c r="B72" s="21" t="n">
        <v>0</v>
      </c>
      <c r="C72" s="21" t="n">
        <v>0</v>
      </c>
      <c r="D72" s="21" t="n">
        <v>1979</v>
      </c>
      <c r="E72" s="19"/>
      <c r="F72" s="19" t="n">
        <v>-2.79960707269155</v>
      </c>
    </row>
    <row r="73" s="16" customFormat="true" ht="12" hidden="false" customHeight="true" outlineLevel="0" collapsed="false">
      <c r="A73" s="22" t="s">
        <v>75</v>
      </c>
      <c r="B73" s="23" t="n">
        <v>0</v>
      </c>
      <c r="C73" s="25" t="n">
        <v>40</v>
      </c>
      <c r="D73" s="25" t="n">
        <v>0</v>
      </c>
      <c r="E73" s="26" t="n">
        <v>0</v>
      </c>
      <c r="F73" s="26"/>
    </row>
    <row r="74" s="16" customFormat="true" ht="12" hidden="false" customHeight="true" outlineLevel="0" collapsed="false">
      <c r="A74" s="20" t="s">
        <v>76</v>
      </c>
      <c r="B74" s="23" t="n">
        <v>473</v>
      </c>
      <c r="C74" s="25" t="n">
        <v>1109</v>
      </c>
      <c r="D74" s="25" t="n">
        <v>1299</v>
      </c>
      <c r="E74" s="26" t="n">
        <v>117.132551848512</v>
      </c>
      <c r="F74" s="26" t="n">
        <v>21.5154349859682</v>
      </c>
    </row>
    <row r="75" s="16" customFormat="true" ht="12" hidden="false" customHeight="true" outlineLevel="0" collapsed="false">
      <c r="A75" s="22" t="s">
        <v>77</v>
      </c>
      <c r="B75" s="23" t="n">
        <v>0</v>
      </c>
      <c r="C75" s="25" t="n">
        <v>0</v>
      </c>
      <c r="D75" s="25" t="n">
        <v>0</v>
      </c>
      <c r="E75" s="26"/>
      <c r="F75" s="26"/>
    </row>
    <row r="76" s="16" customFormat="true" ht="12" hidden="false" customHeight="true" outlineLevel="0" collapsed="false">
      <c r="A76" s="22" t="s">
        <v>78</v>
      </c>
      <c r="B76" s="23" t="n">
        <v>0</v>
      </c>
      <c r="C76" s="25" t="n">
        <v>0</v>
      </c>
      <c r="D76" s="25" t="n">
        <v>0</v>
      </c>
      <c r="E76" s="26"/>
      <c r="F76" s="26"/>
    </row>
    <row r="77" s="16" customFormat="true" ht="12" hidden="false" customHeight="true" outlineLevel="0" collapsed="false">
      <c r="A77" s="22" t="s">
        <v>79</v>
      </c>
      <c r="B77" s="23" t="n">
        <v>0</v>
      </c>
      <c r="C77" s="25" t="n">
        <v>0</v>
      </c>
      <c r="D77" s="25" t="n">
        <v>0</v>
      </c>
      <c r="E77" s="26"/>
      <c r="F77" s="26"/>
    </row>
    <row r="78" s="16" customFormat="true" ht="12" hidden="false" customHeight="true" outlineLevel="0" collapsed="false">
      <c r="A78" s="22" t="s">
        <v>80</v>
      </c>
      <c r="B78" s="23" t="n">
        <v>300</v>
      </c>
      <c r="C78" s="25" t="n">
        <v>647</v>
      </c>
      <c r="D78" s="25" t="n">
        <v>1056</v>
      </c>
      <c r="E78" s="26" t="n">
        <v>163.214837712519</v>
      </c>
      <c r="F78" s="26" t="n">
        <v>128.571428571429</v>
      </c>
    </row>
    <row r="79" s="16" customFormat="true" ht="12" hidden="false" customHeight="true" outlineLevel="0" collapsed="false">
      <c r="A79" s="22" t="s">
        <v>81</v>
      </c>
      <c r="B79" s="23" t="n">
        <v>0</v>
      </c>
      <c r="C79" s="25" t="n">
        <v>100</v>
      </c>
      <c r="D79" s="25" t="n">
        <v>0</v>
      </c>
      <c r="E79" s="26" t="n">
        <v>0</v>
      </c>
      <c r="F79" s="26" t="n">
        <v>-100</v>
      </c>
    </row>
    <row r="80" s="16" customFormat="true" ht="12" hidden="false" customHeight="true" outlineLevel="0" collapsed="false">
      <c r="A80" s="22" t="s">
        <v>82</v>
      </c>
      <c r="B80" s="23" t="n">
        <v>77</v>
      </c>
      <c r="C80" s="29" t="n">
        <v>78</v>
      </c>
      <c r="D80" s="25" t="n">
        <v>78</v>
      </c>
      <c r="E80" s="26" t="n">
        <v>100</v>
      </c>
      <c r="F80" s="26" t="n">
        <v>-42.6470588235294</v>
      </c>
    </row>
    <row r="81" s="16" customFormat="true" ht="12" hidden="false" customHeight="true" outlineLevel="0" collapsed="false">
      <c r="A81" s="22" t="s">
        <v>83</v>
      </c>
      <c r="B81" s="23" t="n">
        <v>96</v>
      </c>
      <c r="C81" s="25" t="n">
        <v>164</v>
      </c>
      <c r="D81" s="25" t="n">
        <v>165</v>
      </c>
      <c r="E81" s="26" t="n">
        <v>100.609756097561</v>
      </c>
      <c r="F81" s="26" t="n">
        <v>-4.06976744186047</v>
      </c>
    </row>
    <row r="82" s="16" customFormat="true" ht="12" hidden="false" customHeight="true" outlineLevel="0" collapsed="false">
      <c r="A82" s="22" t="s">
        <v>84</v>
      </c>
      <c r="B82" s="23" t="n">
        <v>0</v>
      </c>
      <c r="C82" s="28" t="n">
        <v>0</v>
      </c>
      <c r="D82" s="25" t="n">
        <v>0</v>
      </c>
      <c r="E82" s="19"/>
      <c r="F82" s="19"/>
    </row>
    <row r="83" s="16" customFormat="true" ht="12" hidden="false" customHeight="true" outlineLevel="0" collapsed="false">
      <c r="A83" s="22" t="s">
        <v>85</v>
      </c>
      <c r="B83" s="21" t="n">
        <v>0</v>
      </c>
      <c r="C83" s="21" t="n">
        <v>0</v>
      </c>
      <c r="D83" s="21" t="n">
        <v>0</v>
      </c>
      <c r="E83" s="19"/>
      <c r="F83" s="19" t="n">
        <v>-100</v>
      </c>
    </row>
    <row r="84" s="16" customFormat="true" ht="12" hidden="false" customHeight="true" outlineLevel="0" collapsed="false">
      <c r="A84" s="22" t="s">
        <v>86</v>
      </c>
      <c r="B84" s="23" t="n">
        <v>0</v>
      </c>
      <c r="C84" s="25" t="n">
        <v>120</v>
      </c>
      <c r="D84" s="25" t="n">
        <v>0</v>
      </c>
      <c r="E84" s="19" t="n">
        <v>0</v>
      </c>
      <c r="F84" s="19" t="n">
        <v>-100</v>
      </c>
    </row>
    <row r="85" s="16" customFormat="true" ht="12" hidden="false" customHeight="true" outlineLevel="0" collapsed="false">
      <c r="A85" s="20" t="s">
        <v>87</v>
      </c>
      <c r="B85" s="23" t="n">
        <v>2440</v>
      </c>
      <c r="C85" s="25" t="n">
        <v>5388</v>
      </c>
      <c r="D85" s="25" t="n">
        <v>5292</v>
      </c>
      <c r="E85" s="19" t="n">
        <v>98.2182628062361</v>
      </c>
      <c r="F85" s="19" t="n">
        <v>17.4694783573807</v>
      </c>
    </row>
    <row r="86" s="16" customFormat="true" ht="12" hidden="false" customHeight="true" outlineLevel="0" collapsed="false">
      <c r="A86" s="22" t="s">
        <v>88</v>
      </c>
      <c r="B86" s="23" t="n">
        <v>862</v>
      </c>
      <c r="C86" s="25" t="n">
        <v>2773</v>
      </c>
      <c r="D86" s="25" t="n">
        <v>3521</v>
      </c>
      <c r="E86" s="19" t="n">
        <v>126.974395961053</v>
      </c>
      <c r="F86" s="19" t="n">
        <v>45.3757225433526</v>
      </c>
      <c r="G86" s="30"/>
    </row>
    <row r="87" s="16" customFormat="true" ht="12" hidden="false" customHeight="true" outlineLevel="0" collapsed="false">
      <c r="A87" s="22" t="s">
        <v>89</v>
      </c>
      <c r="B87" s="23" t="n">
        <v>54</v>
      </c>
      <c r="C87" s="25" t="n">
        <v>58</v>
      </c>
      <c r="D87" s="25" t="n">
        <v>94</v>
      </c>
      <c r="E87" s="26" t="n">
        <v>162.068965517241</v>
      </c>
      <c r="F87" s="26" t="n">
        <v>-82.1631878557875</v>
      </c>
    </row>
    <row r="88" s="16" customFormat="true" ht="12" hidden="false" customHeight="true" outlineLevel="0" collapsed="false">
      <c r="A88" s="22" t="s">
        <v>90</v>
      </c>
      <c r="B88" s="23" t="n">
        <v>231</v>
      </c>
      <c r="C88" s="25" t="n">
        <v>222</v>
      </c>
      <c r="D88" s="25" t="n">
        <v>223</v>
      </c>
      <c r="E88" s="26" t="n">
        <v>100.45045045045</v>
      </c>
      <c r="F88" s="26" t="n">
        <v>-35.1744186046512</v>
      </c>
    </row>
    <row r="89" s="16" customFormat="true" ht="12" hidden="false" customHeight="true" outlineLevel="0" collapsed="false">
      <c r="A89" s="31" t="s">
        <v>91</v>
      </c>
      <c r="B89" s="23" t="n">
        <v>14</v>
      </c>
      <c r="C89" s="25" t="n">
        <v>43</v>
      </c>
      <c r="D89" s="25" t="n">
        <v>24</v>
      </c>
      <c r="E89" s="26" t="n">
        <v>55.8139534883721</v>
      </c>
      <c r="F89" s="26" t="n">
        <v>4.34782608695652</v>
      </c>
    </row>
    <row r="90" s="16" customFormat="true" ht="12" hidden="false" customHeight="true" outlineLevel="0" collapsed="false">
      <c r="A90" s="31" t="s">
        <v>92</v>
      </c>
      <c r="B90" s="23" t="n">
        <v>872</v>
      </c>
      <c r="C90" s="25" t="n">
        <v>1267</v>
      </c>
      <c r="D90" s="25" t="n">
        <v>523</v>
      </c>
      <c r="E90" s="26" t="n">
        <v>41.2786108918706</v>
      </c>
      <c r="F90" s="26" t="n">
        <v>-41.8888888888889</v>
      </c>
    </row>
    <row r="91" s="16" customFormat="true" ht="12" hidden="false" customHeight="true" outlineLevel="0" collapsed="false">
      <c r="A91" s="22" t="s">
        <v>93</v>
      </c>
      <c r="B91" s="23" t="n">
        <v>407</v>
      </c>
      <c r="C91" s="25" t="n">
        <v>1025</v>
      </c>
      <c r="D91" s="25" t="n">
        <v>907</v>
      </c>
      <c r="E91" s="26" t="n">
        <v>88.4878048780488</v>
      </c>
      <c r="F91" s="26" t="n">
        <v>213.840830449827</v>
      </c>
    </row>
    <row r="92" s="16" customFormat="true" ht="12" hidden="false" customHeight="true" outlineLevel="0" collapsed="false">
      <c r="A92" s="20" t="s">
        <v>94</v>
      </c>
      <c r="B92" s="23" t="n">
        <v>61386</v>
      </c>
      <c r="C92" s="25" t="n">
        <v>68183</v>
      </c>
      <c r="D92" s="25" t="n">
        <v>71134</v>
      </c>
      <c r="E92" s="26" t="n">
        <v>104.328058313656</v>
      </c>
      <c r="F92" s="26" t="n">
        <v>15.8647424829788</v>
      </c>
    </row>
    <row r="93" s="16" customFormat="true" ht="12" hidden="false" customHeight="true" outlineLevel="0" collapsed="false">
      <c r="A93" s="22" t="s">
        <v>95</v>
      </c>
      <c r="B93" s="23" t="n">
        <v>6011</v>
      </c>
      <c r="C93" s="25" t="n">
        <v>6254</v>
      </c>
      <c r="D93" s="25" t="n">
        <v>3923</v>
      </c>
      <c r="E93" s="26" t="n">
        <v>62.7278541733291</v>
      </c>
      <c r="F93" s="26" t="n">
        <v>62.1744522529971</v>
      </c>
    </row>
    <row r="94" s="16" customFormat="true" ht="12" hidden="false" customHeight="true" outlineLevel="0" collapsed="false">
      <c r="A94" s="22" t="s">
        <v>96</v>
      </c>
      <c r="B94" s="21" t="n">
        <v>1059</v>
      </c>
      <c r="C94" s="21" t="n">
        <v>1066</v>
      </c>
      <c r="D94" s="21" t="n">
        <v>824</v>
      </c>
      <c r="E94" s="19" t="n">
        <v>77.2983114446529</v>
      </c>
      <c r="F94" s="19" t="n">
        <v>-1.78784266984505</v>
      </c>
    </row>
    <row r="95" s="16" customFormat="true" ht="12" hidden="false" customHeight="true" outlineLevel="0" collapsed="false">
      <c r="A95" s="22" t="s">
        <v>97</v>
      </c>
      <c r="B95" s="23" t="n">
        <v>0</v>
      </c>
      <c r="C95" s="32" t="n">
        <v>0</v>
      </c>
      <c r="D95" s="25" t="n">
        <v>0</v>
      </c>
      <c r="E95" s="26"/>
      <c r="F95" s="26"/>
    </row>
    <row r="96" s="16" customFormat="true" ht="12" hidden="false" customHeight="true" outlineLevel="0" collapsed="false">
      <c r="A96" s="22" t="s">
        <v>98</v>
      </c>
      <c r="B96" s="23" t="n">
        <v>15360</v>
      </c>
      <c r="C96" s="25" t="n">
        <v>15262</v>
      </c>
      <c r="D96" s="25" t="n">
        <v>18194</v>
      </c>
      <c r="E96" s="26" t="n">
        <v>119.21111256716</v>
      </c>
      <c r="F96" s="26" t="n">
        <v>39.7710686025966</v>
      </c>
    </row>
    <row r="97" s="16" customFormat="true" ht="12" hidden="false" customHeight="true" outlineLevel="0" collapsed="false">
      <c r="A97" s="22" t="s">
        <v>99</v>
      </c>
      <c r="B97" s="23" t="n">
        <v>0</v>
      </c>
      <c r="C97" s="25" t="n">
        <v>0</v>
      </c>
      <c r="D97" s="25" t="n">
        <v>0</v>
      </c>
      <c r="E97" s="26"/>
      <c r="F97" s="26" t="n">
        <v>-100</v>
      </c>
    </row>
    <row r="98" s="16" customFormat="true" ht="12" hidden="false" customHeight="true" outlineLevel="0" collapsed="false">
      <c r="A98" s="22" t="s">
        <v>100</v>
      </c>
      <c r="B98" s="23" t="n">
        <v>2465</v>
      </c>
      <c r="C98" s="25" t="n">
        <v>3740</v>
      </c>
      <c r="D98" s="25" t="n">
        <v>2906</v>
      </c>
      <c r="E98" s="26" t="n">
        <v>77.7005347593583</v>
      </c>
      <c r="F98" s="26" t="n">
        <v>-12.6277811184606</v>
      </c>
    </row>
    <row r="99" s="16" customFormat="true" ht="12" hidden="false" customHeight="true" outlineLevel="0" collapsed="false">
      <c r="A99" s="22" t="s">
        <v>101</v>
      </c>
      <c r="B99" s="23" t="n">
        <v>7745</v>
      </c>
      <c r="C99" s="29" t="n">
        <v>7042</v>
      </c>
      <c r="D99" s="25" t="n">
        <v>7485</v>
      </c>
      <c r="E99" s="26" t="n">
        <v>106.290826469753</v>
      </c>
      <c r="F99" s="26" t="n">
        <v>3.51265385147283</v>
      </c>
    </row>
    <row r="100" s="16" customFormat="true" ht="12" hidden="false" customHeight="true" outlineLevel="0" collapsed="false">
      <c r="A100" s="22" t="s">
        <v>102</v>
      </c>
      <c r="B100" s="23" t="n">
        <v>581</v>
      </c>
      <c r="C100" s="25" t="n">
        <v>806</v>
      </c>
      <c r="D100" s="25" t="n">
        <v>1192</v>
      </c>
      <c r="E100" s="26" t="n">
        <v>147.890818858561</v>
      </c>
      <c r="F100" s="26" t="n">
        <v>97.6782752902156</v>
      </c>
    </row>
    <row r="101" s="16" customFormat="true" ht="12" hidden="false" customHeight="true" outlineLevel="0" collapsed="false">
      <c r="A101" s="22" t="s">
        <v>103</v>
      </c>
      <c r="B101" s="21" t="n">
        <v>655</v>
      </c>
      <c r="C101" s="21" t="n">
        <v>655</v>
      </c>
      <c r="D101" s="21" t="n">
        <v>1882</v>
      </c>
      <c r="E101" s="19" t="n">
        <v>287.328244274809</v>
      </c>
      <c r="F101" s="19" t="n">
        <v>25.4666666666667</v>
      </c>
    </row>
    <row r="102" s="16" customFormat="true" ht="12" hidden="false" customHeight="true" outlineLevel="0" collapsed="false">
      <c r="A102" s="22" t="s">
        <v>104</v>
      </c>
      <c r="B102" s="23" t="n">
        <v>2195</v>
      </c>
      <c r="C102" s="25" t="n">
        <v>2742</v>
      </c>
      <c r="D102" s="25" t="n">
        <v>2611</v>
      </c>
      <c r="E102" s="26" t="n">
        <v>95.2224653537564</v>
      </c>
      <c r="F102" s="26" t="n">
        <v>-9.84116022099448</v>
      </c>
    </row>
    <row r="103" s="16" customFormat="true" ht="12" hidden="false" customHeight="true" outlineLevel="0" collapsed="false">
      <c r="A103" s="22" t="s">
        <v>105</v>
      </c>
      <c r="B103" s="23" t="n">
        <v>100</v>
      </c>
      <c r="C103" s="25" t="n">
        <v>104</v>
      </c>
      <c r="D103" s="25" t="n">
        <v>105</v>
      </c>
      <c r="E103" s="26" t="n">
        <v>100.961538461538</v>
      </c>
      <c r="F103" s="26" t="n">
        <v>1.94174757281553</v>
      </c>
    </row>
    <row r="104" s="16" customFormat="true" ht="12" hidden="false" customHeight="true" outlineLevel="0" collapsed="false">
      <c r="A104" s="22" t="s">
        <v>106</v>
      </c>
      <c r="B104" s="23" t="n">
        <v>0</v>
      </c>
      <c r="C104" s="25" t="n">
        <v>0</v>
      </c>
      <c r="D104" s="25" t="n">
        <v>13354</v>
      </c>
      <c r="E104" s="26"/>
      <c r="F104" s="26" t="n">
        <v>19.2960514561372</v>
      </c>
    </row>
    <row r="105" s="16" customFormat="true" ht="12" hidden="false" customHeight="true" outlineLevel="0" collapsed="false">
      <c r="A105" s="22" t="s">
        <v>107</v>
      </c>
      <c r="B105" s="23" t="n">
        <v>0</v>
      </c>
      <c r="C105" s="29" t="n">
        <v>0</v>
      </c>
      <c r="D105" s="25" t="n">
        <v>694</v>
      </c>
      <c r="E105" s="26"/>
      <c r="F105" s="26" t="n">
        <v>35.546875</v>
      </c>
    </row>
    <row r="106" s="16" customFormat="true" ht="12" hidden="false" customHeight="true" outlineLevel="0" collapsed="false">
      <c r="A106" s="22" t="s">
        <v>108</v>
      </c>
      <c r="B106" s="23" t="n">
        <v>2000</v>
      </c>
      <c r="C106" s="28" t="n">
        <v>2000</v>
      </c>
      <c r="D106" s="25" t="n">
        <v>2665</v>
      </c>
      <c r="E106" s="26" t="n">
        <v>133.25</v>
      </c>
      <c r="F106" s="26" t="n">
        <v>-8.4192439862543</v>
      </c>
    </row>
    <row r="107" s="16" customFormat="true" ht="12" hidden="false" customHeight="true" outlineLevel="0" collapsed="false">
      <c r="A107" s="22" t="s">
        <v>109</v>
      </c>
      <c r="B107" s="23" t="n">
        <v>0</v>
      </c>
      <c r="C107" s="25" t="n">
        <v>0</v>
      </c>
      <c r="D107" s="25" t="n">
        <v>0</v>
      </c>
      <c r="E107" s="26"/>
      <c r="F107" s="26"/>
    </row>
    <row r="108" s="16" customFormat="true" ht="12" hidden="false" customHeight="true" outlineLevel="0" collapsed="false">
      <c r="A108" s="22" t="s">
        <v>110</v>
      </c>
      <c r="B108" s="23" t="n">
        <v>22</v>
      </c>
      <c r="C108" s="25" t="n">
        <v>22</v>
      </c>
      <c r="D108" s="25" t="n">
        <v>637</v>
      </c>
      <c r="E108" s="26" t="n">
        <v>2895.45454545455</v>
      </c>
      <c r="F108" s="26" t="n">
        <v>-26.3583815028902</v>
      </c>
    </row>
    <row r="109" s="16" customFormat="true" ht="12" hidden="false" customHeight="true" outlineLevel="0" collapsed="false">
      <c r="A109" s="22" t="s">
        <v>111</v>
      </c>
      <c r="B109" s="23" t="n">
        <v>13384</v>
      </c>
      <c r="C109" s="25" t="n">
        <v>14836</v>
      </c>
      <c r="D109" s="25" t="n">
        <v>14606</v>
      </c>
      <c r="E109" s="26" t="n">
        <v>98.4497169048261</v>
      </c>
      <c r="F109" s="26" t="n">
        <v>5.85592114799246</v>
      </c>
    </row>
    <row r="110" s="16" customFormat="true" ht="12" hidden="false" customHeight="true" outlineLevel="0" collapsed="false">
      <c r="A110" s="22" t="s">
        <v>112</v>
      </c>
      <c r="B110" s="23" t="n">
        <v>0</v>
      </c>
      <c r="C110" s="25" t="n">
        <v>0</v>
      </c>
      <c r="D110" s="25" t="n">
        <v>0</v>
      </c>
      <c r="E110" s="26"/>
      <c r="F110" s="26"/>
    </row>
    <row r="111" s="16" customFormat="true" ht="12" hidden="false" customHeight="true" outlineLevel="0" collapsed="false">
      <c r="A111" s="22" t="s">
        <v>113</v>
      </c>
      <c r="B111" s="23" t="n">
        <v>0</v>
      </c>
      <c r="C111" s="25" t="n">
        <v>0</v>
      </c>
      <c r="D111" s="25" t="n">
        <v>56</v>
      </c>
      <c r="E111" s="26"/>
      <c r="F111" s="26"/>
    </row>
    <row r="112" s="16" customFormat="true" ht="12" hidden="false" customHeight="true" outlineLevel="0" collapsed="false">
      <c r="A112" s="22" t="s">
        <v>114</v>
      </c>
      <c r="B112" s="23" t="n">
        <v>9809</v>
      </c>
      <c r="C112" s="25" t="n">
        <v>13654</v>
      </c>
      <c r="D112" s="25" t="n">
        <v>0</v>
      </c>
      <c r="E112" s="26" t="n">
        <v>0</v>
      </c>
      <c r="F112" s="26" t="n">
        <v>-100</v>
      </c>
    </row>
    <row r="113" s="16" customFormat="true" ht="12" hidden="false" customHeight="true" outlineLevel="0" collapsed="false">
      <c r="A113" s="20" t="s">
        <v>115</v>
      </c>
      <c r="B113" s="23" t="n">
        <v>27285</v>
      </c>
      <c r="C113" s="25" t="n">
        <v>38731</v>
      </c>
      <c r="D113" s="25" t="n">
        <v>41368</v>
      </c>
      <c r="E113" s="26" t="n">
        <v>106.808499651442</v>
      </c>
      <c r="F113" s="26" t="n">
        <v>42.0409284438951</v>
      </c>
    </row>
    <row r="114" s="16" customFormat="true" ht="12" hidden="false" customHeight="true" outlineLevel="0" collapsed="false">
      <c r="A114" s="22" t="s">
        <v>116</v>
      </c>
      <c r="B114" s="23" t="n">
        <v>986</v>
      </c>
      <c r="C114" s="25" t="n">
        <v>987</v>
      </c>
      <c r="D114" s="25" t="n">
        <v>1396</v>
      </c>
      <c r="E114" s="26" t="n">
        <v>141.438703140831</v>
      </c>
      <c r="F114" s="26" t="n">
        <v>-1346.42857142857</v>
      </c>
    </row>
    <row r="115" s="16" customFormat="true" ht="12" hidden="false" customHeight="true" outlineLevel="0" collapsed="false">
      <c r="A115" s="22" t="s">
        <v>117</v>
      </c>
      <c r="B115" s="23" t="n">
        <v>1503</v>
      </c>
      <c r="C115" s="25" t="n">
        <v>1664</v>
      </c>
      <c r="D115" s="25" t="n">
        <v>9098</v>
      </c>
      <c r="E115" s="26" t="n">
        <v>546.754807692308</v>
      </c>
      <c r="F115" s="26" t="n">
        <v>330.572645527686</v>
      </c>
    </row>
    <row r="116" s="16" customFormat="true" ht="12" hidden="false" customHeight="true" outlineLevel="0" collapsed="false">
      <c r="A116" s="22" t="s">
        <v>118</v>
      </c>
      <c r="B116" s="23" t="n">
        <v>5663</v>
      </c>
      <c r="C116" s="25" t="n">
        <v>6385</v>
      </c>
      <c r="D116" s="25" t="n">
        <v>6809</v>
      </c>
      <c r="E116" s="26" t="n">
        <v>106.640563821457</v>
      </c>
      <c r="F116" s="26" t="n">
        <v>43.22675641565</v>
      </c>
    </row>
    <row r="117" s="16" customFormat="true" ht="12" hidden="false" customHeight="true" outlineLevel="0" collapsed="false">
      <c r="A117" s="22" t="s">
        <v>119</v>
      </c>
      <c r="B117" s="23" t="n">
        <v>4525</v>
      </c>
      <c r="C117" s="25" t="n">
        <v>7355</v>
      </c>
      <c r="D117" s="25" t="n">
        <v>5732</v>
      </c>
      <c r="E117" s="26" t="n">
        <v>77.9333786539769</v>
      </c>
      <c r="F117" s="26" t="n">
        <v>2.72401433691756</v>
      </c>
    </row>
    <row r="118" s="16" customFormat="true" ht="12" hidden="false" customHeight="true" outlineLevel="0" collapsed="false">
      <c r="A118" s="22" t="s">
        <v>120</v>
      </c>
      <c r="B118" s="23" t="n">
        <v>0</v>
      </c>
      <c r="C118" s="25" t="n">
        <v>132</v>
      </c>
      <c r="D118" s="25" t="n">
        <v>25</v>
      </c>
      <c r="E118" s="26" t="n">
        <v>18.9393939393939</v>
      </c>
      <c r="F118" s="26" t="n">
        <v>-75.7281553398058</v>
      </c>
    </row>
    <row r="119" s="16" customFormat="true" ht="12" hidden="false" customHeight="true" outlineLevel="0" collapsed="false">
      <c r="A119" s="22" t="s">
        <v>121</v>
      </c>
      <c r="B119" s="23" t="n">
        <v>3969</v>
      </c>
      <c r="C119" s="25" t="n">
        <v>5310</v>
      </c>
      <c r="D119" s="25" t="n">
        <v>5022</v>
      </c>
      <c r="E119" s="26" t="n">
        <v>94.5762711864407</v>
      </c>
      <c r="F119" s="26" t="n">
        <v>-4.95836487509463</v>
      </c>
    </row>
    <row r="120" s="16" customFormat="true" ht="12" hidden="false" customHeight="true" outlineLevel="0" collapsed="false">
      <c r="A120" s="22" t="s">
        <v>122</v>
      </c>
      <c r="B120" s="23" t="n">
        <v>5195</v>
      </c>
      <c r="C120" s="25" t="n">
        <v>5127</v>
      </c>
      <c r="D120" s="25" t="n">
        <v>5614</v>
      </c>
      <c r="E120" s="26" t="n">
        <v>109.498732202068</v>
      </c>
      <c r="F120" s="26" t="n">
        <v>3.90523783083472</v>
      </c>
    </row>
    <row r="121" s="16" customFormat="true" ht="12" hidden="false" customHeight="true" outlineLevel="0" collapsed="false">
      <c r="A121" s="22" t="s">
        <v>123</v>
      </c>
      <c r="B121" s="23" t="n">
        <v>3260</v>
      </c>
      <c r="C121" s="25" t="n">
        <v>3260</v>
      </c>
      <c r="D121" s="25" t="n">
        <v>3178</v>
      </c>
      <c r="E121" s="26" t="n">
        <v>97.4846625766871</v>
      </c>
      <c r="F121" s="26" t="n">
        <v>9.24716397387418</v>
      </c>
    </row>
    <row r="122" s="16" customFormat="true" ht="12" hidden="false" customHeight="true" outlineLevel="0" collapsed="false">
      <c r="A122" s="22" t="s">
        <v>124</v>
      </c>
      <c r="B122" s="21" t="n">
        <v>1138</v>
      </c>
      <c r="C122" s="21" t="n">
        <v>1941</v>
      </c>
      <c r="D122" s="21" t="n">
        <v>1941</v>
      </c>
      <c r="E122" s="19" t="n">
        <v>100</v>
      </c>
      <c r="F122" s="19" t="n">
        <v>2.48152059134108</v>
      </c>
    </row>
    <row r="123" s="16" customFormat="true" ht="12" hidden="false" customHeight="true" outlineLevel="0" collapsed="false">
      <c r="A123" s="22" t="s">
        <v>125</v>
      </c>
      <c r="B123" s="23" t="n">
        <v>357</v>
      </c>
      <c r="C123" s="25" t="n">
        <v>306</v>
      </c>
      <c r="D123" s="25" t="n">
        <v>306</v>
      </c>
      <c r="E123" s="26" t="n">
        <v>100</v>
      </c>
      <c r="F123" s="26" t="n">
        <v>-21.9387755102041</v>
      </c>
    </row>
    <row r="124" s="16" customFormat="true" ht="12" hidden="false" customHeight="true" outlineLevel="0" collapsed="false">
      <c r="A124" s="22" t="s">
        <v>126</v>
      </c>
      <c r="B124" s="23" t="n">
        <v>327</v>
      </c>
      <c r="C124" s="25" t="n">
        <v>337</v>
      </c>
      <c r="D124" s="25" t="n">
        <v>303</v>
      </c>
      <c r="E124" s="26" t="n">
        <v>89.9109792284866</v>
      </c>
      <c r="F124" s="26"/>
    </row>
    <row r="125" s="16" customFormat="true" ht="12" hidden="false" customHeight="true" outlineLevel="0" collapsed="false">
      <c r="A125" s="22" t="s">
        <v>127</v>
      </c>
      <c r="B125" s="23" t="n">
        <v>0</v>
      </c>
      <c r="C125" s="25" t="n">
        <v>0</v>
      </c>
      <c r="D125" s="25" t="n">
        <v>0</v>
      </c>
      <c r="E125" s="26"/>
      <c r="F125" s="26"/>
    </row>
    <row r="126" s="16" customFormat="true" ht="12" hidden="false" customHeight="true" outlineLevel="0" collapsed="false">
      <c r="A126" s="22" t="s">
        <v>128</v>
      </c>
      <c r="B126" s="23" t="n">
        <v>362</v>
      </c>
      <c r="C126" s="25" t="n">
        <v>5927</v>
      </c>
      <c r="D126" s="25" t="n">
        <v>1944</v>
      </c>
      <c r="E126" s="26" t="n">
        <v>32.7990551712502</v>
      </c>
      <c r="F126" s="26" t="n">
        <v>141.791044776119</v>
      </c>
    </row>
    <row r="127" s="16" customFormat="true" ht="12" hidden="false" customHeight="true" outlineLevel="0" collapsed="false">
      <c r="A127" s="20" t="s">
        <v>129</v>
      </c>
      <c r="B127" s="23" t="n">
        <v>1304</v>
      </c>
      <c r="C127" s="25" t="n">
        <v>3660</v>
      </c>
      <c r="D127" s="25" t="n">
        <v>8091</v>
      </c>
      <c r="E127" s="26" t="n">
        <v>221.065573770492</v>
      </c>
      <c r="F127" s="26" t="n">
        <v>15.1252134319863</v>
      </c>
    </row>
    <row r="128" s="16" customFormat="true" ht="12" hidden="false" customHeight="true" outlineLevel="0" collapsed="false">
      <c r="A128" s="22" t="s">
        <v>130</v>
      </c>
      <c r="B128" s="23" t="n">
        <v>511</v>
      </c>
      <c r="C128" s="29" t="n">
        <v>527</v>
      </c>
      <c r="D128" s="25" t="n">
        <v>709</v>
      </c>
      <c r="E128" s="26" t="n">
        <v>134.535104364326</v>
      </c>
      <c r="F128" s="26" t="n">
        <v>36.8725868725869</v>
      </c>
    </row>
    <row r="129" s="16" customFormat="true" ht="12" hidden="false" customHeight="true" outlineLevel="0" collapsed="false">
      <c r="A129" s="22" t="s">
        <v>131</v>
      </c>
      <c r="B129" s="23" t="n">
        <v>0</v>
      </c>
      <c r="C129" s="25" t="n">
        <v>0</v>
      </c>
      <c r="D129" s="25" t="n">
        <v>201</v>
      </c>
      <c r="E129" s="26"/>
      <c r="F129" s="26"/>
    </row>
    <row r="130" s="16" customFormat="true" ht="12" hidden="false" customHeight="true" outlineLevel="0" collapsed="false">
      <c r="A130" s="22" t="s">
        <v>132</v>
      </c>
      <c r="B130" s="23" t="n">
        <v>210</v>
      </c>
      <c r="C130" s="25" t="n">
        <v>607</v>
      </c>
      <c r="D130" s="25" t="n">
        <v>3139</v>
      </c>
      <c r="E130" s="26" t="n">
        <v>517.133443163097</v>
      </c>
      <c r="F130" s="26" t="n">
        <v>-10.2886539011146</v>
      </c>
    </row>
    <row r="131" s="16" customFormat="true" ht="12" hidden="false" customHeight="true" outlineLevel="0" collapsed="false">
      <c r="A131" s="22" t="s">
        <v>133</v>
      </c>
      <c r="B131" s="23" t="n">
        <v>0</v>
      </c>
      <c r="C131" s="25" t="n">
        <v>1900</v>
      </c>
      <c r="D131" s="25" t="n">
        <v>300</v>
      </c>
      <c r="E131" s="26" t="n">
        <v>15.7894736842105</v>
      </c>
      <c r="F131" s="26"/>
    </row>
    <row r="132" s="16" customFormat="true" ht="12" hidden="false" customHeight="true" outlineLevel="0" collapsed="false">
      <c r="A132" s="22" t="s">
        <v>134</v>
      </c>
      <c r="B132" s="23" t="n">
        <v>19</v>
      </c>
      <c r="C132" s="25" t="n">
        <v>22</v>
      </c>
      <c r="D132" s="25" t="n">
        <v>59</v>
      </c>
      <c r="E132" s="26" t="n">
        <v>268.181818181818</v>
      </c>
      <c r="F132" s="26" t="n">
        <v>-74.1228070175439</v>
      </c>
    </row>
    <row r="133" s="16" customFormat="true" ht="12" hidden="false" customHeight="true" outlineLevel="0" collapsed="false">
      <c r="A133" s="22" t="s">
        <v>135</v>
      </c>
      <c r="B133" s="23" t="n">
        <v>564</v>
      </c>
      <c r="C133" s="25" t="n">
        <v>564</v>
      </c>
      <c r="D133" s="25" t="n">
        <v>881</v>
      </c>
      <c r="E133" s="26" t="n">
        <v>156.205673758865</v>
      </c>
      <c r="F133" s="26" t="n">
        <v>-29.2369477911647</v>
      </c>
    </row>
    <row r="134" s="16" customFormat="true" ht="12" hidden="false" customHeight="true" outlineLevel="0" collapsed="false">
      <c r="A134" s="22" t="s">
        <v>136</v>
      </c>
      <c r="B134" s="23" t="n">
        <v>0</v>
      </c>
      <c r="C134" s="25" t="n">
        <v>0</v>
      </c>
      <c r="D134" s="25" t="n">
        <v>0</v>
      </c>
      <c r="E134" s="26"/>
      <c r="F134" s="26"/>
    </row>
    <row r="135" s="16" customFormat="true" ht="12" hidden="false" customHeight="true" outlineLevel="0" collapsed="false">
      <c r="A135" s="22" t="s">
        <v>137</v>
      </c>
      <c r="B135" s="23" t="n">
        <v>0</v>
      </c>
      <c r="C135" s="25" t="n">
        <v>0</v>
      </c>
      <c r="D135" s="25" t="n">
        <v>0</v>
      </c>
      <c r="E135" s="26"/>
      <c r="F135" s="26"/>
    </row>
    <row r="136" s="16" customFormat="true" ht="12" hidden="false" customHeight="true" outlineLevel="0" collapsed="false">
      <c r="A136" s="22" t="s">
        <v>138</v>
      </c>
      <c r="B136" s="21" t="n">
        <v>0</v>
      </c>
      <c r="C136" s="21" t="n">
        <v>0</v>
      </c>
      <c r="D136" s="21" t="n">
        <v>0</v>
      </c>
      <c r="E136" s="19"/>
      <c r="F136" s="19"/>
    </row>
    <row r="137" s="16" customFormat="true" ht="12" hidden="false" customHeight="true" outlineLevel="0" collapsed="false">
      <c r="A137" s="22" t="s">
        <v>139</v>
      </c>
      <c r="B137" s="23" t="n">
        <v>0</v>
      </c>
      <c r="C137" s="25" t="n">
        <v>40</v>
      </c>
      <c r="D137" s="25" t="n">
        <v>650</v>
      </c>
      <c r="E137" s="26" t="n">
        <v>1625</v>
      </c>
      <c r="F137" s="26" t="n">
        <v>1525</v>
      </c>
    </row>
    <row r="138" s="16" customFormat="true" ht="12" hidden="false" customHeight="true" outlineLevel="0" collapsed="false">
      <c r="A138" s="22" t="s">
        <v>140</v>
      </c>
      <c r="B138" s="23" t="n">
        <v>0</v>
      </c>
      <c r="C138" s="25" t="n">
        <v>0</v>
      </c>
      <c r="D138" s="25" t="n">
        <v>0</v>
      </c>
      <c r="E138" s="26"/>
      <c r="F138" s="26" t="n">
        <v>-100</v>
      </c>
    </row>
    <row r="139" s="16" customFormat="true" ht="12" hidden="false" customHeight="true" outlineLevel="0" collapsed="false">
      <c r="A139" s="22" t="s">
        <v>141</v>
      </c>
      <c r="B139" s="23" t="n">
        <v>0</v>
      </c>
      <c r="C139" s="25" t="n">
        <v>0</v>
      </c>
      <c r="D139" s="25" t="n">
        <v>0</v>
      </c>
      <c r="E139" s="26"/>
      <c r="F139" s="26"/>
    </row>
    <row r="140" s="16" customFormat="true" ht="12" hidden="false" customHeight="true" outlineLevel="0" collapsed="false">
      <c r="A140" s="22" t="s">
        <v>142</v>
      </c>
      <c r="B140" s="23" t="n">
        <v>0</v>
      </c>
      <c r="C140" s="25" t="n">
        <v>0</v>
      </c>
      <c r="D140" s="25" t="n">
        <v>0</v>
      </c>
      <c r="E140" s="26"/>
      <c r="F140" s="26"/>
    </row>
    <row r="141" s="16" customFormat="true" ht="12" hidden="false" customHeight="true" outlineLevel="0" collapsed="false">
      <c r="A141" s="22" t="s">
        <v>143</v>
      </c>
      <c r="B141" s="23" t="n">
        <v>0</v>
      </c>
      <c r="C141" s="25" t="n">
        <v>0</v>
      </c>
      <c r="D141" s="25" t="n">
        <v>0</v>
      </c>
      <c r="E141" s="26"/>
      <c r="F141" s="26"/>
    </row>
    <row r="142" s="16" customFormat="true" ht="12" hidden="false" customHeight="true" outlineLevel="0" collapsed="false">
      <c r="A142" s="22" t="s">
        <v>144</v>
      </c>
      <c r="B142" s="23" t="n">
        <v>0</v>
      </c>
      <c r="C142" s="25" t="n">
        <v>0</v>
      </c>
      <c r="D142" s="25" t="n">
        <v>2152</v>
      </c>
      <c r="E142" s="26"/>
      <c r="F142" s="26" t="n">
        <v>61.3193403298351</v>
      </c>
    </row>
    <row r="143" s="16" customFormat="true" ht="12" hidden="false" customHeight="true" outlineLevel="0" collapsed="false">
      <c r="A143" s="20" t="s">
        <v>145</v>
      </c>
      <c r="B143" s="23" t="n">
        <v>7307</v>
      </c>
      <c r="C143" s="25" t="n">
        <v>7317</v>
      </c>
      <c r="D143" s="25" t="n">
        <v>7564</v>
      </c>
      <c r="E143" s="26" t="n">
        <v>103.375700423671</v>
      </c>
      <c r="F143" s="26" t="n">
        <v>24.6950214309265</v>
      </c>
    </row>
    <row r="144" s="16" customFormat="true" ht="12" hidden="false" customHeight="true" outlineLevel="0" collapsed="false">
      <c r="A144" s="22" t="s">
        <v>146</v>
      </c>
      <c r="B144" s="23" t="n">
        <v>3108</v>
      </c>
      <c r="C144" s="25" t="n">
        <v>3134</v>
      </c>
      <c r="D144" s="25" t="n">
        <v>2785</v>
      </c>
      <c r="E144" s="26" t="n">
        <v>88.8640714741544</v>
      </c>
      <c r="F144" s="26" t="n">
        <v>36.119257086999</v>
      </c>
    </row>
    <row r="145" s="16" customFormat="true" ht="12" hidden="false" customHeight="true" outlineLevel="0" collapsed="false">
      <c r="A145" s="22" t="s">
        <v>147</v>
      </c>
      <c r="B145" s="23" t="n">
        <v>0</v>
      </c>
      <c r="C145" s="25" t="n">
        <v>0</v>
      </c>
      <c r="D145" s="25" t="n">
        <v>0</v>
      </c>
      <c r="E145" s="26"/>
      <c r="F145" s="26" t="n">
        <v>-100</v>
      </c>
    </row>
    <row r="146" s="16" customFormat="true" ht="12" hidden="false" customHeight="true" outlineLevel="0" collapsed="false">
      <c r="A146" s="22" t="s">
        <v>148</v>
      </c>
      <c r="B146" s="23" t="n">
        <v>194</v>
      </c>
      <c r="C146" s="25" t="n">
        <v>707</v>
      </c>
      <c r="D146" s="25" t="n">
        <v>500</v>
      </c>
      <c r="E146" s="26" t="n">
        <v>70.7213578500707</v>
      </c>
      <c r="F146" s="26" t="n">
        <v>1328.57142857143</v>
      </c>
    </row>
    <row r="147" s="16" customFormat="true" ht="12" hidden="false" customHeight="true" outlineLevel="0" collapsed="false">
      <c r="A147" s="22" t="s">
        <v>149</v>
      </c>
      <c r="B147" s="23" t="n">
        <v>1538</v>
      </c>
      <c r="C147" s="25" t="n">
        <v>1227</v>
      </c>
      <c r="D147" s="25" t="n">
        <v>2558</v>
      </c>
      <c r="E147" s="26" t="n">
        <v>208.475957620212</v>
      </c>
      <c r="F147" s="26" t="n">
        <v>39.7814207650273</v>
      </c>
    </row>
    <row r="148" s="16" customFormat="true" ht="12" hidden="false" customHeight="true" outlineLevel="0" collapsed="false">
      <c r="A148" s="22" t="s">
        <v>150</v>
      </c>
      <c r="B148" s="23" t="n">
        <v>167</v>
      </c>
      <c r="C148" s="25" t="n">
        <v>147</v>
      </c>
      <c r="D148" s="25" t="n">
        <v>0</v>
      </c>
      <c r="E148" s="19" t="n">
        <v>0</v>
      </c>
      <c r="F148" s="19" t="n">
        <v>-100</v>
      </c>
    </row>
    <row r="149" s="16" customFormat="true" ht="12" hidden="false" customHeight="true" outlineLevel="0" collapsed="false">
      <c r="A149" s="22" t="s">
        <v>151</v>
      </c>
      <c r="B149" s="23" t="n">
        <v>2300</v>
      </c>
      <c r="C149" s="25" t="n">
        <v>2102</v>
      </c>
      <c r="D149" s="25" t="n">
        <v>1721</v>
      </c>
      <c r="E149" s="19" t="n">
        <v>81.8744053282588</v>
      </c>
      <c r="F149" s="19" t="n">
        <v>-6.0589519650655</v>
      </c>
    </row>
    <row r="150" s="16" customFormat="true" ht="12" hidden="false" customHeight="true" outlineLevel="0" collapsed="false">
      <c r="A150" s="20" t="s">
        <v>152</v>
      </c>
      <c r="B150" s="23" t="n">
        <v>44478</v>
      </c>
      <c r="C150" s="25" t="n">
        <v>87697</v>
      </c>
      <c r="D150" s="25" t="n">
        <v>86235</v>
      </c>
      <c r="E150" s="19" t="n">
        <v>98.3328962222197</v>
      </c>
      <c r="F150" s="19" t="n">
        <v>-28.0625651720542</v>
      </c>
    </row>
    <row r="151" s="16" customFormat="true" ht="12" hidden="false" customHeight="true" outlineLevel="0" collapsed="false">
      <c r="A151" s="22" t="s">
        <v>153</v>
      </c>
      <c r="B151" s="23" t="n">
        <v>7279</v>
      </c>
      <c r="C151" s="25" t="n">
        <v>21643</v>
      </c>
      <c r="D151" s="25" t="n">
        <v>11696</v>
      </c>
      <c r="E151" s="19" t="n">
        <v>54.0405673889941</v>
      </c>
      <c r="F151" s="26" t="n">
        <v>-38.3089825412733</v>
      </c>
    </row>
    <row r="152" s="16" customFormat="true" ht="12" hidden="false" customHeight="true" outlineLevel="0" collapsed="false">
      <c r="A152" s="22" t="s">
        <v>154</v>
      </c>
      <c r="B152" s="21" t="n">
        <v>3339</v>
      </c>
      <c r="C152" s="21" t="n">
        <v>4709</v>
      </c>
      <c r="D152" s="21" t="n">
        <v>4089</v>
      </c>
      <c r="E152" s="19" t="n">
        <v>86.8337226587386</v>
      </c>
      <c r="F152" s="19" t="n">
        <v>14.1222439296679</v>
      </c>
    </row>
    <row r="153" s="16" customFormat="true" ht="12" hidden="false" customHeight="true" outlineLevel="0" collapsed="false">
      <c r="A153" s="22" t="s">
        <v>155</v>
      </c>
      <c r="B153" s="23" t="n">
        <v>2649</v>
      </c>
      <c r="C153" s="25" t="n">
        <v>11920</v>
      </c>
      <c r="D153" s="25" t="n">
        <v>4702</v>
      </c>
      <c r="E153" s="26" t="n">
        <v>39.4463087248322</v>
      </c>
      <c r="F153" s="26" t="n">
        <v>-49.5222758990875</v>
      </c>
    </row>
    <row r="154" s="16" customFormat="true" ht="12" hidden="false" customHeight="true" outlineLevel="0" collapsed="false">
      <c r="A154" s="22" t="s">
        <v>156</v>
      </c>
      <c r="B154" s="23" t="n">
        <v>0</v>
      </c>
      <c r="C154" s="28" t="n">
        <v>0</v>
      </c>
      <c r="D154" s="25" t="n">
        <v>0</v>
      </c>
      <c r="E154" s="26"/>
      <c r="F154" s="26"/>
    </row>
    <row r="155" s="16" customFormat="true" ht="12" hidden="false" customHeight="true" outlineLevel="0" collapsed="false">
      <c r="A155" s="22" t="s">
        <v>157</v>
      </c>
      <c r="B155" s="23" t="n">
        <v>23139</v>
      </c>
      <c r="C155" s="28" t="n">
        <v>39734</v>
      </c>
      <c r="D155" s="25" t="n">
        <v>58868</v>
      </c>
      <c r="E155" s="26" t="n">
        <v>148.15523229476</v>
      </c>
      <c r="F155" s="26" t="n">
        <v>-26.7920210913794</v>
      </c>
    </row>
    <row r="156" s="16" customFormat="true" ht="12" hidden="false" customHeight="true" outlineLevel="0" collapsed="false">
      <c r="A156" s="22" t="s">
        <v>158</v>
      </c>
      <c r="B156" s="23" t="n">
        <v>0</v>
      </c>
      <c r="C156" s="25" t="n">
        <v>26</v>
      </c>
      <c r="D156" s="25" t="n">
        <v>0</v>
      </c>
      <c r="E156" s="26" t="n">
        <v>0</v>
      </c>
      <c r="F156" s="26" t="n">
        <v>-100</v>
      </c>
    </row>
    <row r="157" s="16" customFormat="true" ht="12" hidden="false" customHeight="true" outlineLevel="0" collapsed="false">
      <c r="A157" s="22" t="s">
        <v>159</v>
      </c>
      <c r="B157" s="23" t="n">
        <v>4813</v>
      </c>
      <c r="C157" s="28" t="n">
        <v>3180</v>
      </c>
      <c r="D157" s="25" t="n">
        <v>0</v>
      </c>
      <c r="E157" s="26" t="n">
        <v>0</v>
      </c>
      <c r="F157" s="26"/>
    </row>
    <row r="158" s="16" customFormat="true" ht="12" hidden="false" customHeight="true" outlineLevel="0" collapsed="false">
      <c r="A158" s="22" t="s">
        <v>160</v>
      </c>
      <c r="B158" s="23" t="n">
        <v>3259</v>
      </c>
      <c r="C158" s="32" t="n">
        <v>3259</v>
      </c>
      <c r="D158" s="25" t="n">
        <v>2989</v>
      </c>
      <c r="E158" s="26" t="n">
        <v>91.7152500767107</v>
      </c>
      <c r="F158" s="26" t="n">
        <v>15.1386748844376</v>
      </c>
    </row>
    <row r="159" s="16" customFormat="true" ht="12" hidden="false" customHeight="true" outlineLevel="0" collapsed="false">
      <c r="A159" s="22" t="s">
        <v>161</v>
      </c>
      <c r="B159" s="21" t="n">
        <v>0</v>
      </c>
      <c r="C159" s="21" t="n">
        <v>0</v>
      </c>
      <c r="D159" s="21" t="n">
        <v>1452</v>
      </c>
      <c r="E159" s="19"/>
      <c r="F159" s="19"/>
    </row>
    <row r="160" s="16" customFormat="true" ht="12" hidden="false" customHeight="true" outlineLevel="0" collapsed="false">
      <c r="A160" s="22" t="s">
        <v>162</v>
      </c>
      <c r="B160" s="23" t="n">
        <v>0</v>
      </c>
      <c r="C160" s="29" t="n">
        <v>3226</v>
      </c>
      <c r="D160" s="25" t="n">
        <v>2439</v>
      </c>
      <c r="E160" s="26" t="n">
        <v>75.6044637321761</v>
      </c>
      <c r="F160" s="26" t="n">
        <v>122.536496350365</v>
      </c>
    </row>
    <row r="161" s="16" customFormat="true" ht="12" hidden="false" customHeight="true" outlineLevel="0" collapsed="false">
      <c r="A161" s="20" t="s">
        <v>163</v>
      </c>
      <c r="B161" s="23" t="n">
        <v>3059</v>
      </c>
      <c r="C161" s="25" t="n">
        <v>46612</v>
      </c>
      <c r="D161" s="25" t="n">
        <v>47407</v>
      </c>
      <c r="E161" s="26" t="n">
        <v>101.705569381275</v>
      </c>
      <c r="F161" s="26" t="n">
        <v>109.849054933381</v>
      </c>
    </row>
    <row r="162" s="16" customFormat="true" ht="12" hidden="false" customHeight="true" outlineLevel="0" collapsed="false">
      <c r="A162" s="22" t="s">
        <v>164</v>
      </c>
      <c r="B162" s="23" t="n">
        <v>3059</v>
      </c>
      <c r="C162" s="25" t="n">
        <v>13332</v>
      </c>
      <c r="D162" s="25" t="n">
        <v>32598</v>
      </c>
      <c r="E162" s="26" t="n">
        <v>244.509450945095</v>
      </c>
      <c r="F162" s="26" t="n">
        <v>434.393442622951</v>
      </c>
    </row>
    <row r="163" s="16" customFormat="true" ht="12" hidden="false" customHeight="true" outlineLevel="0" collapsed="false">
      <c r="A163" s="22" t="s">
        <v>165</v>
      </c>
      <c r="B163" s="23" t="n">
        <v>0</v>
      </c>
      <c r="C163" s="28" t="n">
        <v>0</v>
      </c>
      <c r="D163" s="25" t="n">
        <v>0</v>
      </c>
      <c r="E163" s="26"/>
      <c r="F163" s="26"/>
    </row>
    <row r="164" s="16" customFormat="true" ht="12" hidden="false" customHeight="true" outlineLevel="0" collapsed="false">
      <c r="A164" s="22" t="s">
        <v>166</v>
      </c>
      <c r="B164" s="23" t="n">
        <v>0</v>
      </c>
      <c r="C164" s="29" t="n">
        <v>0</v>
      </c>
      <c r="D164" s="25" t="n">
        <v>0</v>
      </c>
      <c r="E164" s="26"/>
      <c r="F164" s="26"/>
    </row>
    <row r="165" s="16" customFormat="true" ht="12" hidden="false" customHeight="true" outlineLevel="0" collapsed="false">
      <c r="A165" s="22" t="s">
        <v>167</v>
      </c>
      <c r="B165" s="23" t="n">
        <v>0</v>
      </c>
      <c r="C165" s="28" t="n">
        <v>1010</v>
      </c>
      <c r="D165" s="25" t="n">
        <v>632</v>
      </c>
      <c r="E165" s="26" t="n">
        <v>62.5742574257426</v>
      </c>
      <c r="F165" s="26" t="n">
        <v>-34.2351716961499</v>
      </c>
    </row>
    <row r="166" s="16" customFormat="true" ht="12" hidden="false" customHeight="true" outlineLevel="0" collapsed="false">
      <c r="A166" s="22" t="s">
        <v>168</v>
      </c>
      <c r="B166" s="23" t="n">
        <v>0</v>
      </c>
      <c r="C166" s="29" t="n">
        <v>0</v>
      </c>
      <c r="D166" s="25" t="n">
        <v>0</v>
      </c>
      <c r="E166" s="26"/>
      <c r="F166" s="26"/>
    </row>
    <row r="167" s="16" customFormat="true" ht="12" hidden="false" customHeight="true" outlineLevel="0" collapsed="false">
      <c r="A167" s="22" t="s">
        <v>169</v>
      </c>
      <c r="B167" s="23" t="n">
        <v>0</v>
      </c>
      <c r="C167" s="25" t="n">
        <v>32270</v>
      </c>
      <c r="D167" s="25" t="n">
        <v>14177</v>
      </c>
      <c r="E167" s="26" t="n">
        <v>43.9324449953517</v>
      </c>
      <c r="F167" s="26" t="n">
        <v>-8.71216999356085</v>
      </c>
    </row>
    <row r="168" s="16" customFormat="true" ht="12" hidden="false" customHeight="true" outlineLevel="0" collapsed="false">
      <c r="A168" s="22" t="s">
        <v>170</v>
      </c>
      <c r="B168" s="23" t="n">
        <v>0</v>
      </c>
      <c r="C168" s="25" t="n">
        <v>0</v>
      </c>
      <c r="D168" s="25" t="n">
        <v>0</v>
      </c>
      <c r="E168" s="26"/>
      <c r="F168" s="26"/>
    </row>
    <row r="169" s="16" customFormat="true" ht="12" hidden="false" customHeight="true" outlineLevel="0" collapsed="false">
      <c r="A169" s="20" t="s">
        <v>171</v>
      </c>
      <c r="B169" s="23" t="n">
        <v>799</v>
      </c>
      <c r="C169" s="25" t="n">
        <v>965</v>
      </c>
      <c r="D169" s="25" t="n">
        <v>3942</v>
      </c>
      <c r="E169" s="26" t="n">
        <v>408.497409326425</v>
      </c>
      <c r="F169" s="26" t="n">
        <v>155.642023346304</v>
      </c>
    </row>
    <row r="170" s="16" customFormat="true" ht="12" hidden="false" customHeight="true" outlineLevel="0" collapsed="false">
      <c r="A170" s="22" t="s">
        <v>172</v>
      </c>
      <c r="B170" s="21" t="n">
        <v>0</v>
      </c>
      <c r="C170" s="21" t="n">
        <v>0</v>
      </c>
      <c r="D170" s="21" t="n">
        <v>0</v>
      </c>
      <c r="E170" s="19"/>
      <c r="F170" s="19"/>
    </row>
    <row r="171" s="16" customFormat="true" ht="12" hidden="false" customHeight="true" outlineLevel="0" collapsed="false">
      <c r="A171" s="22" t="s">
        <v>173</v>
      </c>
      <c r="B171" s="23" t="n">
        <v>0</v>
      </c>
      <c r="C171" s="29" t="n">
        <v>0</v>
      </c>
      <c r="D171" s="25" t="n">
        <v>0</v>
      </c>
      <c r="E171" s="26"/>
      <c r="F171" s="26" t="n">
        <v>-100</v>
      </c>
    </row>
    <row r="172" s="16" customFormat="true" ht="12" hidden="false" customHeight="true" outlineLevel="0" collapsed="false">
      <c r="A172" s="22" t="s">
        <v>174</v>
      </c>
      <c r="B172" s="23" t="n">
        <v>0</v>
      </c>
      <c r="C172" s="28" t="n">
        <v>0</v>
      </c>
      <c r="D172" s="25" t="n">
        <v>0</v>
      </c>
      <c r="E172" s="26"/>
      <c r="F172" s="26"/>
    </row>
    <row r="173" s="16" customFormat="true" ht="12" hidden="false" customHeight="true" outlineLevel="0" collapsed="false">
      <c r="A173" s="22" t="s">
        <v>175</v>
      </c>
      <c r="B173" s="23" t="n">
        <v>539</v>
      </c>
      <c r="C173" s="28" t="n">
        <v>587</v>
      </c>
      <c r="D173" s="25" t="n">
        <v>0</v>
      </c>
      <c r="E173" s="26" t="n">
        <v>0</v>
      </c>
      <c r="F173" s="26" t="n">
        <v>-100</v>
      </c>
    </row>
    <row r="174" s="16" customFormat="true" ht="12" hidden="false" customHeight="true" outlineLevel="0" collapsed="false">
      <c r="A174" s="22" t="s">
        <v>176</v>
      </c>
      <c r="B174" s="23" t="n">
        <v>260</v>
      </c>
      <c r="C174" s="25" t="n">
        <v>269</v>
      </c>
      <c r="D174" s="25" t="n">
        <v>246</v>
      </c>
      <c r="E174" s="26" t="n">
        <v>91.4498141263941</v>
      </c>
      <c r="F174" s="26" t="n">
        <v>4.68085106382979</v>
      </c>
    </row>
    <row r="175" s="16" customFormat="true" ht="12" hidden="false" customHeight="true" outlineLevel="0" collapsed="false">
      <c r="A175" s="22" t="s">
        <v>177</v>
      </c>
      <c r="B175" s="23" t="n">
        <v>0</v>
      </c>
      <c r="C175" s="25" t="n">
        <v>109</v>
      </c>
      <c r="D175" s="25" t="n">
        <v>104</v>
      </c>
      <c r="E175" s="26" t="n">
        <v>95.4128440366973</v>
      </c>
      <c r="F175" s="26" t="n">
        <v>-59.375</v>
      </c>
    </row>
    <row r="176" s="16" customFormat="true" ht="12" hidden="false" customHeight="true" outlineLevel="0" collapsed="false">
      <c r="A176" s="22" t="s">
        <v>178</v>
      </c>
      <c r="B176" s="23" t="n">
        <v>0</v>
      </c>
      <c r="C176" s="25" t="n">
        <v>0</v>
      </c>
      <c r="D176" s="25" t="n">
        <v>3592</v>
      </c>
      <c r="E176" s="26"/>
      <c r="F176" s="26"/>
    </row>
    <row r="177" s="16" customFormat="true" ht="12" hidden="false" customHeight="true" outlineLevel="0" collapsed="false">
      <c r="A177" s="20" t="s">
        <v>179</v>
      </c>
      <c r="B177" s="23" t="n">
        <v>299</v>
      </c>
      <c r="C177" s="32" t="n">
        <v>2609</v>
      </c>
      <c r="D177" s="25" t="n">
        <v>395</v>
      </c>
      <c r="E177" s="19" t="n">
        <v>15.1399003449598</v>
      </c>
      <c r="F177" s="19" t="n">
        <v>-54.5977011494253</v>
      </c>
    </row>
    <row r="178" s="16" customFormat="true" ht="12" hidden="false" customHeight="true" outlineLevel="0" collapsed="false">
      <c r="A178" s="22" t="s">
        <v>180</v>
      </c>
      <c r="B178" s="21" t="n">
        <v>219</v>
      </c>
      <c r="C178" s="21" t="n">
        <v>2119</v>
      </c>
      <c r="D178" s="21" t="n">
        <v>389</v>
      </c>
      <c r="E178" s="19" t="n">
        <v>18.3577159037282</v>
      </c>
      <c r="F178" s="19" t="n">
        <v>-55.2873563218391</v>
      </c>
    </row>
    <row r="179" s="16" customFormat="true" ht="12" hidden="false" customHeight="true" outlineLevel="0" collapsed="false">
      <c r="A179" s="22" t="s">
        <v>181</v>
      </c>
      <c r="B179" s="23" t="n">
        <v>80</v>
      </c>
      <c r="C179" s="28" t="n">
        <v>190</v>
      </c>
      <c r="D179" s="25" t="n">
        <v>0</v>
      </c>
      <c r="E179" s="19" t="n">
        <v>0</v>
      </c>
      <c r="F179" s="19"/>
    </row>
    <row r="180" s="16" customFormat="true" ht="12" hidden="false" customHeight="true" outlineLevel="0" collapsed="false">
      <c r="A180" s="22" t="s">
        <v>182</v>
      </c>
      <c r="B180" s="23" t="n">
        <v>0</v>
      </c>
      <c r="C180" s="28" t="n">
        <v>300</v>
      </c>
      <c r="D180" s="25" t="n">
        <v>6</v>
      </c>
      <c r="E180" s="26" t="n">
        <v>2</v>
      </c>
      <c r="F180" s="26"/>
    </row>
    <row r="181" s="16" customFormat="true" ht="12" hidden="false" customHeight="true" outlineLevel="0" collapsed="false">
      <c r="A181" s="20" t="s">
        <v>183</v>
      </c>
      <c r="B181" s="23" t="n">
        <v>447</v>
      </c>
      <c r="C181" s="28" t="n">
        <v>447</v>
      </c>
      <c r="D181" s="25" t="n">
        <v>447</v>
      </c>
      <c r="E181" s="26" t="n">
        <v>100</v>
      </c>
      <c r="F181" s="26" t="n">
        <v>105.045871559633</v>
      </c>
    </row>
    <row r="182" s="16" customFormat="true" ht="12" hidden="false" customHeight="true" outlineLevel="0" collapsed="false">
      <c r="A182" s="22" t="s">
        <v>184</v>
      </c>
      <c r="B182" s="23" t="n">
        <v>0</v>
      </c>
      <c r="C182" s="28" t="n">
        <v>0</v>
      </c>
      <c r="D182" s="25" t="n">
        <v>0</v>
      </c>
      <c r="E182" s="26"/>
      <c r="F182" s="26"/>
    </row>
    <row r="183" s="16" customFormat="true" ht="12" hidden="false" customHeight="true" outlineLevel="0" collapsed="false">
      <c r="A183" s="22" t="s">
        <v>185</v>
      </c>
      <c r="B183" s="23" t="n">
        <v>0</v>
      </c>
      <c r="C183" s="25" t="n">
        <v>0</v>
      </c>
      <c r="D183" s="25" t="n">
        <v>0</v>
      </c>
      <c r="E183" s="26"/>
      <c r="F183" s="26"/>
    </row>
    <row r="184" s="16" customFormat="true" ht="12" hidden="false" customHeight="true" outlineLevel="0" collapsed="false">
      <c r="A184" s="22" t="s">
        <v>186</v>
      </c>
      <c r="B184" s="23" t="n">
        <v>447</v>
      </c>
      <c r="C184" s="25" t="n">
        <v>447</v>
      </c>
      <c r="D184" s="25" t="n">
        <v>447</v>
      </c>
      <c r="E184" s="26" t="n">
        <v>100</v>
      </c>
      <c r="F184" s="26" t="n">
        <v>105.045871559633</v>
      </c>
    </row>
    <row r="185" s="16" customFormat="true" ht="12" hidden="false" customHeight="true" outlineLevel="0" collapsed="false">
      <c r="A185" s="22" t="s">
        <v>187</v>
      </c>
      <c r="B185" s="23" t="n">
        <v>0</v>
      </c>
      <c r="C185" s="25" t="n">
        <v>0</v>
      </c>
      <c r="D185" s="25" t="n">
        <v>0</v>
      </c>
      <c r="E185" s="26"/>
      <c r="F185" s="26"/>
    </row>
    <row r="186" s="16" customFormat="true" ht="12" hidden="false" customHeight="true" outlineLevel="0" collapsed="false">
      <c r="A186" s="22" t="s">
        <v>188</v>
      </c>
      <c r="B186" s="21" t="n">
        <v>0</v>
      </c>
      <c r="C186" s="21" t="n">
        <v>0</v>
      </c>
      <c r="D186" s="21" t="n">
        <v>0</v>
      </c>
      <c r="E186" s="19"/>
      <c r="F186" s="19"/>
    </row>
    <row r="187" s="16" customFormat="true" ht="12" hidden="false" customHeight="true" outlineLevel="0" collapsed="false">
      <c r="A187" s="20" t="s">
        <v>189</v>
      </c>
      <c r="B187" s="23" t="n">
        <v>0</v>
      </c>
      <c r="C187" s="25" t="n">
        <v>3770</v>
      </c>
      <c r="D187" s="25" t="n">
        <v>40</v>
      </c>
      <c r="E187" s="26" t="n">
        <v>1.06100795755968</v>
      </c>
      <c r="F187" s="26" t="n">
        <v>-20</v>
      </c>
    </row>
    <row r="188" s="16" customFormat="true" ht="12" hidden="false" customHeight="true" outlineLevel="0" collapsed="false">
      <c r="A188" s="22" t="s">
        <v>190</v>
      </c>
      <c r="B188" s="23" t="n">
        <v>0</v>
      </c>
      <c r="C188" s="25" t="n">
        <v>0</v>
      </c>
      <c r="D188" s="25" t="n">
        <v>40</v>
      </c>
      <c r="E188" s="26"/>
      <c r="F188" s="26" t="n">
        <v>-20</v>
      </c>
    </row>
    <row r="189" s="16" customFormat="true" ht="12" hidden="false" customHeight="true" outlineLevel="0" collapsed="false">
      <c r="A189" s="22" t="s">
        <v>191</v>
      </c>
      <c r="B189" s="23" t="n">
        <v>0</v>
      </c>
      <c r="C189" s="25" t="n">
        <v>0</v>
      </c>
      <c r="D189" s="25" t="n">
        <v>0</v>
      </c>
      <c r="E189" s="26"/>
      <c r="F189" s="26"/>
    </row>
    <row r="190" s="16" customFormat="true" ht="12" hidden="false" customHeight="true" outlineLevel="0" collapsed="false">
      <c r="A190" s="22" t="s">
        <v>192</v>
      </c>
      <c r="B190" s="21" t="n">
        <v>0</v>
      </c>
      <c r="C190" s="21" t="n">
        <v>0</v>
      </c>
      <c r="D190" s="21" t="n">
        <v>0</v>
      </c>
      <c r="E190" s="19"/>
      <c r="F190" s="19"/>
    </row>
    <row r="191" s="16" customFormat="true" ht="12" hidden="false" customHeight="true" outlineLevel="0" collapsed="false">
      <c r="A191" s="22" t="s">
        <v>193</v>
      </c>
      <c r="B191" s="23" t="n">
        <v>0</v>
      </c>
      <c r="C191" s="32" t="n">
        <v>0</v>
      </c>
      <c r="D191" s="25" t="n">
        <v>0</v>
      </c>
      <c r="E191" s="19"/>
      <c r="F191" s="19"/>
    </row>
    <row r="192" s="16" customFormat="true" ht="12" hidden="false" customHeight="true" outlineLevel="0" collapsed="false">
      <c r="A192" s="22" t="s">
        <v>194</v>
      </c>
      <c r="B192" s="23" t="n">
        <v>0</v>
      </c>
      <c r="C192" s="28" t="n">
        <v>0</v>
      </c>
      <c r="D192" s="25" t="n">
        <v>0</v>
      </c>
      <c r="E192" s="19"/>
      <c r="F192" s="19"/>
    </row>
    <row r="193" s="16" customFormat="true" ht="12" hidden="false" customHeight="true" outlineLevel="0" collapsed="false">
      <c r="A193" s="22" t="s">
        <v>153</v>
      </c>
      <c r="B193" s="23" t="n">
        <v>0</v>
      </c>
      <c r="C193" s="25" t="n">
        <v>3770</v>
      </c>
      <c r="D193" s="25" t="n">
        <v>0</v>
      </c>
      <c r="E193" s="26" t="n">
        <v>0</v>
      </c>
      <c r="F193" s="26"/>
    </row>
    <row r="194" s="16" customFormat="true" ht="12" hidden="false" customHeight="true" outlineLevel="0" collapsed="false">
      <c r="A194" s="22" t="s">
        <v>195</v>
      </c>
      <c r="B194" s="23" t="n">
        <v>0</v>
      </c>
      <c r="C194" s="28" t="n">
        <v>0</v>
      </c>
      <c r="D194" s="25" t="n">
        <v>0</v>
      </c>
      <c r="E194" s="19"/>
      <c r="F194" s="19"/>
    </row>
    <row r="195" s="16" customFormat="true" ht="12" hidden="false" customHeight="true" outlineLevel="0" collapsed="false">
      <c r="A195" s="22" t="s">
        <v>196</v>
      </c>
      <c r="B195" s="23" t="n">
        <v>0</v>
      </c>
      <c r="C195" s="28" t="n">
        <v>0</v>
      </c>
      <c r="D195" s="25" t="n">
        <v>0</v>
      </c>
      <c r="E195" s="19"/>
      <c r="F195" s="19"/>
    </row>
    <row r="196" s="16" customFormat="true" ht="12" hidden="false" customHeight="true" outlineLevel="0" collapsed="false">
      <c r="A196" s="22" t="s">
        <v>197</v>
      </c>
      <c r="B196" s="21" t="n">
        <v>0</v>
      </c>
      <c r="C196" s="21" t="n">
        <v>0</v>
      </c>
      <c r="D196" s="21" t="n">
        <v>0</v>
      </c>
      <c r="E196" s="19"/>
      <c r="F196" s="19"/>
    </row>
    <row r="197" s="16" customFormat="true" ht="12" hidden="false" customHeight="true" outlineLevel="0" collapsed="false">
      <c r="A197" s="20" t="s">
        <v>198</v>
      </c>
      <c r="B197" s="23" t="n">
        <v>1651</v>
      </c>
      <c r="C197" s="25" t="n">
        <v>1712</v>
      </c>
      <c r="D197" s="25" t="n">
        <v>4635</v>
      </c>
      <c r="E197" s="26" t="n">
        <v>270.735981308411</v>
      </c>
      <c r="F197" s="26" t="n">
        <v>-50.8170628183362</v>
      </c>
    </row>
    <row r="198" s="16" customFormat="true" ht="12" hidden="false" customHeight="true" outlineLevel="0" collapsed="false">
      <c r="A198" s="22" t="s">
        <v>199</v>
      </c>
      <c r="B198" s="23" t="n">
        <v>1607</v>
      </c>
      <c r="C198" s="28" t="n">
        <v>1668</v>
      </c>
      <c r="D198" s="25" t="n">
        <v>4586</v>
      </c>
      <c r="E198" s="26" t="n">
        <v>274.940047961631</v>
      </c>
      <c r="F198" s="26" t="n">
        <v>-51.3370118845501</v>
      </c>
    </row>
    <row r="199" s="16" customFormat="true" ht="12" hidden="false" customHeight="true" outlineLevel="0" collapsed="false">
      <c r="A199" s="22" t="s">
        <v>200</v>
      </c>
      <c r="B199" s="23" t="n">
        <v>0</v>
      </c>
      <c r="C199" s="28" t="n">
        <v>0</v>
      </c>
      <c r="D199" s="25" t="n">
        <v>0</v>
      </c>
      <c r="E199" s="26"/>
      <c r="F199" s="26"/>
    </row>
    <row r="200" s="16" customFormat="true" ht="12" hidden="false" customHeight="true" outlineLevel="0" collapsed="false">
      <c r="A200" s="22" t="s">
        <v>201</v>
      </c>
      <c r="B200" s="23" t="n">
        <v>0</v>
      </c>
      <c r="C200" s="28" t="n">
        <v>0</v>
      </c>
      <c r="D200" s="25" t="n">
        <v>0</v>
      </c>
      <c r="E200" s="26"/>
      <c r="F200" s="26"/>
    </row>
    <row r="201" s="16" customFormat="true" ht="12" hidden="false" customHeight="true" outlineLevel="0" collapsed="false">
      <c r="A201" s="22" t="s">
        <v>202</v>
      </c>
      <c r="B201" s="23" t="n">
        <v>44</v>
      </c>
      <c r="C201" s="28" t="n">
        <v>44</v>
      </c>
      <c r="D201" s="25" t="n">
        <v>49</v>
      </c>
      <c r="E201" s="26" t="n">
        <v>111.363636363636</v>
      </c>
      <c r="F201" s="26"/>
    </row>
    <row r="202" s="16" customFormat="true" ht="12" hidden="false" customHeight="true" outlineLevel="0" collapsed="false">
      <c r="A202" s="22" t="s">
        <v>203</v>
      </c>
      <c r="B202" s="23" t="n">
        <v>0</v>
      </c>
      <c r="C202" s="28" t="n">
        <v>0</v>
      </c>
      <c r="D202" s="25" t="n">
        <v>0</v>
      </c>
      <c r="E202" s="26"/>
      <c r="F202" s="26"/>
    </row>
    <row r="203" s="16" customFormat="true" ht="12" hidden="false" customHeight="true" outlineLevel="0" collapsed="false">
      <c r="A203" s="20" t="s">
        <v>204</v>
      </c>
      <c r="B203" s="23" t="n">
        <v>7758</v>
      </c>
      <c r="C203" s="28" t="n">
        <v>16077</v>
      </c>
      <c r="D203" s="25" t="n">
        <v>6183</v>
      </c>
      <c r="E203" s="26" t="n">
        <v>38.4586676618772</v>
      </c>
      <c r="F203" s="26" t="n">
        <v>-68.1878987445977</v>
      </c>
    </row>
    <row r="204" s="16" customFormat="true" ht="12" hidden="false" customHeight="true" outlineLevel="0" collapsed="false">
      <c r="A204" s="22" t="s">
        <v>205</v>
      </c>
      <c r="B204" s="23" t="n">
        <v>207</v>
      </c>
      <c r="C204" s="28" t="n">
        <v>8626</v>
      </c>
      <c r="D204" s="25" t="n">
        <v>1862</v>
      </c>
      <c r="E204" s="26" t="n">
        <v>21.5859030837004</v>
      </c>
      <c r="F204" s="26" t="n">
        <v>-86.1034405552653</v>
      </c>
    </row>
    <row r="205" s="16" customFormat="true" ht="12" hidden="false" customHeight="true" outlineLevel="0" collapsed="false">
      <c r="A205" s="22" t="s">
        <v>206</v>
      </c>
      <c r="B205" s="23" t="n">
        <v>7551</v>
      </c>
      <c r="C205" s="28" t="n">
        <v>7451</v>
      </c>
      <c r="D205" s="25" t="n">
        <v>4321</v>
      </c>
      <c r="E205" s="26" t="n">
        <v>57.9922158099584</v>
      </c>
      <c r="F205" s="26" t="n">
        <v>-28.4247142620507</v>
      </c>
    </row>
    <row r="206" s="16" customFormat="true" ht="12" hidden="false" customHeight="true" outlineLevel="0" collapsed="false">
      <c r="A206" s="22" t="s">
        <v>207</v>
      </c>
      <c r="B206" s="21" t="n">
        <v>0</v>
      </c>
      <c r="C206" s="21" t="n">
        <v>0</v>
      </c>
      <c r="D206" s="21" t="n">
        <v>0</v>
      </c>
      <c r="E206" s="19"/>
      <c r="F206" s="19"/>
    </row>
    <row r="207" s="16" customFormat="true" ht="12" hidden="false" customHeight="true" outlineLevel="0" collapsed="false">
      <c r="A207" s="20" t="s">
        <v>208</v>
      </c>
      <c r="B207" s="23" t="n">
        <v>1397</v>
      </c>
      <c r="C207" s="25" t="n">
        <v>3198</v>
      </c>
      <c r="D207" s="25" t="n">
        <v>1850</v>
      </c>
      <c r="E207" s="26" t="n">
        <v>57.848655409631</v>
      </c>
      <c r="F207" s="26" t="n">
        <v>-42.2956955708047</v>
      </c>
    </row>
    <row r="208" s="16" customFormat="true" ht="12" hidden="false" customHeight="true" outlineLevel="0" collapsed="false">
      <c r="A208" s="22" t="s">
        <v>209</v>
      </c>
      <c r="B208" s="23" t="n">
        <v>1397</v>
      </c>
      <c r="C208" s="25" t="n">
        <v>3198</v>
      </c>
      <c r="D208" s="25" t="n">
        <v>1850</v>
      </c>
      <c r="E208" s="26" t="n">
        <v>57.848655409631</v>
      </c>
      <c r="F208" s="26" t="n">
        <v>176.119402985075</v>
      </c>
    </row>
    <row r="209" s="16" customFormat="true" ht="12" hidden="false" customHeight="true" outlineLevel="0" collapsed="false">
      <c r="A209" s="22" t="s">
        <v>210</v>
      </c>
      <c r="B209" s="23" t="n">
        <v>0</v>
      </c>
      <c r="C209" s="25" t="n">
        <v>0</v>
      </c>
      <c r="D209" s="25" t="n">
        <v>0</v>
      </c>
      <c r="E209" s="26"/>
      <c r="F209" s="26"/>
    </row>
    <row r="210" s="16" customFormat="true" ht="12" hidden="false" customHeight="true" outlineLevel="0" collapsed="false">
      <c r="A210" s="22" t="s">
        <v>211</v>
      </c>
      <c r="B210" s="23" t="n">
        <v>0</v>
      </c>
      <c r="C210" s="25" t="n">
        <v>0</v>
      </c>
      <c r="D210" s="25" t="n">
        <v>0</v>
      </c>
      <c r="E210" s="26"/>
      <c r="F210" s="26"/>
    </row>
    <row r="211" s="16" customFormat="true" ht="12" hidden="false" customHeight="true" outlineLevel="0" collapsed="false">
      <c r="A211" s="22" t="s">
        <v>212</v>
      </c>
      <c r="B211" s="23" t="n">
        <v>0</v>
      </c>
      <c r="C211" s="25" t="n">
        <v>0</v>
      </c>
      <c r="D211" s="25" t="n">
        <v>0</v>
      </c>
      <c r="E211" s="19"/>
      <c r="F211" s="19" t="n">
        <v>-100</v>
      </c>
    </row>
    <row r="212" s="16" customFormat="true" ht="12" hidden="false" customHeight="true" outlineLevel="0" collapsed="false">
      <c r="A212" s="22" t="s">
        <v>213</v>
      </c>
      <c r="B212" s="21" t="n">
        <v>0</v>
      </c>
      <c r="C212" s="21" t="n">
        <v>0</v>
      </c>
      <c r="D212" s="21" t="n">
        <v>0</v>
      </c>
      <c r="E212" s="19"/>
      <c r="F212" s="19"/>
    </row>
    <row r="213" s="16" customFormat="true" ht="12" hidden="false" customHeight="true" outlineLevel="0" collapsed="false">
      <c r="A213" s="20" t="s">
        <v>214</v>
      </c>
      <c r="B213" s="23" t="n">
        <v>1178</v>
      </c>
      <c r="C213" s="25" t="n">
        <v>1178</v>
      </c>
      <c r="D213" s="25" t="n">
        <v>1806</v>
      </c>
      <c r="E213" s="26" t="n">
        <v>153.310696095076</v>
      </c>
      <c r="F213" s="26" t="n">
        <v>16.5161290322581</v>
      </c>
    </row>
    <row r="214" s="16" customFormat="true" ht="12" hidden="false" customHeight="true" outlineLevel="0" collapsed="false">
      <c r="A214" s="22" t="s">
        <v>215</v>
      </c>
      <c r="B214" s="23" t="n">
        <v>386</v>
      </c>
      <c r="C214" s="32" t="n">
        <v>383</v>
      </c>
      <c r="D214" s="25" t="n">
        <v>548</v>
      </c>
      <c r="E214" s="26" t="n">
        <v>143.080939947781</v>
      </c>
      <c r="F214" s="26" t="n">
        <v>40.5128205128205</v>
      </c>
    </row>
    <row r="215" s="16" customFormat="true" ht="12" hidden="false" customHeight="true" outlineLevel="0" collapsed="false">
      <c r="A215" s="22" t="s">
        <v>216</v>
      </c>
      <c r="B215" s="23" t="n">
        <v>566</v>
      </c>
      <c r="C215" s="28" t="n">
        <v>566</v>
      </c>
      <c r="D215" s="25" t="n">
        <v>0</v>
      </c>
      <c r="E215" s="26" t="n">
        <v>0</v>
      </c>
      <c r="F215" s="26"/>
    </row>
    <row r="216" s="16" customFormat="true" ht="12" hidden="false" customHeight="true" outlineLevel="0" collapsed="false">
      <c r="A216" s="22" t="s">
        <v>217</v>
      </c>
      <c r="B216" s="21" t="n">
        <v>0</v>
      </c>
      <c r="C216" s="21" t="n">
        <v>0</v>
      </c>
      <c r="D216" s="21" t="n">
        <v>0</v>
      </c>
      <c r="E216" s="19"/>
      <c r="F216" s="19"/>
    </row>
    <row r="217" s="16" customFormat="true" ht="12" hidden="false" customHeight="true" outlineLevel="0" collapsed="false">
      <c r="A217" s="22" t="s">
        <v>218</v>
      </c>
      <c r="B217" s="23" t="n">
        <v>0</v>
      </c>
      <c r="C217" s="25" t="n">
        <v>0</v>
      </c>
      <c r="D217" s="25" t="n">
        <v>0</v>
      </c>
      <c r="E217" s="26"/>
      <c r="F217" s="26"/>
    </row>
    <row r="218" s="16" customFormat="true" ht="12" hidden="false" customHeight="true" outlineLevel="0" collapsed="false">
      <c r="A218" s="22" t="s">
        <v>219</v>
      </c>
      <c r="B218" s="23" t="n">
        <v>48</v>
      </c>
      <c r="C218" s="32" t="n">
        <v>48</v>
      </c>
      <c r="D218" s="25" t="n">
        <v>1</v>
      </c>
      <c r="E218" s="26" t="n">
        <v>2.08333333333333</v>
      </c>
      <c r="F218" s="26" t="n">
        <v>-97.9166666666667</v>
      </c>
    </row>
    <row r="219" s="16" customFormat="true" ht="12" hidden="false" customHeight="true" outlineLevel="0" collapsed="false">
      <c r="A219" s="22" t="s">
        <v>220</v>
      </c>
      <c r="B219" s="23" t="n">
        <v>178</v>
      </c>
      <c r="C219" s="28" t="n">
        <v>181</v>
      </c>
      <c r="D219" s="25" t="n">
        <v>630</v>
      </c>
      <c r="E219" s="26" t="n">
        <v>348.066298342542</v>
      </c>
      <c r="F219" s="26" t="n">
        <v>-43.3453237410072</v>
      </c>
    </row>
    <row r="220" s="16" customFormat="true" ht="12" hidden="false" customHeight="true" outlineLevel="0" collapsed="false">
      <c r="A220" s="22" t="s">
        <v>221</v>
      </c>
      <c r="B220" s="23" t="n">
        <v>0</v>
      </c>
      <c r="C220" s="28" t="n">
        <v>0</v>
      </c>
      <c r="D220" s="25" t="n">
        <v>627</v>
      </c>
      <c r="E220" s="26"/>
      <c r="F220" s="26"/>
    </row>
    <row r="221" s="16" customFormat="true" ht="12" hidden="false" customHeight="true" outlineLevel="0" collapsed="false">
      <c r="A221" s="22" t="s">
        <v>222</v>
      </c>
      <c r="B221" s="23" t="n">
        <v>0</v>
      </c>
      <c r="C221" s="28" t="n">
        <v>0</v>
      </c>
      <c r="D221" s="25" t="n">
        <v>0</v>
      </c>
      <c r="E221" s="19"/>
      <c r="F221" s="19"/>
    </row>
    <row r="222" s="16" customFormat="true" ht="12" hidden="false" customHeight="true" outlineLevel="0" collapsed="false">
      <c r="A222" s="20" t="s">
        <v>223</v>
      </c>
      <c r="B222" s="21" t="n">
        <v>1950</v>
      </c>
      <c r="C222" s="21" t="n">
        <v>1950</v>
      </c>
      <c r="D222" s="21" t="n">
        <v>0</v>
      </c>
      <c r="E222" s="19" t="n">
        <v>0</v>
      </c>
      <c r="F222" s="19"/>
    </row>
    <row r="223" s="16" customFormat="true" ht="12" hidden="false" customHeight="true" outlineLevel="0" collapsed="false">
      <c r="A223" s="20" t="s">
        <v>224</v>
      </c>
      <c r="B223" s="23" t="n">
        <v>3119</v>
      </c>
      <c r="C223" s="25" t="n">
        <v>2783</v>
      </c>
      <c r="D223" s="25" t="n">
        <v>559</v>
      </c>
      <c r="E223" s="26" t="n">
        <v>20.0862378727991</v>
      </c>
      <c r="F223" s="26" t="n">
        <v>39.75</v>
      </c>
    </row>
    <row r="224" s="16" customFormat="true" ht="12" hidden="false" customHeight="true" outlineLevel="0" collapsed="false">
      <c r="A224" s="22" t="s">
        <v>225</v>
      </c>
      <c r="B224" s="23" t="n">
        <v>0</v>
      </c>
      <c r="C224" s="25" t="n">
        <v>0</v>
      </c>
      <c r="D224" s="25" t="n">
        <v>0</v>
      </c>
      <c r="E224" s="26"/>
      <c r="F224" s="26"/>
    </row>
    <row r="225" s="16" customFormat="true" ht="12" hidden="false" customHeight="true" outlineLevel="0" collapsed="false">
      <c r="A225" s="22" t="s">
        <v>226</v>
      </c>
      <c r="B225" s="23" t="n">
        <v>3119</v>
      </c>
      <c r="C225" s="25" t="n">
        <v>2783</v>
      </c>
      <c r="D225" s="25" t="n">
        <v>559</v>
      </c>
      <c r="E225" s="26" t="n">
        <v>20.0862378727991</v>
      </c>
      <c r="F225" s="26" t="n">
        <v>39.75</v>
      </c>
    </row>
    <row r="226" s="16" customFormat="true" ht="12" hidden="false" customHeight="true" outlineLevel="0" collapsed="false">
      <c r="A226" s="20" t="s">
        <v>227</v>
      </c>
      <c r="B226" s="23" t="n">
        <v>0</v>
      </c>
      <c r="C226" s="25" t="n">
        <v>0</v>
      </c>
      <c r="D226" s="25" t="n">
        <v>15550</v>
      </c>
      <c r="E226" s="26"/>
      <c r="F226" s="26" t="n">
        <v>18.7838973340463</v>
      </c>
    </row>
    <row r="227" s="16" customFormat="true" ht="12" hidden="false" customHeight="true" outlineLevel="0" collapsed="false">
      <c r="A227" s="22" t="s">
        <v>228</v>
      </c>
      <c r="B227" s="23" t="n">
        <v>0</v>
      </c>
      <c r="C227" s="25" t="n">
        <v>0</v>
      </c>
      <c r="D227" s="25" t="n">
        <v>0</v>
      </c>
      <c r="E227" s="26"/>
      <c r="F227" s="26"/>
    </row>
    <row r="228" s="16" customFormat="true" ht="12" hidden="false" customHeight="true" outlineLevel="0" collapsed="false">
      <c r="A228" s="22" t="s">
        <v>229</v>
      </c>
      <c r="B228" s="23" t="n">
        <v>0</v>
      </c>
      <c r="C228" s="25" t="n">
        <v>0</v>
      </c>
      <c r="D228" s="25" t="n">
        <v>0</v>
      </c>
      <c r="E228" s="26"/>
      <c r="F228" s="26"/>
    </row>
    <row r="229" s="16" customFormat="true" ht="12" hidden="false" customHeight="true" outlineLevel="0" collapsed="false">
      <c r="A229" s="22" t="s">
        <v>230</v>
      </c>
      <c r="B229" s="23" t="n">
        <v>0</v>
      </c>
      <c r="C229" s="25" t="n">
        <v>0</v>
      </c>
      <c r="D229" s="25" t="n">
        <v>15550</v>
      </c>
      <c r="E229" s="26"/>
      <c r="F229" s="26" t="n">
        <v>18.7838973340463</v>
      </c>
    </row>
    <row r="230" s="16" customFormat="true" ht="12" hidden="false" customHeight="true" outlineLevel="0" collapsed="false">
      <c r="A230" s="20" t="s">
        <v>231</v>
      </c>
      <c r="B230" s="23" t="n">
        <v>0</v>
      </c>
      <c r="C230" s="25" t="n">
        <v>0</v>
      </c>
      <c r="D230" s="25" t="n">
        <v>30</v>
      </c>
      <c r="E230" s="19"/>
      <c r="F230" s="19" t="n">
        <v>-64.7058823529412</v>
      </c>
    </row>
    <row r="231" s="16" customFormat="true" ht="12" hidden="false" customHeight="true" outlineLevel="0" collapsed="false">
      <c r="A231" s="22" t="s">
        <v>232</v>
      </c>
      <c r="B231" s="21" t="n">
        <v>0</v>
      </c>
      <c r="C231" s="21" t="n">
        <v>0</v>
      </c>
      <c r="D231" s="21" t="n">
        <v>0</v>
      </c>
      <c r="E231" s="19"/>
      <c r="F231" s="19"/>
    </row>
    <row r="232" s="16" customFormat="true" ht="12" hidden="false" customHeight="true" outlineLevel="0" collapsed="false">
      <c r="A232" s="22" t="s">
        <v>233</v>
      </c>
      <c r="B232" s="21" t="n">
        <v>0</v>
      </c>
      <c r="C232" s="21" t="n">
        <v>0</v>
      </c>
      <c r="D232" s="21" t="n">
        <v>0</v>
      </c>
      <c r="E232" s="19"/>
      <c r="F232" s="19"/>
    </row>
    <row r="233" s="16" customFormat="true" ht="12" hidden="false" customHeight="true" outlineLevel="0" collapsed="false">
      <c r="A233" s="22" t="s">
        <v>234</v>
      </c>
      <c r="B233" s="23" t="n">
        <v>0</v>
      </c>
      <c r="C233" s="28" t="n">
        <v>0</v>
      </c>
      <c r="D233" s="25" t="n">
        <v>30</v>
      </c>
      <c r="E233" s="19"/>
      <c r="F233" s="19" t="n">
        <v>-64.7058823529412</v>
      </c>
    </row>
    <row r="234" s="16" customFormat="true" ht="35.1" hidden="false" customHeight="true" outlineLevel="0" collapsed="false">
      <c r="A234" s="33"/>
      <c r="B234" s="23"/>
      <c r="C234" s="25"/>
      <c r="D234" s="25"/>
      <c r="E234" s="26"/>
      <c r="F234" s="26"/>
    </row>
    <row r="235" s="16" customFormat="true" ht="35.1" hidden="false" customHeight="true" outlineLevel="0" collapsed="false">
      <c r="A235" s="33"/>
      <c r="B235" s="21"/>
      <c r="C235" s="21"/>
      <c r="D235" s="21"/>
      <c r="E235" s="19"/>
      <c r="F235" s="19"/>
    </row>
    <row r="236" s="16" customFormat="true" ht="35.1" hidden="false" customHeight="true" outlineLevel="0" collapsed="false">
      <c r="A236" s="33"/>
      <c r="B236" s="23"/>
      <c r="C236" s="28"/>
      <c r="D236" s="25"/>
      <c r="E236" s="19"/>
      <c r="F236" s="19"/>
    </row>
    <row r="237" s="16" customFormat="true" ht="35.1" hidden="false" customHeight="true" outlineLevel="0" collapsed="false">
      <c r="A237" s="33"/>
      <c r="B237" s="23"/>
      <c r="C237" s="28"/>
      <c r="D237" s="25"/>
      <c r="E237" s="19"/>
      <c r="F237" s="19"/>
    </row>
    <row r="238" s="16" customFormat="true" ht="35.1" hidden="false" customHeight="true" outlineLevel="0" collapsed="false">
      <c r="A238" s="33"/>
      <c r="B238" s="23"/>
      <c r="C238" s="25"/>
      <c r="D238" s="25"/>
      <c r="E238" s="19"/>
      <c r="F238" s="26"/>
    </row>
    <row r="239" s="16" customFormat="true" ht="35.1" hidden="false" customHeight="true" outlineLevel="0" collapsed="false">
      <c r="A239" s="33"/>
      <c r="B239" s="21"/>
      <c r="C239" s="21"/>
      <c r="D239" s="21"/>
      <c r="E239" s="19"/>
      <c r="F239" s="19"/>
    </row>
    <row r="240" s="16" customFormat="true" ht="35.1" hidden="false" customHeight="true" outlineLevel="0" collapsed="false">
      <c r="A240" s="33"/>
      <c r="B240" s="23"/>
      <c r="C240" s="28"/>
      <c r="D240" s="25"/>
      <c r="E240" s="19"/>
      <c r="F240" s="19"/>
    </row>
    <row r="241" s="16" customFormat="true" ht="35.1" hidden="false" customHeight="true" outlineLevel="0" collapsed="false">
      <c r="A241" s="33"/>
      <c r="B241" s="23"/>
      <c r="C241" s="28"/>
      <c r="D241" s="25"/>
      <c r="E241" s="19"/>
      <c r="F241" s="19"/>
    </row>
    <row r="242" s="16" customFormat="true" ht="35.1" hidden="false" customHeight="true" outlineLevel="0" collapsed="false">
      <c r="A242" s="33"/>
      <c r="B242" s="23"/>
      <c r="C242" s="25"/>
      <c r="D242" s="25"/>
      <c r="E242" s="19"/>
      <c r="F242" s="26"/>
    </row>
    <row r="243" s="16" customFormat="true" ht="35.1" hidden="false" customHeight="true" outlineLevel="0" collapsed="false">
      <c r="A243" s="33"/>
      <c r="B243" s="33"/>
      <c r="E243" s="34"/>
      <c r="F243" s="34"/>
    </row>
    <row r="244" s="16" customFormat="true" ht="35.1" hidden="false" customHeight="true" outlineLevel="0" collapsed="false">
      <c r="A244" s="33"/>
      <c r="B244" s="33"/>
      <c r="E244" s="34"/>
      <c r="F244" s="34"/>
    </row>
    <row r="245" s="16" customFormat="true" ht="35.1" hidden="false" customHeight="true" outlineLevel="0" collapsed="false">
      <c r="A245" s="33"/>
      <c r="B245" s="33"/>
      <c r="E245" s="34"/>
      <c r="F245" s="34"/>
    </row>
    <row r="246" s="16" customFormat="true" ht="35.1" hidden="false" customHeight="true" outlineLevel="0" collapsed="false">
      <c r="A246" s="33"/>
      <c r="B246" s="33"/>
      <c r="E246" s="34"/>
      <c r="F246" s="34"/>
    </row>
    <row r="247" s="16" customFormat="true" ht="35.1" hidden="false" customHeight="true" outlineLevel="0" collapsed="false">
      <c r="A247" s="33"/>
      <c r="B247" s="33"/>
      <c r="E247" s="34"/>
      <c r="F247" s="34"/>
    </row>
    <row r="248" s="16" customFormat="true" ht="35.1" hidden="false" customHeight="true" outlineLevel="0" collapsed="false">
      <c r="A248" s="33"/>
      <c r="B248" s="33"/>
      <c r="E248" s="34"/>
      <c r="F248" s="34"/>
    </row>
    <row r="249" s="16" customFormat="true" ht="35.1" hidden="false" customHeight="true" outlineLevel="0" collapsed="false">
      <c r="A249" s="33"/>
      <c r="B249" s="33"/>
      <c r="E249" s="34"/>
      <c r="F249" s="34"/>
    </row>
    <row r="250" s="16" customFormat="true" ht="35.1" hidden="false" customHeight="true" outlineLevel="0" collapsed="false">
      <c r="A250" s="33"/>
      <c r="B250" s="33"/>
      <c r="E250" s="34"/>
      <c r="F250" s="34"/>
    </row>
    <row r="251" s="16" customFormat="true" ht="35.1" hidden="false" customHeight="true" outlineLevel="0" collapsed="false">
      <c r="A251" s="33"/>
      <c r="B251" s="33"/>
      <c r="E251" s="34"/>
      <c r="F251" s="34"/>
    </row>
    <row r="252" s="16" customFormat="true" ht="35.1" hidden="false" customHeight="true" outlineLevel="0" collapsed="false">
      <c r="A252" s="33"/>
      <c r="B252" s="33"/>
      <c r="E252" s="34"/>
      <c r="F252" s="34"/>
    </row>
    <row r="253" s="16" customFormat="true" ht="35.1" hidden="false" customHeight="true" outlineLevel="0" collapsed="false">
      <c r="A253" s="33"/>
      <c r="B253" s="33"/>
      <c r="E253" s="34"/>
      <c r="F253" s="34"/>
    </row>
    <row r="254" s="16" customFormat="true" ht="35.1" hidden="false" customHeight="true" outlineLevel="0" collapsed="false">
      <c r="A254" s="33"/>
      <c r="B254" s="33"/>
      <c r="E254" s="34"/>
      <c r="F254" s="34"/>
    </row>
    <row r="255" s="16" customFormat="true" ht="35.1" hidden="false" customHeight="true" outlineLevel="0" collapsed="false">
      <c r="A255" s="33"/>
      <c r="B255" s="33"/>
      <c r="E255" s="34"/>
      <c r="F255" s="34"/>
    </row>
    <row r="256" s="16" customFormat="true" ht="35.1" hidden="false" customHeight="true" outlineLevel="0" collapsed="false">
      <c r="A256" s="33"/>
      <c r="B256" s="33"/>
      <c r="E256" s="34"/>
      <c r="F256" s="34"/>
    </row>
    <row r="257" s="16" customFormat="true" ht="35.1" hidden="false" customHeight="true" outlineLevel="0" collapsed="false">
      <c r="A257" s="33"/>
      <c r="B257" s="33"/>
      <c r="E257" s="34"/>
      <c r="F257" s="34"/>
    </row>
    <row r="258" s="16" customFormat="true" ht="35.1" hidden="false" customHeight="true" outlineLevel="0" collapsed="false">
      <c r="A258" s="33"/>
      <c r="B258" s="33"/>
      <c r="E258" s="34"/>
      <c r="F258" s="34"/>
    </row>
    <row r="259" s="16" customFormat="true" ht="35.1" hidden="false" customHeight="true" outlineLevel="0" collapsed="false">
      <c r="A259" s="33"/>
      <c r="B259" s="33"/>
      <c r="E259" s="34"/>
      <c r="F259" s="34"/>
    </row>
    <row r="260" s="16" customFormat="true" ht="35.1" hidden="false" customHeight="true" outlineLevel="0" collapsed="false">
      <c r="A260" s="33"/>
      <c r="B260" s="33"/>
      <c r="E260" s="34"/>
      <c r="F260" s="34"/>
    </row>
    <row r="261" s="16" customFormat="true" ht="35.1" hidden="false" customHeight="true" outlineLevel="0" collapsed="false">
      <c r="A261" s="33"/>
      <c r="B261" s="33"/>
      <c r="E261" s="34"/>
      <c r="F261" s="34"/>
    </row>
    <row r="262" s="16" customFormat="true" ht="35.1" hidden="false" customHeight="true" outlineLevel="0" collapsed="false">
      <c r="A262" s="33"/>
      <c r="B262" s="33"/>
      <c r="E262" s="34"/>
      <c r="F262" s="34"/>
    </row>
    <row r="263" s="16" customFormat="true" ht="35.1" hidden="false" customHeight="true" outlineLevel="0" collapsed="false">
      <c r="A263" s="33"/>
      <c r="B263" s="33"/>
      <c r="E263" s="34"/>
      <c r="F263" s="34"/>
    </row>
    <row r="264" s="16" customFormat="true" ht="35.1" hidden="false" customHeight="true" outlineLevel="0" collapsed="false">
      <c r="A264" s="33"/>
      <c r="B264" s="33"/>
      <c r="E264" s="34"/>
      <c r="F264" s="34"/>
    </row>
    <row r="265" s="16" customFormat="true" ht="35.1" hidden="false" customHeight="true" outlineLevel="0" collapsed="false">
      <c r="A265" s="33"/>
      <c r="B265" s="33"/>
      <c r="E265" s="34"/>
      <c r="F265" s="34"/>
    </row>
    <row r="266" s="16" customFormat="true" ht="35.1" hidden="false" customHeight="true" outlineLevel="0" collapsed="false">
      <c r="A266" s="33"/>
      <c r="B266" s="33"/>
      <c r="E266" s="34"/>
      <c r="F266" s="34"/>
    </row>
    <row r="267" s="16" customFormat="true" ht="35.1" hidden="false" customHeight="true" outlineLevel="0" collapsed="false">
      <c r="A267" s="33"/>
      <c r="B267" s="33"/>
      <c r="E267" s="34"/>
      <c r="F267" s="34"/>
    </row>
    <row r="268" s="16" customFormat="true" ht="35.1" hidden="false" customHeight="true" outlineLevel="0" collapsed="false">
      <c r="A268" s="33"/>
      <c r="B268" s="33"/>
      <c r="E268" s="34"/>
      <c r="F268" s="34"/>
    </row>
    <row r="269" s="16" customFormat="true" ht="35.1" hidden="false" customHeight="true" outlineLevel="0" collapsed="false">
      <c r="A269" s="33"/>
      <c r="B269" s="33"/>
      <c r="E269" s="34"/>
      <c r="F269" s="34"/>
    </row>
    <row r="270" s="16" customFormat="true" ht="35.1" hidden="false" customHeight="true" outlineLevel="0" collapsed="false">
      <c r="A270" s="33"/>
      <c r="B270" s="33"/>
      <c r="E270" s="34"/>
      <c r="F270" s="34"/>
    </row>
    <row r="271" s="16" customFormat="true" ht="35.1" hidden="false" customHeight="true" outlineLevel="0" collapsed="false">
      <c r="A271" s="33"/>
      <c r="B271" s="33"/>
      <c r="E271" s="34"/>
      <c r="F271" s="34"/>
    </row>
    <row r="272" s="16" customFormat="true" ht="35.1" hidden="false" customHeight="true" outlineLevel="0" collapsed="false">
      <c r="A272" s="33"/>
      <c r="B272" s="33"/>
      <c r="E272" s="34"/>
      <c r="F272" s="34"/>
    </row>
    <row r="273" s="16" customFormat="true" ht="35.1" hidden="false" customHeight="true" outlineLevel="0" collapsed="false">
      <c r="A273" s="33"/>
      <c r="B273" s="33"/>
      <c r="E273" s="34"/>
      <c r="F273" s="34"/>
    </row>
    <row r="274" s="16" customFormat="true" ht="35.1" hidden="false" customHeight="true" outlineLevel="0" collapsed="false">
      <c r="A274" s="33"/>
      <c r="B274" s="33"/>
      <c r="E274" s="34"/>
      <c r="F274" s="34"/>
    </row>
    <row r="275" s="16" customFormat="true" ht="35.1" hidden="false" customHeight="true" outlineLevel="0" collapsed="false">
      <c r="A275" s="33"/>
      <c r="B275" s="33"/>
      <c r="E275" s="34"/>
      <c r="F275" s="34"/>
    </row>
    <row r="276" s="16" customFormat="true" ht="35.1" hidden="false" customHeight="true" outlineLevel="0" collapsed="false">
      <c r="A276" s="33"/>
      <c r="B276" s="33"/>
      <c r="E276" s="34"/>
      <c r="F276" s="34"/>
    </row>
    <row r="277" s="16" customFormat="true" ht="35.1" hidden="false" customHeight="true" outlineLevel="0" collapsed="false">
      <c r="A277" s="33"/>
      <c r="B277" s="33"/>
      <c r="E277" s="34"/>
      <c r="F277" s="34"/>
    </row>
    <row r="278" s="16" customFormat="true" ht="35.1" hidden="false" customHeight="true" outlineLevel="0" collapsed="false">
      <c r="A278" s="33"/>
      <c r="B278" s="33"/>
      <c r="E278" s="34"/>
      <c r="F278" s="34"/>
    </row>
    <row r="279" s="16" customFormat="true" ht="35.1" hidden="false" customHeight="true" outlineLevel="0" collapsed="false">
      <c r="A279" s="33"/>
      <c r="B279" s="33"/>
      <c r="E279" s="34"/>
      <c r="F279" s="34"/>
    </row>
    <row r="280" s="16" customFormat="true" ht="35.1" hidden="false" customHeight="true" outlineLevel="0" collapsed="false">
      <c r="A280" s="33"/>
      <c r="B280" s="33"/>
      <c r="E280" s="34"/>
      <c r="F280" s="34"/>
    </row>
    <row r="281" s="16" customFormat="true" ht="35.1" hidden="false" customHeight="true" outlineLevel="0" collapsed="false">
      <c r="A281" s="33"/>
      <c r="B281" s="33"/>
      <c r="E281" s="34"/>
      <c r="F281" s="34"/>
    </row>
    <row r="282" s="16" customFormat="true" ht="35.1" hidden="false" customHeight="true" outlineLevel="0" collapsed="false">
      <c r="A282" s="33"/>
      <c r="B282" s="33"/>
      <c r="E282" s="34"/>
      <c r="F282" s="34"/>
    </row>
    <row r="283" s="16" customFormat="true" ht="35.1" hidden="false" customHeight="true" outlineLevel="0" collapsed="false">
      <c r="A283" s="33"/>
      <c r="B283" s="33"/>
      <c r="E283" s="34"/>
      <c r="F283" s="34"/>
    </row>
    <row r="284" s="16" customFormat="true" ht="35.1" hidden="false" customHeight="true" outlineLevel="0" collapsed="false">
      <c r="A284" s="33"/>
      <c r="B284" s="33"/>
      <c r="E284" s="34"/>
      <c r="F284" s="34"/>
    </row>
    <row r="285" s="16" customFormat="true" ht="35.1" hidden="false" customHeight="true" outlineLevel="0" collapsed="false">
      <c r="A285" s="33"/>
      <c r="B285" s="33"/>
      <c r="E285" s="34"/>
      <c r="F285" s="34"/>
    </row>
    <row r="286" s="16" customFormat="true" ht="35.1" hidden="false" customHeight="true" outlineLevel="0" collapsed="false">
      <c r="A286" s="33"/>
      <c r="B286" s="33"/>
      <c r="E286" s="34"/>
      <c r="F286" s="34"/>
    </row>
    <row r="287" s="16" customFormat="true" ht="35.1" hidden="false" customHeight="true" outlineLevel="0" collapsed="false">
      <c r="A287" s="33"/>
      <c r="B287" s="33"/>
      <c r="E287" s="34"/>
      <c r="F287" s="34"/>
    </row>
    <row r="288" s="16" customFormat="true" ht="35.1" hidden="false" customHeight="true" outlineLevel="0" collapsed="false">
      <c r="A288" s="33"/>
      <c r="B288" s="33"/>
      <c r="E288" s="34"/>
      <c r="F288" s="34"/>
    </row>
    <row r="289" s="16" customFormat="true" ht="35.1" hidden="false" customHeight="true" outlineLevel="0" collapsed="false">
      <c r="A289" s="33"/>
      <c r="B289" s="33"/>
      <c r="E289" s="34"/>
      <c r="F289" s="34"/>
    </row>
    <row r="290" s="16" customFormat="true" ht="35.1" hidden="false" customHeight="true" outlineLevel="0" collapsed="false">
      <c r="A290" s="33"/>
      <c r="B290" s="33"/>
      <c r="E290" s="34"/>
      <c r="F290" s="34"/>
    </row>
    <row r="291" s="16" customFormat="true" ht="35.1" hidden="false" customHeight="true" outlineLevel="0" collapsed="false">
      <c r="A291" s="33"/>
      <c r="B291" s="33"/>
      <c r="E291" s="34"/>
      <c r="F291" s="34"/>
    </row>
    <row r="292" s="16" customFormat="true" ht="35.1" hidden="false" customHeight="true" outlineLevel="0" collapsed="false">
      <c r="A292" s="33"/>
      <c r="B292" s="33"/>
      <c r="E292" s="34"/>
      <c r="F292" s="34"/>
    </row>
    <row r="293" s="16" customFormat="true" ht="35.1" hidden="false" customHeight="true" outlineLevel="0" collapsed="false">
      <c r="A293" s="33"/>
      <c r="B293" s="33"/>
      <c r="E293" s="34"/>
      <c r="F293" s="34"/>
    </row>
    <row r="294" s="16" customFormat="true" ht="35.1" hidden="false" customHeight="true" outlineLevel="0" collapsed="false">
      <c r="A294" s="33"/>
      <c r="B294" s="33"/>
      <c r="E294" s="34"/>
      <c r="F294" s="34"/>
    </row>
    <row r="295" s="16" customFormat="true" ht="35.1" hidden="false" customHeight="true" outlineLevel="0" collapsed="false">
      <c r="A295" s="33"/>
      <c r="B295" s="33"/>
      <c r="E295" s="34"/>
      <c r="F295" s="34"/>
    </row>
    <row r="296" s="16" customFormat="true" ht="35.1" hidden="false" customHeight="true" outlineLevel="0" collapsed="false">
      <c r="A296" s="33"/>
      <c r="B296" s="33"/>
      <c r="E296" s="34"/>
      <c r="F296" s="34"/>
    </row>
    <row r="297" s="16" customFormat="true" ht="35.1" hidden="false" customHeight="true" outlineLevel="0" collapsed="false">
      <c r="A297" s="33"/>
      <c r="B297" s="33"/>
      <c r="E297" s="34"/>
      <c r="F297" s="34"/>
    </row>
    <row r="298" s="16" customFormat="true" ht="35.1" hidden="false" customHeight="true" outlineLevel="0" collapsed="false">
      <c r="A298" s="33"/>
      <c r="B298" s="33"/>
      <c r="E298" s="34"/>
      <c r="F298" s="34"/>
    </row>
    <row r="299" s="16" customFormat="true" ht="35.1" hidden="false" customHeight="true" outlineLevel="0" collapsed="false">
      <c r="A299" s="33"/>
      <c r="B299" s="33"/>
      <c r="E299" s="34"/>
      <c r="F299" s="34"/>
    </row>
    <row r="300" s="16" customFormat="true" ht="35.1" hidden="false" customHeight="true" outlineLevel="0" collapsed="false">
      <c r="A300" s="33"/>
      <c r="B300" s="33"/>
      <c r="E300" s="34"/>
      <c r="F300" s="34"/>
    </row>
    <row r="301" s="16" customFormat="true" ht="35.1" hidden="false" customHeight="true" outlineLevel="0" collapsed="false">
      <c r="A301" s="33"/>
      <c r="B301" s="33"/>
      <c r="E301" s="34"/>
      <c r="F301" s="34"/>
    </row>
    <row r="302" s="16" customFormat="true" ht="35.1" hidden="false" customHeight="true" outlineLevel="0" collapsed="false">
      <c r="A302" s="33"/>
      <c r="B302" s="33"/>
      <c r="E302" s="34"/>
      <c r="F302" s="34"/>
    </row>
    <row r="303" s="16" customFormat="true" ht="35.1" hidden="false" customHeight="true" outlineLevel="0" collapsed="false">
      <c r="A303" s="33"/>
      <c r="B303" s="33"/>
      <c r="E303" s="34"/>
      <c r="F303" s="34"/>
    </row>
    <row r="304" s="16" customFormat="true" ht="35.1" hidden="false" customHeight="true" outlineLevel="0" collapsed="false">
      <c r="A304" s="33"/>
      <c r="B304" s="33"/>
      <c r="E304" s="34"/>
      <c r="F304" s="34"/>
    </row>
    <row r="305" s="16" customFormat="true" ht="35.1" hidden="false" customHeight="true" outlineLevel="0" collapsed="false">
      <c r="A305" s="33"/>
      <c r="B305" s="33"/>
      <c r="E305" s="34"/>
      <c r="F305" s="34"/>
    </row>
    <row r="306" s="16" customFormat="true" ht="35.1" hidden="false" customHeight="true" outlineLevel="0" collapsed="false">
      <c r="A306" s="33"/>
      <c r="B306" s="33"/>
      <c r="E306" s="34"/>
      <c r="F306" s="34"/>
    </row>
    <row r="307" s="16" customFormat="true" ht="35.1" hidden="false" customHeight="true" outlineLevel="0" collapsed="false">
      <c r="A307" s="33"/>
      <c r="B307" s="33"/>
      <c r="E307" s="34"/>
      <c r="F307" s="34"/>
    </row>
    <row r="308" s="16" customFormat="true" ht="35.1" hidden="false" customHeight="true" outlineLevel="0" collapsed="false">
      <c r="A308" s="33"/>
      <c r="B308" s="33"/>
      <c r="E308" s="34"/>
      <c r="F308" s="34"/>
    </row>
    <row r="309" s="16" customFormat="true" ht="35.1" hidden="false" customHeight="true" outlineLevel="0" collapsed="false">
      <c r="A309" s="33"/>
      <c r="B309" s="33"/>
      <c r="E309" s="34"/>
      <c r="F309" s="34"/>
    </row>
    <row r="310" s="16" customFormat="true" ht="35.1" hidden="false" customHeight="true" outlineLevel="0" collapsed="false">
      <c r="A310" s="33"/>
      <c r="B310" s="33"/>
      <c r="E310" s="34"/>
      <c r="F310" s="34"/>
    </row>
    <row r="311" s="16" customFormat="true" ht="35.1" hidden="false" customHeight="true" outlineLevel="0" collapsed="false">
      <c r="A311" s="33"/>
      <c r="B311" s="33"/>
      <c r="E311" s="34"/>
      <c r="F311" s="34"/>
    </row>
    <row r="312" s="16" customFormat="true" ht="35.1" hidden="false" customHeight="true" outlineLevel="0" collapsed="false">
      <c r="A312" s="33"/>
      <c r="B312" s="33"/>
      <c r="E312" s="34"/>
      <c r="F312" s="34"/>
    </row>
    <row r="313" s="16" customFormat="true" ht="35.1" hidden="false" customHeight="true" outlineLevel="0" collapsed="false">
      <c r="A313" s="33"/>
      <c r="B313" s="33"/>
      <c r="E313" s="34"/>
      <c r="F313" s="34"/>
    </row>
    <row r="314" s="16" customFormat="true" ht="35.1" hidden="false" customHeight="true" outlineLevel="0" collapsed="false">
      <c r="A314" s="33"/>
      <c r="B314" s="33"/>
      <c r="E314" s="34"/>
      <c r="F314" s="34"/>
    </row>
    <row r="315" s="16" customFormat="true" ht="35.1" hidden="false" customHeight="true" outlineLevel="0" collapsed="false">
      <c r="A315" s="33"/>
      <c r="B315" s="33"/>
      <c r="E315" s="34"/>
      <c r="F315" s="34"/>
    </row>
    <row r="316" s="16" customFormat="true" ht="35.1" hidden="false" customHeight="true" outlineLevel="0" collapsed="false">
      <c r="A316" s="33"/>
      <c r="B316" s="33"/>
      <c r="E316" s="34"/>
      <c r="F316" s="34"/>
    </row>
    <row r="317" s="16" customFormat="true" ht="35.1" hidden="false" customHeight="true" outlineLevel="0" collapsed="false">
      <c r="A317" s="33"/>
      <c r="B317" s="33"/>
      <c r="E317" s="34"/>
      <c r="F317" s="34"/>
    </row>
    <row r="318" s="16" customFormat="true" ht="35.1" hidden="false" customHeight="true" outlineLevel="0" collapsed="false">
      <c r="A318" s="33"/>
      <c r="B318" s="33"/>
      <c r="E318" s="34"/>
      <c r="F318" s="34"/>
    </row>
    <row r="319" s="16" customFormat="true" ht="35.1" hidden="false" customHeight="true" outlineLevel="0" collapsed="false">
      <c r="A319" s="33"/>
      <c r="B319" s="33"/>
      <c r="E319" s="34"/>
      <c r="F319" s="34"/>
    </row>
    <row r="320" s="16" customFormat="true" ht="35.1" hidden="false" customHeight="true" outlineLevel="0" collapsed="false">
      <c r="A320" s="33"/>
      <c r="B320" s="33"/>
      <c r="E320" s="34"/>
      <c r="F320" s="34"/>
    </row>
    <row r="321" s="16" customFormat="true" ht="35.1" hidden="false" customHeight="true" outlineLevel="0" collapsed="false">
      <c r="A321" s="33"/>
      <c r="B321" s="33"/>
      <c r="E321" s="34"/>
      <c r="F321" s="34"/>
    </row>
    <row r="322" s="16" customFormat="true" ht="35.1" hidden="false" customHeight="true" outlineLevel="0" collapsed="false">
      <c r="A322" s="33"/>
      <c r="B322" s="33"/>
      <c r="E322" s="34"/>
      <c r="F322" s="34"/>
    </row>
    <row r="323" s="16" customFormat="true" ht="35.1" hidden="false" customHeight="true" outlineLevel="0" collapsed="false">
      <c r="A323" s="33"/>
      <c r="B323" s="33"/>
      <c r="E323" s="34"/>
      <c r="F323" s="34"/>
    </row>
    <row r="324" s="16" customFormat="true" ht="35.1" hidden="false" customHeight="true" outlineLevel="0" collapsed="false">
      <c r="A324" s="33"/>
      <c r="B324" s="33"/>
      <c r="E324" s="34"/>
      <c r="F324" s="34"/>
    </row>
    <row r="325" s="16" customFormat="true" ht="35.1" hidden="false" customHeight="true" outlineLevel="0" collapsed="false">
      <c r="A325" s="33"/>
      <c r="B325" s="33"/>
      <c r="E325" s="34"/>
      <c r="F325" s="34"/>
    </row>
    <row r="326" s="16" customFormat="true" ht="35.1" hidden="false" customHeight="true" outlineLevel="0" collapsed="false">
      <c r="A326" s="33"/>
      <c r="B326" s="33"/>
      <c r="E326" s="34"/>
      <c r="F326" s="34"/>
    </row>
    <row r="327" s="16" customFormat="true" ht="35.1" hidden="false" customHeight="true" outlineLevel="0" collapsed="false">
      <c r="A327" s="33"/>
      <c r="B327" s="33"/>
      <c r="E327" s="34"/>
      <c r="F327" s="34"/>
    </row>
    <row r="328" s="16" customFormat="true" ht="35.1" hidden="false" customHeight="true" outlineLevel="0" collapsed="false">
      <c r="A328" s="33"/>
      <c r="B328" s="33"/>
      <c r="E328" s="34"/>
      <c r="F328" s="34"/>
    </row>
    <row r="329" s="16" customFormat="true" ht="35.1" hidden="false" customHeight="true" outlineLevel="0" collapsed="false">
      <c r="A329" s="33"/>
      <c r="B329" s="33"/>
      <c r="E329" s="34"/>
      <c r="F329" s="34"/>
    </row>
    <row r="330" s="16" customFormat="true" ht="35.1" hidden="false" customHeight="true" outlineLevel="0" collapsed="false">
      <c r="A330" s="33"/>
      <c r="B330" s="33"/>
      <c r="E330" s="34"/>
      <c r="F330" s="34"/>
    </row>
    <row r="331" s="16" customFormat="true" ht="35.1" hidden="false" customHeight="true" outlineLevel="0" collapsed="false">
      <c r="A331" s="33"/>
      <c r="B331" s="33"/>
      <c r="E331" s="34"/>
      <c r="F331" s="34"/>
    </row>
    <row r="332" s="16" customFormat="true" ht="35.1" hidden="false" customHeight="true" outlineLevel="0" collapsed="false">
      <c r="A332" s="33"/>
      <c r="B332" s="33"/>
      <c r="E332" s="34"/>
      <c r="F332" s="34"/>
    </row>
    <row r="333" s="16" customFormat="true" ht="35.1" hidden="false" customHeight="true" outlineLevel="0" collapsed="false">
      <c r="A333" s="33"/>
      <c r="B333" s="33"/>
      <c r="E333" s="34"/>
      <c r="F333" s="34"/>
    </row>
    <row r="334" s="16" customFormat="true" ht="35.1" hidden="false" customHeight="true" outlineLevel="0" collapsed="false">
      <c r="A334" s="33"/>
      <c r="B334" s="33"/>
      <c r="E334" s="34"/>
      <c r="F334" s="34"/>
    </row>
    <row r="335" s="16" customFormat="true" ht="35.1" hidden="false" customHeight="true" outlineLevel="0" collapsed="false">
      <c r="A335" s="33"/>
      <c r="B335" s="33"/>
      <c r="E335" s="34"/>
      <c r="F335" s="34"/>
    </row>
    <row r="336" s="16" customFormat="true" ht="35.1" hidden="false" customHeight="true" outlineLevel="0" collapsed="false">
      <c r="A336" s="33"/>
      <c r="B336" s="33"/>
      <c r="E336" s="34"/>
      <c r="F336" s="34"/>
    </row>
    <row r="337" s="16" customFormat="true" ht="35.1" hidden="false" customHeight="true" outlineLevel="0" collapsed="false">
      <c r="A337" s="33"/>
      <c r="B337" s="33"/>
      <c r="E337" s="34"/>
      <c r="F337" s="34"/>
    </row>
    <row r="338" s="16" customFormat="true" ht="35.1" hidden="false" customHeight="true" outlineLevel="0" collapsed="false">
      <c r="A338" s="33"/>
      <c r="B338" s="33"/>
      <c r="E338" s="34"/>
      <c r="F338" s="34"/>
    </row>
    <row r="339" s="16" customFormat="true" ht="35.1" hidden="false" customHeight="true" outlineLevel="0" collapsed="false">
      <c r="A339" s="33"/>
      <c r="B339" s="33"/>
      <c r="E339" s="34"/>
      <c r="F339" s="34"/>
    </row>
    <row r="340" s="16" customFormat="true" ht="35.1" hidden="false" customHeight="true" outlineLevel="0" collapsed="false">
      <c r="A340" s="33"/>
      <c r="B340" s="33"/>
      <c r="E340" s="34"/>
      <c r="F340" s="34"/>
    </row>
    <row r="341" s="16" customFormat="true" ht="35.1" hidden="false" customHeight="true" outlineLevel="0" collapsed="false">
      <c r="A341" s="33"/>
      <c r="B341" s="33"/>
      <c r="E341" s="34"/>
      <c r="F341" s="34"/>
    </row>
    <row r="342" s="16" customFormat="true" ht="35.1" hidden="false" customHeight="true" outlineLevel="0" collapsed="false">
      <c r="A342" s="33"/>
      <c r="B342" s="33"/>
      <c r="E342" s="34"/>
      <c r="F342" s="34"/>
    </row>
    <row r="343" s="16" customFormat="true" ht="35.1" hidden="false" customHeight="true" outlineLevel="0" collapsed="false">
      <c r="A343" s="33"/>
      <c r="B343" s="33"/>
      <c r="E343" s="34"/>
      <c r="F343" s="34"/>
    </row>
  </sheetData>
  <mergeCells count="1">
    <mergeCell ref="A2:F2"/>
  </mergeCells>
  <printOptions headings="false" gridLines="false" gridLinesSet="true" horizontalCentered="true" verticalCentered="false"/>
  <pageMargins left="0.7875" right="0.7875" top="0.290277777777778" bottom="0.35" header="0.511811023622047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230" activeCellId="0" sqref="E230:F23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5.75"/>
    <col collapsed="false" customWidth="true" hidden="false" outlineLevel="0" max="2" min="2" style="1" width="19.75"/>
    <col collapsed="false" customWidth="true" hidden="false" outlineLevel="0" max="3" min="3" style="2" width="24.99"/>
    <col collapsed="false" customWidth="true" hidden="false" outlineLevel="0" max="4" min="4" style="2" width="29.49"/>
    <col collapsed="false" customWidth="true" hidden="false" outlineLevel="0" max="5" min="5" style="3" width="24.36"/>
    <col collapsed="false" customWidth="true" hidden="false" outlineLevel="0" max="6" min="6" style="3" width="17.12"/>
    <col collapsed="false" customWidth="true" hidden="false" outlineLevel="0" max="7" min="7" style="2" width="16.12"/>
    <col collapsed="false" customWidth="false" hidden="false" outlineLevel="0" max="257" min="8" style="2" width="8.99"/>
  </cols>
  <sheetData>
    <row r="1" customFormat="false" ht="19.5" hidden="false" customHeight="true" outlineLevel="0" collapsed="false">
      <c r="A1" s="35" t="s">
        <v>235</v>
      </c>
      <c r="B1" s="4"/>
      <c r="C1" s="4"/>
      <c r="D1" s="4"/>
      <c r="E1" s="5"/>
    </row>
    <row r="2" s="7" customFormat="true" ht="38.2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1" hidden="true" customHeight="true" outlineLevel="0" collapsed="false">
      <c r="A3" s="8"/>
      <c r="B3" s="8"/>
      <c r="C3" s="8"/>
      <c r="D3" s="8"/>
      <c r="E3" s="9"/>
      <c r="F3" s="9"/>
    </row>
    <row r="4" customFormat="false" ht="21" hidden="false" customHeight="true" outlineLevel="0" collapsed="false">
      <c r="A4" s="10"/>
      <c r="B4" s="10"/>
      <c r="C4" s="10"/>
      <c r="D4" s="10"/>
      <c r="E4" s="11"/>
      <c r="F4" s="12" t="s">
        <v>1</v>
      </c>
    </row>
    <row r="5" customFormat="false" ht="30" hidden="false" customHeight="true" outlineLevel="0" collapsed="false">
      <c r="A5" s="36" t="s">
        <v>2</v>
      </c>
      <c r="B5" s="36" t="s">
        <v>3</v>
      </c>
      <c r="C5" s="36" t="s">
        <v>4</v>
      </c>
      <c r="D5" s="36" t="s">
        <v>5</v>
      </c>
      <c r="E5" s="37" t="s">
        <v>236</v>
      </c>
      <c r="F5" s="38" t="s">
        <v>237</v>
      </c>
      <c r="G5" s="39"/>
      <c r="H5" s="39"/>
    </row>
    <row r="6" customFormat="false" ht="30" hidden="false" customHeight="true" outlineLevel="0" collapsed="false">
      <c r="A6" s="40" t="s">
        <v>8</v>
      </c>
      <c r="B6" s="41" t="n">
        <f aca="false">B7+B35+B45+B51+B63+B74+B85+B92+B113+B127+B143+B150+B161+B169+B177+B181++B187+B197+B203++B207+B213+B223+B222+B226+B230</f>
        <v>260736</v>
      </c>
      <c r="C6" s="41" t="n">
        <f aca="false">C7+C35+C45+C51+C63+C74+C85+C92+C113+C127+C143+C150+C161+C169+C177+C181++C187+C197+C203++C207+C213+C223+C222+C226+C230</f>
        <v>415995.167531</v>
      </c>
      <c r="D6" s="41" t="n">
        <f aca="false">D7+D35+D45+D51+D63+D74+D85+D92+D113+D127+D143+D150+D161+D169+D177+D181++D187+D197+D203++D207+D213+D223+D222+D226+D230</f>
        <v>457478</v>
      </c>
      <c r="E6" s="42" t="n">
        <f aca="false">D6/C6*100</f>
        <v>109.971950567409</v>
      </c>
      <c r="F6" s="42" t="n">
        <f aca="false">(D6-G6)/G6*100</f>
        <v>12.0451239045991</v>
      </c>
      <c r="G6" s="41" t="n">
        <f aca="false">G7+G35+G45+G51+G63+G74+G85+G92+G113+G127+G143+G150+G161+G169+G177+G181++G187+G197+G203++G207+G213+G223+G222+G226+G230</f>
        <v>408298</v>
      </c>
      <c r="H6" s="39"/>
    </row>
    <row r="7" customFormat="false" ht="30" hidden="false" customHeight="true" outlineLevel="0" collapsed="false">
      <c r="A7" s="43" t="s">
        <v>9</v>
      </c>
      <c r="B7" s="44" t="n">
        <f aca="false">SUM(B8:B34)</f>
        <v>27742</v>
      </c>
      <c r="C7" s="44" t="n">
        <f aca="false">SUM(C8:C34)</f>
        <v>20221.643549</v>
      </c>
      <c r="D7" s="44" t="n">
        <f aca="false">SUM(D8:D34)</f>
        <v>34064</v>
      </c>
      <c r="E7" s="42" t="n">
        <f aca="false">D7/C7*100</f>
        <v>168.453172055268</v>
      </c>
      <c r="F7" s="42" t="n">
        <f aca="false">(D7-G7)/G7*100</f>
        <v>74.8665297741273</v>
      </c>
      <c r="G7" s="44" t="n">
        <f aca="false">SUM(G8:G34)</f>
        <v>19480</v>
      </c>
      <c r="H7" s="39"/>
    </row>
    <row r="8" customFormat="false" ht="30" hidden="false" customHeight="true" outlineLevel="0" collapsed="false">
      <c r="A8" s="45" t="s">
        <v>10</v>
      </c>
      <c r="B8" s="46" t="n">
        <v>685</v>
      </c>
      <c r="C8" s="47" t="n">
        <v>676.799</v>
      </c>
      <c r="D8" s="48" t="n">
        <v>679</v>
      </c>
      <c r="E8" s="49" t="n">
        <f aca="false">D8/C8*100</f>
        <v>100.325207336299</v>
      </c>
      <c r="F8" s="49" t="n">
        <f aca="false">(D8-G8)/G8*100</f>
        <v>4.78395061728395</v>
      </c>
      <c r="G8" s="50" t="n">
        <v>648</v>
      </c>
      <c r="H8" s="39"/>
    </row>
    <row r="9" customFormat="false" ht="30" hidden="false" customHeight="true" outlineLevel="0" collapsed="false">
      <c r="A9" s="45" t="s">
        <v>11</v>
      </c>
      <c r="B9" s="46" t="n">
        <v>580</v>
      </c>
      <c r="C9" s="48" t="n">
        <v>576</v>
      </c>
      <c r="D9" s="48" t="n">
        <v>576</v>
      </c>
      <c r="E9" s="49" t="n">
        <f aca="false">D9/C9*100</f>
        <v>100</v>
      </c>
      <c r="F9" s="49" t="n">
        <f aca="false">(D9-G9)/G9*100</f>
        <v>-16.0349854227405</v>
      </c>
      <c r="G9" s="50" t="n">
        <v>686</v>
      </c>
      <c r="H9" s="39"/>
    </row>
    <row r="10" customFormat="false" ht="30" hidden="false" customHeight="true" outlineLevel="0" collapsed="false">
      <c r="A10" s="45" t="s">
        <v>238</v>
      </c>
      <c r="B10" s="46" t="n">
        <v>13544</v>
      </c>
      <c r="C10" s="47" t="n">
        <v>3880.71587</v>
      </c>
      <c r="D10" s="48" t="n">
        <v>16250</v>
      </c>
      <c r="E10" s="49" t="n">
        <f aca="false">D10/C10*100</f>
        <v>418.737174901702</v>
      </c>
      <c r="F10" s="49" t="n">
        <f aca="false">(D10-G10)/G10*100</f>
        <v>336.710561676969</v>
      </c>
      <c r="G10" s="50" t="n">
        <v>3721</v>
      </c>
      <c r="H10" s="39"/>
    </row>
    <row r="11" customFormat="false" ht="30" hidden="false" customHeight="true" outlineLevel="0" collapsed="false">
      <c r="A11" s="45" t="s">
        <v>13</v>
      </c>
      <c r="B11" s="46" t="n">
        <v>512</v>
      </c>
      <c r="C11" s="48" t="n">
        <v>398</v>
      </c>
      <c r="D11" s="48" t="n">
        <v>398</v>
      </c>
      <c r="E11" s="49" t="n">
        <f aca="false">D11/C11*100</f>
        <v>100</v>
      </c>
      <c r="F11" s="49" t="n">
        <f aca="false">(D11-G11)/G11*100</f>
        <v>-23.3140655105973</v>
      </c>
      <c r="G11" s="50" t="n">
        <v>519</v>
      </c>
      <c r="H11" s="39"/>
    </row>
    <row r="12" customFormat="false" ht="30" hidden="false" customHeight="true" outlineLevel="0" collapsed="false">
      <c r="A12" s="45" t="s">
        <v>14</v>
      </c>
      <c r="B12" s="46" t="n">
        <v>302</v>
      </c>
      <c r="C12" s="48" t="n">
        <v>306</v>
      </c>
      <c r="D12" s="48" t="n">
        <v>306</v>
      </c>
      <c r="E12" s="49" t="n">
        <f aca="false">D12/C12*100</f>
        <v>100</v>
      </c>
      <c r="F12" s="49" t="n">
        <f aca="false">(D12-G12)/G12*100</f>
        <v>-11.304347826087</v>
      </c>
      <c r="G12" s="50" t="n">
        <v>345</v>
      </c>
      <c r="H12" s="39"/>
    </row>
    <row r="13" customFormat="false" ht="30" hidden="false" customHeight="true" outlineLevel="0" collapsed="false">
      <c r="A13" s="45" t="s">
        <v>15</v>
      </c>
      <c r="B13" s="46" t="n">
        <v>1320</v>
      </c>
      <c r="C13" s="48" t="n">
        <v>1436</v>
      </c>
      <c r="D13" s="48" t="n">
        <v>1436</v>
      </c>
      <c r="E13" s="49" t="n">
        <f aca="false">D13/C13*100</f>
        <v>100</v>
      </c>
      <c r="F13" s="49" t="n">
        <f aca="false">(D13-G13)/G13*100</f>
        <v>2.71816881258941</v>
      </c>
      <c r="G13" s="50" t="n">
        <v>1398</v>
      </c>
      <c r="H13" s="39"/>
    </row>
    <row r="14" customFormat="false" ht="30" hidden="false" customHeight="true" outlineLevel="0" collapsed="false">
      <c r="A14" s="45" t="s">
        <v>16</v>
      </c>
      <c r="B14" s="46" t="n">
        <v>513</v>
      </c>
      <c r="C14" s="48" t="n">
        <v>0</v>
      </c>
      <c r="D14" s="48" t="n">
        <v>0</v>
      </c>
      <c r="E14" s="49"/>
      <c r="F14" s="49" t="n">
        <f aca="false">(D14-G14)/G14*100</f>
        <v>-100</v>
      </c>
      <c r="G14" s="50" t="n">
        <v>362</v>
      </c>
      <c r="H14" s="39"/>
    </row>
    <row r="15" customFormat="false" ht="30" hidden="false" customHeight="true" outlineLevel="0" collapsed="false">
      <c r="A15" s="45" t="s">
        <v>17</v>
      </c>
      <c r="B15" s="46" t="n">
        <v>398</v>
      </c>
      <c r="C15" s="48" t="n">
        <v>381</v>
      </c>
      <c r="D15" s="48" t="n">
        <v>381</v>
      </c>
      <c r="E15" s="49" t="n">
        <f aca="false">D15/C15*100</f>
        <v>100</v>
      </c>
      <c r="F15" s="49" t="n">
        <f aca="false">(D15-G15)/G15*100</f>
        <v>-34.8717948717949</v>
      </c>
      <c r="G15" s="50" t="n">
        <v>585</v>
      </c>
      <c r="H15" s="39"/>
    </row>
    <row r="16" customFormat="false" ht="30" hidden="false" customHeight="true" outlineLevel="0" collapsed="false">
      <c r="A16" s="45" t="s">
        <v>18</v>
      </c>
      <c r="B16" s="46" t="n">
        <v>0</v>
      </c>
      <c r="C16" s="48" t="n">
        <v>0</v>
      </c>
      <c r="D16" s="48" t="n">
        <v>0</v>
      </c>
      <c r="E16" s="49"/>
      <c r="F16" s="49"/>
      <c r="G16" s="51" t="n">
        <v>0</v>
      </c>
      <c r="H16" s="39"/>
    </row>
    <row r="17" customFormat="false" ht="30" hidden="false" customHeight="true" outlineLevel="0" collapsed="false">
      <c r="A17" s="45" t="s">
        <v>19</v>
      </c>
      <c r="B17" s="46" t="n">
        <v>0</v>
      </c>
      <c r="C17" s="48" t="n">
        <v>38</v>
      </c>
      <c r="D17" s="48" t="n">
        <v>38</v>
      </c>
      <c r="E17" s="49" t="n">
        <f aca="false">D17/C17*100</f>
        <v>100</v>
      </c>
      <c r="F17" s="49" t="n">
        <f aca="false">(D17-G17)/G17*100</f>
        <v>-63.1067961165049</v>
      </c>
      <c r="G17" s="51" t="n">
        <v>103</v>
      </c>
      <c r="H17" s="39"/>
    </row>
    <row r="18" customFormat="false" ht="30" hidden="false" customHeight="true" outlineLevel="0" collapsed="false">
      <c r="A18" s="45" t="s">
        <v>20</v>
      </c>
      <c r="B18" s="46" t="n">
        <v>959</v>
      </c>
      <c r="C18" s="48" t="n">
        <v>1333</v>
      </c>
      <c r="D18" s="48" t="n">
        <v>1333</v>
      </c>
      <c r="E18" s="49" t="n">
        <f aca="false">D18/C18*100</f>
        <v>100</v>
      </c>
      <c r="F18" s="49" t="n">
        <f aca="false">(D18-G18)/G18*100</f>
        <v>88.2768361581921</v>
      </c>
      <c r="G18" s="50" t="n">
        <v>708</v>
      </c>
      <c r="H18" s="39"/>
    </row>
    <row r="19" customFormat="false" ht="30" hidden="false" customHeight="true" outlineLevel="0" collapsed="false">
      <c r="A19" s="45" t="s">
        <v>21</v>
      </c>
      <c r="B19" s="46" t="n">
        <v>435</v>
      </c>
      <c r="C19" s="48" t="n">
        <v>3238</v>
      </c>
      <c r="D19" s="48" t="n">
        <v>3238</v>
      </c>
      <c r="E19" s="49" t="n">
        <f aca="false">D19/C19*100</f>
        <v>100</v>
      </c>
      <c r="F19" s="49" t="n">
        <f aca="false">(D19-G19)/G19*100</f>
        <v>64.1155600608211</v>
      </c>
      <c r="G19" s="50" t="n">
        <v>1973</v>
      </c>
      <c r="H19" s="39"/>
    </row>
    <row r="20" customFormat="false" ht="30" hidden="false" customHeight="true" outlineLevel="0" collapsed="false">
      <c r="A20" s="45" t="s">
        <v>22</v>
      </c>
      <c r="B20" s="46" t="n">
        <v>0</v>
      </c>
      <c r="C20" s="48" t="n">
        <v>0</v>
      </c>
      <c r="D20" s="48" t="n">
        <v>0</v>
      </c>
      <c r="E20" s="49"/>
      <c r="F20" s="49"/>
      <c r="G20" s="50" t="n">
        <v>0</v>
      </c>
      <c r="H20" s="39"/>
    </row>
    <row r="21" customFormat="false" ht="30" hidden="false" customHeight="true" outlineLevel="0" collapsed="false">
      <c r="A21" s="45" t="s">
        <v>23</v>
      </c>
      <c r="B21" s="46" t="n">
        <v>0</v>
      </c>
      <c r="C21" s="48" t="n">
        <v>0</v>
      </c>
      <c r="D21" s="48" t="n">
        <v>0</v>
      </c>
      <c r="E21" s="49"/>
      <c r="F21" s="49" t="n">
        <f aca="false">(D21-G21)/G21*100</f>
        <v>-100</v>
      </c>
      <c r="G21" s="50" t="n">
        <v>18</v>
      </c>
      <c r="H21" s="39"/>
    </row>
    <row r="22" customFormat="false" ht="30" hidden="false" customHeight="true" outlineLevel="0" collapsed="false">
      <c r="A22" s="45" t="s">
        <v>24</v>
      </c>
      <c r="B22" s="46" t="n">
        <v>0</v>
      </c>
      <c r="C22" s="48" t="n">
        <v>0</v>
      </c>
      <c r="D22" s="48" t="n">
        <v>0</v>
      </c>
      <c r="E22" s="49"/>
      <c r="F22" s="49"/>
      <c r="G22" s="52"/>
      <c r="H22" s="39"/>
    </row>
    <row r="23" customFormat="false" ht="30" hidden="false" customHeight="true" outlineLevel="0" collapsed="false">
      <c r="A23" s="45" t="s">
        <v>25</v>
      </c>
      <c r="B23" s="46" t="n">
        <v>148</v>
      </c>
      <c r="C23" s="48" t="n">
        <v>158</v>
      </c>
      <c r="D23" s="48" t="n">
        <v>158</v>
      </c>
      <c r="E23" s="49" t="n">
        <f aca="false">D23/C23*100</f>
        <v>100</v>
      </c>
      <c r="F23" s="49" t="n">
        <f aca="false">(D23-G23)/G23*100</f>
        <v>0</v>
      </c>
      <c r="G23" s="50" t="n">
        <v>158</v>
      </c>
      <c r="H23" s="39"/>
    </row>
    <row r="24" customFormat="false" ht="30" hidden="false" customHeight="true" outlineLevel="0" collapsed="false">
      <c r="A24" s="45" t="s">
        <v>26</v>
      </c>
      <c r="B24" s="46" t="n">
        <v>71</v>
      </c>
      <c r="C24" s="48" t="n">
        <v>67</v>
      </c>
      <c r="D24" s="48" t="n">
        <v>67</v>
      </c>
      <c r="E24" s="49" t="n">
        <f aca="false">D24/C24*100</f>
        <v>100</v>
      </c>
      <c r="F24" s="49" t="n">
        <f aca="false">(D24-G24)/G24*100</f>
        <v>13.5593220338983</v>
      </c>
      <c r="G24" s="51" t="n">
        <v>59</v>
      </c>
      <c r="H24" s="39"/>
    </row>
    <row r="25" customFormat="false" ht="30" hidden="false" customHeight="true" outlineLevel="0" collapsed="false">
      <c r="A25" s="45" t="s">
        <v>27</v>
      </c>
      <c r="B25" s="46" t="n">
        <v>901</v>
      </c>
      <c r="C25" s="48" t="n">
        <v>952</v>
      </c>
      <c r="D25" s="48" t="n">
        <v>952</v>
      </c>
      <c r="E25" s="49" t="n">
        <f aca="false">D25/C25*100</f>
        <v>100</v>
      </c>
      <c r="F25" s="49" t="n">
        <f aca="false">(D25-G25)/G25*100</f>
        <v>19.2982456140351</v>
      </c>
      <c r="G25" s="50" t="n">
        <v>798</v>
      </c>
      <c r="H25" s="39"/>
    </row>
    <row r="26" customFormat="false" ht="30" hidden="false" customHeight="true" outlineLevel="0" collapsed="false">
      <c r="A26" s="45" t="s">
        <v>239</v>
      </c>
      <c r="B26" s="46" t="n">
        <v>2208</v>
      </c>
      <c r="C26" s="47" t="n">
        <v>686.128679</v>
      </c>
      <c r="D26" s="48" t="n">
        <v>2157</v>
      </c>
      <c r="E26" s="49" t="n">
        <f aca="false">D26/C26*100</f>
        <v>314.372517286951</v>
      </c>
      <c r="F26" s="49" t="n">
        <f aca="false">(D26-G26)/G26*100</f>
        <v>9.10470409711684</v>
      </c>
      <c r="G26" s="50" t="n">
        <v>1977</v>
      </c>
      <c r="H26" s="39"/>
    </row>
    <row r="27" customFormat="false" ht="30" hidden="false" customHeight="true" outlineLevel="0" collapsed="false">
      <c r="A27" s="45" t="s">
        <v>29</v>
      </c>
      <c r="B27" s="46" t="n">
        <v>392</v>
      </c>
      <c r="C27" s="48" t="n">
        <v>661</v>
      </c>
      <c r="D27" s="48" t="n">
        <v>661</v>
      </c>
      <c r="E27" s="49" t="n">
        <f aca="false">D27/C27*100</f>
        <v>100</v>
      </c>
      <c r="F27" s="49" t="n">
        <f aca="false">(D27-G27)/G27*100</f>
        <v>-22.5995316159251</v>
      </c>
      <c r="G27" s="50" t="n">
        <v>854</v>
      </c>
      <c r="H27" s="39"/>
    </row>
    <row r="28" customFormat="false" ht="30" hidden="false" customHeight="true" outlineLevel="0" collapsed="false">
      <c r="A28" s="45" t="s">
        <v>30</v>
      </c>
      <c r="B28" s="46" t="n">
        <v>422</v>
      </c>
      <c r="C28" s="48" t="n">
        <v>817</v>
      </c>
      <c r="D28" s="48" t="n">
        <v>817</v>
      </c>
      <c r="E28" s="49" t="n">
        <f aca="false">D28/C28*100</f>
        <v>100</v>
      </c>
      <c r="F28" s="49" t="n">
        <f aca="false">(D28-G28)/G28*100</f>
        <v>30.72</v>
      </c>
      <c r="G28" s="50" t="n">
        <v>625</v>
      </c>
      <c r="H28" s="39"/>
    </row>
    <row r="29" customFormat="false" ht="30" hidden="false" customHeight="true" outlineLevel="0" collapsed="false">
      <c r="A29" s="45" t="s">
        <v>31</v>
      </c>
      <c r="B29" s="46" t="n">
        <v>141</v>
      </c>
      <c r="C29" s="48" t="n">
        <v>181</v>
      </c>
      <c r="D29" s="48" t="n">
        <v>181</v>
      </c>
      <c r="E29" s="49" t="n">
        <f aca="false">D29/C29*100</f>
        <v>100</v>
      </c>
      <c r="F29" s="49" t="n">
        <f aca="false">(D29-G29)/G29*100</f>
        <v>38.1679389312977</v>
      </c>
      <c r="G29" s="50" t="n">
        <v>131</v>
      </c>
      <c r="H29" s="39"/>
    </row>
    <row r="30" customFormat="false" ht="30" hidden="false" customHeight="true" outlineLevel="0" collapsed="false">
      <c r="A30" s="45" t="s">
        <v>32</v>
      </c>
      <c r="B30" s="46" t="n">
        <v>0</v>
      </c>
      <c r="C30" s="48" t="n">
        <v>0</v>
      </c>
      <c r="D30" s="48" t="n">
        <v>0</v>
      </c>
      <c r="E30" s="49"/>
      <c r="F30" s="49"/>
      <c r="G30" s="50"/>
      <c r="H30" s="39"/>
    </row>
    <row r="31" customFormat="false" ht="30" hidden="false" customHeight="true" outlineLevel="0" collapsed="false">
      <c r="A31" s="45" t="s">
        <v>33</v>
      </c>
      <c r="B31" s="46" t="n">
        <v>2213</v>
      </c>
      <c r="C31" s="48" t="n">
        <v>2143</v>
      </c>
      <c r="D31" s="48" t="n">
        <v>2143</v>
      </c>
      <c r="E31" s="49" t="n">
        <f aca="false">D31/C31*100</f>
        <v>100</v>
      </c>
      <c r="F31" s="49" t="n">
        <f aca="false">(D31-G31)/G31*100</f>
        <v>24.9562682215743</v>
      </c>
      <c r="G31" s="50" t="n">
        <v>1715</v>
      </c>
      <c r="H31" s="39"/>
    </row>
    <row r="32" customFormat="false" ht="30" hidden="false" customHeight="true" outlineLevel="0" collapsed="false">
      <c r="A32" s="45" t="s">
        <v>34</v>
      </c>
      <c r="B32" s="46" t="n">
        <v>0</v>
      </c>
      <c r="C32" s="48" t="n">
        <v>0</v>
      </c>
      <c r="D32" s="48" t="n">
        <v>0</v>
      </c>
      <c r="E32" s="49"/>
      <c r="F32" s="49"/>
      <c r="H32" s="39"/>
    </row>
    <row r="33" customFormat="false" ht="30" hidden="false" customHeight="true" outlineLevel="0" collapsed="false">
      <c r="A33" s="45" t="s">
        <v>35</v>
      </c>
      <c r="B33" s="46" t="n">
        <v>1998</v>
      </c>
      <c r="C33" s="48" t="n">
        <v>2207</v>
      </c>
      <c r="D33" s="48" t="n">
        <v>2207</v>
      </c>
      <c r="E33" s="49" t="n">
        <f aca="false">D33/C33*100</f>
        <v>100</v>
      </c>
      <c r="F33" s="49" t="n">
        <f aca="false">(D33-G33)/G33*100</f>
        <v>11.4083796062595</v>
      </c>
      <c r="G33" s="2" t="n">
        <v>1981</v>
      </c>
      <c r="H33" s="39" t="n">
        <v>83</v>
      </c>
    </row>
    <row r="34" customFormat="false" ht="30" hidden="false" customHeight="true" outlineLevel="0" collapsed="false">
      <c r="A34" s="45" t="s">
        <v>36</v>
      </c>
      <c r="B34" s="46" t="n">
        <v>0</v>
      </c>
      <c r="C34" s="48" t="n">
        <v>86</v>
      </c>
      <c r="D34" s="48" t="n">
        <v>86</v>
      </c>
      <c r="E34" s="49" t="n">
        <f aca="false">D34/C34*100</f>
        <v>100</v>
      </c>
      <c r="F34" s="49" t="n">
        <f aca="false">(D34-G34)/G34*100</f>
        <v>-25.8620689655172</v>
      </c>
      <c r="G34" s="2" t="n">
        <v>116</v>
      </c>
      <c r="H34" s="39"/>
    </row>
    <row r="35" customFormat="false" ht="30" hidden="false" customHeight="true" outlineLevel="0" collapsed="false">
      <c r="A35" s="45" t="s">
        <v>37</v>
      </c>
      <c r="B35" s="46" t="n">
        <f aca="false">SUM(B36:B44)</f>
        <v>0</v>
      </c>
      <c r="C35" s="50"/>
      <c r="D35" s="48" t="n">
        <v>0</v>
      </c>
      <c r="E35" s="49"/>
      <c r="F35" s="49"/>
      <c r="G35" s="50" t="n">
        <v>0</v>
      </c>
      <c r="H35" s="39"/>
    </row>
    <row r="36" customFormat="false" ht="30" hidden="false" customHeight="true" outlineLevel="0" collapsed="false">
      <c r="A36" s="45" t="s">
        <v>38</v>
      </c>
      <c r="B36" s="46" t="n">
        <v>0</v>
      </c>
      <c r="C36" s="50"/>
      <c r="D36" s="48" t="n">
        <v>0</v>
      </c>
      <c r="E36" s="49"/>
      <c r="F36" s="49"/>
      <c r="G36" s="50" t="n">
        <v>0</v>
      </c>
      <c r="H36" s="39"/>
    </row>
    <row r="37" customFormat="false" ht="30" hidden="false" customHeight="true" outlineLevel="0" collapsed="false">
      <c r="A37" s="45" t="s">
        <v>39</v>
      </c>
      <c r="B37" s="46" t="n">
        <v>0</v>
      </c>
      <c r="C37" s="50"/>
      <c r="D37" s="48" t="n">
        <v>0</v>
      </c>
      <c r="E37" s="49"/>
      <c r="F37" s="49"/>
      <c r="G37" s="53" t="n">
        <v>0</v>
      </c>
      <c r="H37" s="39"/>
    </row>
    <row r="38" customFormat="false" ht="30" hidden="false" customHeight="true" outlineLevel="0" collapsed="false">
      <c r="A38" s="45" t="s">
        <v>40</v>
      </c>
      <c r="B38" s="46" t="n">
        <v>0</v>
      </c>
      <c r="C38" s="53"/>
      <c r="D38" s="48" t="n">
        <v>0</v>
      </c>
      <c r="E38" s="49"/>
      <c r="F38" s="49"/>
      <c r="G38" s="53" t="n">
        <v>0</v>
      </c>
      <c r="H38" s="39"/>
    </row>
    <row r="39" customFormat="false" ht="30" hidden="false" customHeight="true" outlineLevel="0" collapsed="false">
      <c r="A39" s="45" t="s">
        <v>41</v>
      </c>
      <c r="B39" s="46" t="n">
        <v>0</v>
      </c>
      <c r="C39" s="53"/>
      <c r="D39" s="48" t="n">
        <v>0</v>
      </c>
      <c r="E39" s="49"/>
      <c r="F39" s="49"/>
      <c r="G39" s="53" t="n">
        <v>0</v>
      </c>
      <c r="H39" s="39"/>
    </row>
    <row r="40" customFormat="false" ht="30" hidden="false" customHeight="true" outlineLevel="0" collapsed="false">
      <c r="A40" s="45" t="s">
        <v>42</v>
      </c>
      <c r="B40" s="46" t="n">
        <v>0</v>
      </c>
      <c r="C40" s="53"/>
      <c r="D40" s="48" t="n">
        <v>0</v>
      </c>
      <c r="E40" s="49"/>
      <c r="F40" s="49"/>
      <c r="G40" s="53" t="n">
        <v>0</v>
      </c>
      <c r="H40" s="39"/>
    </row>
    <row r="41" customFormat="false" ht="30" hidden="false" customHeight="true" outlineLevel="0" collapsed="false">
      <c r="A41" s="45" t="s">
        <v>43</v>
      </c>
      <c r="B41" s="46" t="n">
        <v>0</v>
      </c>
      <c r="C41" s="53"/>
      <c r="D41" s="48" t="n">
        <v>0</v>
      </c>
      <c r="E41" s="49"/>
      <c r="F41" s="49"/>
      <c r="G41" s="53" t="n">
        <v>0</v>
      </c>
      <c r="H41" s="39"/>
    </row>
    <row r="42" customFormat="false" ht="30" hidden="false" customHeight="true" outlineLevel="0" collapsed="false">
      <c r="A42" s="45" t="s">
        <v>44</v>
      </c>
      <c r="B42" s="46" t="n">
        <v>0</v>
      </c>
      <c r="C42" s="53"/>
      <c r="D42" s="48" t="n">
        <v>0</v>
      </c>
      <c r="E42" s="49"/>
      <c r="F42" s="49"/>
      <c r="G42" s="53" t="n">
        <v>0</v>
      </c>
      <c r="H42" s="39"/>
    </row>
    <row r="43" customFormat="false" ht="30" hidden="false" customHeight="true" outlineLevel="0" collapsed="false">
      <c r="A43" s="45" t="s">
        <v>45</v>
      </c>
      <c r="B43" s="46" t="n">
        <v>0</v>
      </c>
      <c r="C43" s="53"/>
      <c r="D43" s="48" t="n">
        <v>0</v>
      </c>
      <c r="E43" s="49"/>
      <c r="F43" s="49"/>
      <c r="G43" s="53"/>
      <c r="H43" s="39"/>
    </row>
    <row r="44" customFormat="false" ht="30" hidden="false" customHeight="true" outlineLevel="0" collapsed="false">
      <c r="A44" s="45" t="s">
        <v>46</v>
      </c>
      <c r="B44" s="46" t="n">
        <v>0</v>
      </c>
      <c r="C44" s="53"/>
      <c r="D44" s="48" t="n">
        <v>0</v>
      </c>
      <c r="E44" s="49"/>
      <c r="F44" s="49"/>
      <c r="G44" s="53" t="n">
        <v>0</v>
      </c>
      <c r="H44" s="39"/>
    </row>
    <row r="45" customFormat="false" ht="30" hidden="false" customHeight="true" outlineLevel="0" collapsed="false">
      <c r="A45" s="43" t="s">
        <v>47</v>
      </c>
      <c r="B45" s="44" t="n">
        <f aca="false">SUM(B46:B50)</f>
        <v>72</v>
      </c>
      <c r="C45" s="44" t="n">
        <f aca="false">SUM(C46:C50)</f>
        <v>277</v>
      </c>
      <c r="D45" s="44" t="n">
        <f aca="false">SUM(D46:D50)</f>
        <v>277</v>
      </c>
      <c r="E45" s="42" t="n">
        <f aca="false">D45/C45*100</f>
        <v>100</v>
      </c>
      <c r="F45" s="42" t="n">
        <f aca="false">(D45-G45)/G45*100</f>
        <v>279.452054794521</v>
      </c>
      <c r="G45" s="44" t="n">
        <f aca="false">SUM(G46:G50)</f>
        <v>73</v>
      </c>
      <c r="H45" s="39"/>
    </row>
    <row r="46" customFormat="false" ht="30" hidden="false" customHeight="true" outlineLevel="0" collapsed="false">
      <c r="A46" s="45" t="s">
        <v>48</v>
      </c>
      <c r="B46" s="46" t="n">
        <v>0</v>
      </c>
      <c r="C46" s="48" t="n">
        <v>0</v>
      </c>
      <c r="D46" s="48" t="n">
        <v>0</v>
      </c>
      <c r="E46" s="49"/>
      <c r="F46" s="49"/>
      <c r="G46" s="53" t="n">
        <v>0</v>
      </c>
      <c r="H46" s="39"/>
    </row>
    <row r="47" customFormat="false" ht="30" hidden="false" customHeight="true" outlineLevel="0" collapsed="false">
      <c r="A47" s="45" t="s">
        <v>49</v>
      </c>
      <c r="B47" s="46" t="n">
        <v>0</v>
      </c>
      <c r="C47" s="48" t="n">
        <v>0</v>
      </c>
      <c r="D47" s="48" t="n">
        <v>0</v>
      </c>
      <c r="E47" s="49"/>
      <c r="F47" s="49"/>
      <c r="G47" s="53" t="n">
        <v>0</v>
      </c>
      <c r="H47" s="39"/>
    </row>
    <row r="48" customFormat="false" ht="30" hidden="false" customHeight="true" outlineLevel="0" collapsed="false">
      <c r="A48" s="45" t="s">
        <v>50</v>
      </c>
      <c r="B48" s="46" t="n">
        <v>0</v>
      </c>
      <c r="C48" s="48" t="n">
        <v>0</v>
      </c>
      <c r="D48" s="48" t="n">
        <v>0</v>
      </c>
      <c r="E48" s="49"/>
      <c r="F48" s="49"/>
      <c r="G48" s="53" t="n">
        <v>0</v>
      </c>
      <c r="H48" s="39"/>
    </row>
    <row r="49" customFormat="false" ht="30" hidden="false" customHeight="true" outlineLevel="0" collapsed="false">
      <c r="A49" s="45" t="s">
        <v>51</v>
      </c>
      <c r="B49" s="46" t="n">
        <v>72</v>
      </c>
      <c r="C49" s="48" t="n">
        <v>277</v>
      </c>
      <c r="D49" s="48" t="n">
        <v>277</v>
      </c>
      <c r="E49" s="49" t="n">
        <f aca="false">D49/C49*100</f>
        <v>100</v>
      </c>
      <c r="F49" s="49" t="n">
        <f aca="false">(D49-G49)/G49*100</f>
        <v>279.452054794521</v>
      </c>
      <c r="G49" s="53" t="n">
        <v>73</v>
      </c>
      <c r="H49" s="39"/>
    </row>
    <row r="50" customFormat="false" ht="30" hidden="false" customHeight="true" outlineLevel="0" collapsed="false">
      <c r="A50" s="45" t="s">
        <v>52</v>
      </c>
      <c r="B50" s="46" t="n">
        <v>0</v>
      </c>
      <c r="C50" s="53"/>
      <c r="D50" s="48" t="n">
        <v>0</v>
      </c>
      <c r="E50" s="49"/>
      <c r="F50" s="49"/>
      <c r="G50" s="53" t="n">
        <v>0</v>
      </c>
      <c r="H50" s="39"/>
    </row>
    <row r="51" customFormat="false" ht="30" hidden="false" customHeight="true" outlineLevel="0" collapsed="false">
      <c r="A51" s="43" t="s">
        <v>53</v>
      </c>
      <c r="B51" s="44" t="n">
        <f aca="false">SUM(B52:B62)</f>
        <v>10580</v>
      </c>
      <c r="C51" s="44" t="n">
        <f aca="false">SUM(C52:C62)</f>
        <v>14128</v>
      </c>
      <c r="D51" s="44" t="n">
        <f aca="false">SUM(D52:D62)</f>
        <v>14128</v>
      </c>
      <c r="E51" s="42" t="n">
        <f aca="false">D51/C51*100</f>
        <v>100</v>
      </c>
      <c r="F51" s="42" t="n">
        <f aca="false">(D51-G51)/G51*100</f>
        <v>17.6450995087018</v>
      </c>
      <c r="G51" s="44" t="n">
        <f aca="false">SUM(G52:G62)</f>
        <v>12009</v>
      </c>
      <c r="H51" s="39"/>
    </row>
    <row r="52" customFormat="false" ht="30" hidden="false" customHeight="true" outlineLevel="0" collapsed="false">
      <c r="A52" s="45" t="s">
        <v>54</v>
      </c>
      <c r="B52" s="46" t="n">
        <v>26</v>
      </c>
      <c r="C52" s="48" t="n">
        <v>26</v>
      </c>
      <c r="D52" s="48" t="n">
        <v>26</v>
      </c>
      <c r="E52" s="49" t="n">
        <f aca="false">D52/C52*100</f>
        <v>100</v>
      </c>
      <c r="F52" s="49" t="n">
        <f aca="false">(D52-G52)/G52*100</f>
        <v>-94.4444444444444</v>
      </c>
      <c r="G52" s="53" t="n">
        <v>468</v>
      </c>
      <c r="H52" s="39"/>
    </row>
    <row r="53" customFormat="false" ht="30" hidden="false" customHeight="true" outlineLevel="0" collapsed="false">
      <c r="A53" s="45" t="s">
        <v>55</v>
      </c>
      <c r="B53" s="46" t="n">
        <v>7145</v>
      </c>
      <c r="C53" s="48" t="n">
        <v>8676</v>
      </c>
      <c r="D53" s="48" t="n">
        <v>8676</v>
      </c>
      <c r="E53" s="49" t="n">
        <f aca="false">D53/C53*100</f>
        <v>100</v>
      </c>
      <c r="F53" s="49" t="n">
        <f aca="false">(D53-G53)/G53*100</f>
        <v>11.0314819554646</v>
      </c>
      <c r="G53" s="53" t="n">
        <v>7814</v>
      </c>
      <c r="H53" s="39"/>
    </row>
    <row r="54" customFormat="false" ht="30" hidden="false" customHeight="true" outlineLevel="0" collapsed="false">
      <c r="A54" s="45" t="s">
        <v>56</v>
      </c>
      <c r="B54" s="46" t="n">
        <v>0</v>
      </c>
      <c r="C54" s="48" t="n">
        <v>0</v>
      </c>
      <c r="D54" s="48" t="n">
        <v>0</v>
      </c>
      <c r="E54" s="49"/>
      <c r="F54" s="49"/>
      <c r="G54" s="53" t="n">
        <v>0</v>
      </c>
      <c r="H54" s="39"/>
    </row>
    <row r="55" customFormat="false" ht="30" hidden="false" customHeight="true" outlineLevel="0" collapsed="false">
      <c r="A55" s="45" t="s">
        <v>57</v>
      </c>
      <c r="B55" s="46" t="n">
        <v>1199</v>
      </c>
      <c r="C55" s="48" t="n">
        <v>1930</v>
      </c>
      <c r="D55" s="48" t="n">
        <v>1930</v>
      </c>
      <c r="E55" s="49" t="n">
        <f aca="false">D55/C55*100</f>
        <v>100</v>
      </c>
      <c r="F55" s="49" t="n">
        <f aca="false">(D55-G55)/G55*100</f>
        <v>74.187725631769</v>
      </c>
      <c r="G55" s="53" t="n">
        <v>1108</v>
      </c>
      <c r="H55" s="39"/>
    </row>
    <row r="56" customFormat="false" ht="30" hidden="false" customHeight="true" outlineLevel="0" collapsed="false">
      <c r="A56" s="45" t="s">
        <v>58</v>
      </c>
      <c r="B56" s="46" t="n">
        <v>1427</v>
      </c>
      <c r="C56" s="48" t="n">
        <v>2475</v>
      </c>
      <c r="D56" s="48" t="n">
        <v>2475</v>
      </c>
      <c r="E56" s="49" t="n">
        <f aca="false">D56/C56*100</f>
        <v>100</v>
      </c>
      <c r="F56" s="49" t="n">
        <f aca="false">(D56-G56)/G56*100</f>
        <v>42.0780711825488</v>
      </c>
      <c r="G56" s="53" t="n">
        <v>1742</v>
      </c>
      <c r="H56" s="39"/>
    </row>
    <row r="57" customFormat="false" ht="30" hidden="false" customHeight="true" outlineLevel="0" collapsed="false">
      <c r="A57" s="45" t="s">
        <v>59</v>
      </c>
      <c r="B57" s="46" t="n">
        <v>783</v>
      </c>
      <c r="C57" s="48" t="n">
        <v>1021</v>
      </c>
      <c r="D57" s="48" t="n">
        <v>1021</v>
      </c>
      <c r="E57" s="49" t="n">
        <f aca="false">D57/C57*100</f>
        <v>100</v>
      </c>
      <c r="F57" s="49" t="n">
        <f aca="false">(D57-G57)/G57*100</f>
        <v>16.4196123147092</v>
      </c>
      <c r="G57" s="53" t="n">
        <v>877</v>
      </c>
      <c r="H57" s="39"/>
    </row>
    <row r="58" customFormat="false" ht="30" hidden="false" customHeight="true" outlineLevel="0" collapsed="false">
      <c r="A58" s="45" t="s">
        <v>60</v>
      </c>
      <c r="B58" s="46" t="n">
        <v>0</v>
      </c>
      <c r="C58" s="53"/>
      <c r="D58" s="48" t="n">
        <v>0</v>
      </c>
      <c r="E58" s="49"/>
      <c r="F58" s="49"/>
      <c r="G58" s="53" t="n">
        <v>0</v>
      </c>
      <c r="H58" s="39"/>
    </row>
    <row r="59" customFormat="false" ht="30" hidden="false" customHeight="true" outlineLevel="0" collapsed="false">
      <c r="A59" s="45" t="s">
        <v>61</v>
      </c>
      <c r="B59" s="46" t="n">
        <v>0</v>
      </c>
      <c r="C59" s="53"/>
      <c r="D59" s="48" t="n">
        <v>0</v>
      </c>
      <c r="E59" s="49"/>
      <c r="F59" s="49"/>
      <c r="G59" s="53" t="n">
        <v>0</v>
      </c>
      <c r="H59" s="39"/>
    </row>
    <row r="60" customFormat="false" ht="30" hidden="false" customHeight="true" outlineLevel="0" collapsed="false">
      <c r="A60" s="45" t="s">
        <v>62</v>
      </c>
      <c r="B60" s="46" t="n">
        <v>0</v>
      </c>
      <c r="C60" s="53"/>
      <c r="D60" s="48" t="n">
        <v>0</v>
      </c>
      <c r="E60" s="49"/>
      <c r="F60" s="49"/>
      <c r="G60" s="53" t="n">
        <v>0</v>
      </c>
      <c r="H60" s="39"/>
    </row>
    <row r="61" customFormat="false" ht="30" hidden="false" customHeight="true" outlineLevel="0" collapsed="false">
      <c r="A61" s="45" t="s">
        <v>63</v>
      </c>
      <c r="B61" s="46" t="n">
        <v>0</v>
      </c>
      <c r="C61" s="53"/>
      <c r="D61" s="48" t="n">
        <v>0</v>
      </c>
      <c r="E61" s="49"/>
      <c r="F61" s="49"/>
      <c r="G61" s="53" t="n">
        <v>0</v>
      </c>
      <c r="H61" s="39"/>
    </row>
    <row r="62" customFormat="false" ht="30" hidden="false" customHeight="true" outlineLevel="0" collapsed="false">
      <c r="A62" s="45" t="s">
        <v>64</v>
      </c>
      <c r="B62" s="46" t="n">
        <v>0</v>
      </c>
      <c r="C62" s="53"/>
      <c r="D62" s="48" t="n">
        <v>0</v>
      </c>
      <c r="E62" s="49"/>
      <c r="F62" s="49"/>
      <c r="G62" s="53" t="n">
        <v>0</v>
      </c>
      <c r="H62" s="39"/>
    </row>
    <row r="63" customFormat="false" ht="30" hidden="false" customHeight="true" outlineLevel="0" collapsed="false">
      <c r="A63" s="43" t="s">
        <v>65</v>
      </c>
      <c r="B63" s="44" t="n">
        <f aca="false">SUM(B64:B73)</f>
        <v>53243</v>
      </c>
      <c r="C63" s="44" t="n">
        <f aca="false">SUM(C64:C73)</f>
        <v>77519</v>
      </c>
      <c r="D63" s="44" t="n">
        <f aca="false">SUM(D64:D73)</f>
        <v>77549</v>
      </c>
      <c r="E63" s="42" t="n">
        <f aca="false">D63/C63*100</f>
        <v>100.038700189631</v>
      </c>
      <c r="F63" s="42" t="n">
        <f aca="false">(D63-G63)/G63*100</f>
        <v>3.10721693346806</v>
      </c>
      <c r="G63" s="44" t="n">
        <f aca="false">SUM(G64:G73)</f>
        <v>75212</v>
      </c>
      <c r="H63" s="39"/>
    </row>
    <row r="64" customFormat="false" ht="30" hidden="false" customHeight="true" outlineLevel="0" collapsed="false">
      <c r="A64" s="45" t="s">
        <v>66</v>
      </c>
      <c r="B64" s="46" t="n">
        <v>711</v>
      </c>
      <c r="C64" s="48" t="n">
        <v>1165</v>
      </c>
      <c r="D64" s="48" t="n">
        <v>1165</v>
      </c>
      <c r="E64" s="49" t="n">
        <f aca="false">D64/C64*100</f>
        <v>100</v>
      </c>
      <c r="F64" s="49" t="n">
        <f aca="false">(D64-G64)/G64*100</f>
        <v>83.7539432176656</v>
      </c>
      <c r="G64" s="53" t="n">
        <v>634</v>
      </c>
      <c r="H64" s="39"/>
    </row>
    <row r="65" customFormat="false" ht="30" hidden="false" customHeight="true" outlineLevel="0" collapsed="false">
      <c r="A65" s="45" t="s">
        <v>67</v>
      </c>
      <c r="B65" s="46" t="n">
        <v>47748</v>
      </c>
      <c r="C65" s="48" t="n">
        <v>68450</v>
      </c>
      <c r="D65" s="48" t="n">
        <v>68450</v>
      </c>
      <c r="E65" s="49" t="n">
        <f aca="false">D65/C65*100</f>
        <v>100</v>
      </c>
      <c r="F65" s="49" t="n">
        <f aca="false">(D65-G65)/G65*100</f>
        <v>2.38422879023573</v>
      </c>
      <c r="G65" s="53" t="n">
        <v>66856</v>
      </c>
      <c r="H65" s="39"/>
    </row>
    <row r="66" customFormat="false" ht="30" hidden="false" customHeight="true" outlineLevel="0" collapsed="false">
      <c r="A66" s="45" t="s">
        <v>68</v>
      </c>
      <c r="B66" s="46" t="n">
        <v>3104</v>
      </c>
      <c r="C66" s="48" t="n">
        <v>4099</v>
      </c>
      <c r="D66" s="48" t="n">
        <v>4099</v>
      </c>
      <c r="E66" s="49" t="n">
        <f aca="false">D66/C66*100</f>
        <v>100</v>
      </c>
      <c r="F66" s="49" t="n">
        <f aca="false">(D66-G66)/G66*100</f>
        <v>22.5777511961723</v>
      </c>
      <c r="G66" s="53" t="n">
        <v>3344</v>
      </c>
      <c r="H66" s="39"/>
    </row>
    <row r="67" customFormat="false" ht="30" hidden="false" customHeight="true" outlineLevel="0" collapsed="false">
      <c r="A67" s="45" t="s">
        <v>69</v>
      </c>
      <c r="B67" s="46" t="n">
        <v>0</v>
      </c>
      <c r="C67" s="48" t="n">
        <v>0</v>
      </c>
      <c r="D67" s="48" t="n">
        <v>0</v>
      </c>
      <c r="E67" s="49"/>
      <c r="F67" s="49"/>
      <c r="G67" s="53" t="n">
        <v>0</v>
      </c>
      <c r="H67" s="39"/>
    </row>
    <row r="68" customFormat="false" ht="30" hidden="false" customHeight="true" outlineLevel="0" collapsed="false">
      <c r="A68" s="45" t="s">
        <v>70</v>
      </c>
      <c r="B68" s="46" t="n">
        <v>0</v>
      </c>
      <c r="C68" s="48" t="n">
        <v>0</v>
      </c>
      <c r="D68" s="48" t="n">
        <v>0</v>
      </c>
      <c r="E68" s="49"/>
      <c r="F68" s="49"/>
      <c r="G68" s="53" t="n">
        <v>0</v>
      </c>
      <c r="H68" s="39"/>
    </row>
    <row r="69" customFormat="false" ht="30" hidden="false" customHeight="true" outlineLevel="0" collapsed="false">
      <c r="A69" s="45" t="s">
        <v>71</v>
      </c>
      <c r="B69" s="46" t="n">
        <v>0</v>
      </c>
      <c r="C69" s="48" t="n">
        <v>0</v>
      </c>
      <c r="D69" s="48" t="n">
        <v>0</v>
      </c>
      <c r="E69" s="49"/>
      <c r="F69" s="49"/>
      <c r="G69" s="53" t="n">
        <v>0</v>
      </c>
      <c r="H69" s="39"/>
    </row>
    <row r="70" customFormat="false" ht="30" hidden="false" customHeight="true" outlineLevel="0" collapsed="false">
      <c r="A70" s="45" t="s">
        <v>72</v>
      </c>
      <c r="B70" s="46" t="n">
        <v>1151</v>
      </c>
      <c r="C70" s="48" t="n">
        <v>1330</v>
      </c>
      <c r="D70" s="48" t="n">
        <v>1330</v>
      </c>
      <c r="E70" s="49" t="n">
        <f aca="false">D70/C70*100</f>
        <v>100</v>
      </c>
      <c r="F70" s="49" t="n">
        <f aca="false">(D70-G70)/G70*100</f>
        <v>15.2512998266898</v>
      </c>
      <c r="G70" s="53" t="n">
        <v>1154</v>
      </c>
      <c r="H70" s="39"/>
    </row>
    <row r="71" customFormat="false" ht="30" hidden="false" customHeight="true" outlineLevel="0" collapsed="false">
      <c r="A71" s="45" t="s">
        <v>73</v>
      </c>
      <c r="B71" s="46" t="n">
        <v>529</v>
      </c>
      <c r="C71" s="54" t="n">
        <v>496</v>
      </c>
      <c r="D71" s="48" t="n">
        <v>526</v>
      </c>
      <c r="E71" s="49" t="n">
        <f aca="false">D71/C71*100</f>
        <v>106.048387096774</v>
      </c>
      <c r="F71" s="49" t="n">
        <f aca="false">(D71-G71)/G71*100</f>
        <v>-55.7239057239057</v>
      </c>
      <c r="G71" s="53" t="n">
        <v>1188</v>
      </c>
      <c r="H71" s="39"/>
    </row>
    <row r="72" customFormat="false" ht="30" hidden="false" customHeight="true" outlineLevel="0" collapsed="false">
      <c r="A72" s="45" t="s">
        <v>74</v>
      </c>
      <c r="B72" s="46" t="n">
        <v>0</v>
      </c>
      <c r="C72" s="48" t="n">
        <v>1979</v>
      </c>
      <c r="D72" s="48" t="n">
        <v>1979</v>
      </c>
      <c r="E72" s="49" t="n">
        <f aca="false">D72/C72*100</f>
        <v>100</v>
      </c>
      <c r="F72" s="49" t="n">
        <f aca="false">(D72-G72)/G72*100</f>
        <v>-2.79960707269155</v>
      </c>
      <c r="G72" s="53" t="n">
        <v>2036</v>
      </c>
      <c r="H72" s="39"/>
    </row>
    <row r="73" customFormat="false" ht="30" hidden="false" customHeight="true" outlineLevel="0" collapsed="false">
      <c r="A73" s="45" t="s">
        <v>75</v>
      </c>
      <c r="B73" s="46" t="n">
        <v>0</v>
      </c>
      <c r="C73" s="53"/>
      <c r="D73" s="48" t="n">
        <v>0</v>
      </c>
      <c r="E73" s="49"/>
      <c r="F73" s="49"/>
      <c r="G73" s="53" t="n">
        <v>0</v>
      </c>
      <c r="H73" s="39"/>
    </row>
    <row r="74" customFormat="false" ht="30" hidden="false" customHeight="true" outlineLevel="0" collapsed="false">
      <c r="A74" s="43" t="s">
        <v>76</v>
      </c>
      <c r="B74" s="44" t="n">
        <f aca="false">SUM(B75:B84)</f>
        <v>563</v>
      </c>
      <c r="C74" s="44" t="n">
        <f aca="false">SUM(C75:C84)</f>
        <v>1299</v>
      </c>
      <c r="D74" s="44" t="n">
        <f aca="false">SUM(D75:D84)</f>
        <v>1299</v>
      </c>
      <c r="E74" s="42" t="n">
        <f aca="false">D74/C74*100</f>
        <v>100</v>
      </c>
      <c r="F74" s="42" t="n">
        <f aca="false">(D74-G74)/G74*100</f>
        <v>21.5154349859682</v>
      </c>
      <c r="G74" s="44" t="n">
        <f aca="false">SUM(G75:G84)</f>
        <v>1069</v>
      </c>
      <c r="H74" s="39"/>
    </row>
    <row r="75" customFormat="false" ht="30" hidden="false" customHeight="true" outlineLevel="0" collapsed="false">
      <c r="A75" s="45" t="s">
        <v>77</v>
      </c>
      <c r="B75" s="46" t="n">
        <v>0</v>
      </c>
      <c r="C75" s="48" t="n">
        <v>0</v>
      </c>
      <c r="D75" s="48" t="n">
        <v>0</v>
      </c>
      <c r="E75" s="49"/>
      <c r="F75" s="49"/>
      <c r="G75" s="53" t="n">
        <v>0</v>
      </c>
      <c r="H75" s="39"/>
    </row>
    <row r="76" customFormat="false" ht="30" hidden="false" customHeight="true" outlineLevel="0" collapsed="false">
      <c r="A76" s="45" t="s">
        <v>78</v>
      </c>
      <c r="B76" s="46" t="n">
        <v>0</v>
      </c>
      <c r="C76" s="48" t="n">
        <v>0</v>
      </c>
      <c r="D76" s="48" t="n">
        <v>0</v>
      </c>
      <c r="E76" s="49"/>
      <c r="F76" s="49"/>
      <c r="G76" s="53" t="n">
        <v>0</v>
      </c>
      <c r="H76" s="39"/>
    </row>
    <row r="77" customFormat="false" ht="30" hidden="false" customHeight="true" outlineLevel="0" collapsed="false">
      <c r="A77" s="45" t="s">
        <v>79</v>
      </c>
      <c r="B77" s="46" t="n">
        <v>0</v>
      </c>
      <c r="C77" s="48" t="n">
        <v>0</v>
      </c>
      <c r="D77" s="48" t="n">
        <v>0</v>
      </c>
      <c r="E77" s="49"/>
      <c r="F77" s="49"/>
      <c r="G77" s="53" t="n">
        <v>0</v>
      </c>
      <c r="H77" s="39"/>
    </row>
    <row r="78" customFormat="false" ht="30" hidden="false" customHeight="true" outlineLevel="0" collapsed="false">
      <c r="A78" s="45" t="s">
        <v>80</v>
      </c>
      <c r="B78" s="46" t="n">
        <v>390</v>
      </c>
      <c r="C78" s="48" t="n">
        <v>1056</v>
      </c>
      <c r="D78" s="48" t="n">
        <v>1056</v>
      </c>
      <c r="E78" s="49" t="n">
        <f aca="false">D78/C78*100</f>
        <v>100</v>
      </c>
      <c r="F78" s="49" t="n">
        <f aca="false">(D78-G78)/G78*100</f>
        <v>128.571428571429</v>
      </c>
      <c r="G78" s="53" t="n">
        <v>462</v>
      </c>
      <c r="H78" s="39"/>
    </row>
    <row r="79" customFormat="false" ht="30" hidden="false" customHeight="true" outlineLevel="0" collapsed="false">
      <c r="A79" s="45" t="s">
        <v>81</v>
      </c>
      <c r="B79" s="46" t="n">
        <v>0</v>
      </c>
      <c r="C79" s="48" t="n">
        <v>0</v>
      </c>
      <c r="D79" s="48" t="n">
        <v>0</v>
      </c>
      <c r="E79" s="49"/>
      <c r="F79" s="49" t="n">
        <f aca="false">(D79-G79)/G79*100</f>
        <v>-100</v>
      </c>
      <c r="G79" s="53" t="n">
        <v>100</v>
      </c>
      <c r="H79" s="39"/>
    </row>
    <row r="80" customFormat="false" ht="30" hidden="false" customHeight="true" outlineLevel="0" collapsed="false">
      <c r="A80" s="45" t="s">
        <v>82</v>
      </c>
      <c r="B80" s="46" t="n">
        <v>77</v>
      </c>
      <c r="C80" s="48" t="n">
        <v>78</v>
      </c>
      <c r="D80" s="48" t="n">
        <v>78</v>
      </c>
      <c r="E80" s="49" t="n">
        <f aca="false">D80/C80*100</f>
        <v>100</v>
      </c>
      <c r="F80" s="49" t="n">
        <f aca="false">(D80-G80)/G80*100</f>
        <v>-42.6470588235294</v>
      </c>
      <c r="G80" s="53" t="n">
        <v>136</v>
      </c>
      <c r="H80" s="39"/>
    </row>
    <row r="81" customFormat="false" ht="30" hidden="false" customHeight="true" outlineLevel="0" collapsed="false">
      <c r="A81" s="45" t="s">
        <v>83</v>
      </c>
      <c r="B81" s="46" t="n">
        <v>96</v>
      </c>
      <c r="C81" s="48" t="n">
        <v>165</v>
      </c>
      <c r="D81" s="48" t="n">
        <v>165</v>
      </c>
      <c r="E81" s="49" t="n">
        <f aca="false">D81/C81*100</f>
        <v>100</v>
      </c>
      <c r="F81" s="49" t="n">
        <f aca="false">(D81-G81)/G81*100</f>
        <v>-4.06976744186047</v>
      </c>
      <c r="G81" s="53" t="n">
        <v>172</v>
      </c>
      <c r="H81" s="39"/>
    </row>
    <row r="82" customFormat="false" ht="30" hidden="false" customHeight="true" outlineLevel="0" collapsed="false">
      <c r="A82" s="45" t="s">
        <v>84</v>
      </c>
      <c r="B82" s="46" t="n">
        <v>0</v>
      </c>
      <c r="C82" s="48" t="n">
        <v>0</v>
      </c>
      <c r="D82" s="48" t="n">
        <v>0</v>
      </c>
      <c r="E82" s="49"/>
      <c r="F82" s="49"/>
      <c r="G82" s="53" t="n">
        <v>0</v>
      </c>
      <c r="H82" s="39"/>
    </row>
    <row r="83" customFormat="false" ht="30" hidden="false" customHeight="true" outlineLevel="0" collapsed="false">
      <c r="A83" s="45" t="s">
        <v>85</v>
      </c>
      <c r="B83" s="46" t="n">
        <v>0</v>
      </c>
      <c r="C83" s="48" t="n">
        <v>0</v>
      </c>
      <c r="D83" s="48" t="n">
        <v>0</v>
      </c>
      <c r="E83" s="49"/>
      <c r="F83" s="49" t="n">
        <f aca="false">(D83-G83)/G83*100</f>
        <v>-100</v>
      </c>
      <c r="G83" s="53" t="n">
        <v>60</v>
      </c>
      <c r="H83" s="39"/>
    </row>
    <row r="84" customFormat="false" ht="30" hidden="false" customHeight="true" outlineLevel="0" collapsed="false">
      <c r="A84" s="45" t="s">
        <v>86</v>
      </c>
      <c r="B84" s="46" t="n">
        <v>0</v>
      </c>
      <c r="C84" s="48" t="n">
        <v>0</v>
      </c>
      <c r="D84" s="48" t="n">
        <v>0</v>
      </c>
      <c r="E84" s="49"/>
      <c r="F84" s="49" t="n">
        <f aca="false">(D84-G84)/G84*100</f>
        <v>-100</v>
      </c>
      <c r="G84" s="53" t="n">
        <v>139</v>
      </c>
      <c r="H84" s="39"/>
    </row>
    <row r="85" customFormat="false" ht="30" hidden="false" customHeight="true" outlineLevel="0" collapsed="false">
      <c r="A85" s="43" t="s">
        <v>87</v>
      </c>
      <c r="B85" s="44" t="n">
        <f aca="false">SUM(B86:B91)</f>
        <v>2949</v>
      </c>
      <c r="C85" s="44" t="n">
        <f aca="false">SUM(C86:C91)</f>
        <v>5292.462545</v>
      </c>
      <c r="D85" s="44" t="n">
        <f aca="false">SUM(D86:D91)</f>
        <v>6513</v>
      </c>
      <c r="E85" s="42" t="n">
        <f aca="false">D85/C85*100</f>
        <v>123.061806193661</v>
      </c>
      <c r="F85" s="42" t="n">
        <f aca="false">(D85-G85)/G85*100</f>
        <v>44.5726970033296</v>
      </c>
      <c r="G85" s="44" t="n">
        <f aca="false">SUM(G86:G91)</f>
        <v>4505</v>
      </c>
      <c r="H85" s="39"/>
    </row>
    <row r="86" customFormat="false" ht="30" hidden="false" customHeight="true" outlineLevel="0" collapsed="false">
      <c r="A86" s="45" t="s">
        <v>88</v>
      </c>
      <c r="B86" s="46" t="n">
        <v>1172</v>
      </c>
      <c r="C86" s="55" t="n">
        <v>3518</v>
      </c>
      <c r="D86" s="48" t="n">
        <v>4543</v>
      </c>
      <c r="E86" s="49" t="n">
        <f aca="false">D86/C86*100</f>
        <v>129.135872654918</v>
      </c>
      <c r="F86" s="49" t="n">
        <f aca="false">(D86-G86)/G86*100</f>
        <v>87.5722543352601</v>
      </c>
      <c r="G86" s="53" t="n">
        <v>2422</v>
      </c>
      <c r="H86" s="39"/>
    </row>
    <row r="87" customFormat="false" ht="30" hidden="false" customHeight="true" outlineLevel="0" collapsed="false">
      <c r="A87" s="45" t="s">
        <v>89</v>
      </c>
      <c r="B87" s="46" t="n">
        <v>54</v>
      </c>
      <c r="C87" s="48" t="n">
        <v>94</v>
      </c>
      <c r="D87" s="48" t="n">
        <v>94</v>
      </c>
      <c r="E87" s="49" t="n">
        <f aca="false">D87/C87*100</f>
        <v>100</v>
      </c>
      <c r="F87" s="49" t="n">
        <f aca="false">(D87-G87)/G87*100</f>
        <v>-82.1631878557875</v>
      </c>
      <c r="G87" s="53" t="n">
        <v>527</v>
      </c>
      <c r="H87" s="39"/>
    </row>
    <row r="88" customFormat="false" ht="30" hidden="false" customHeight="true" outlineLevel="0" collapsed="false">
      <c r="A88" s="45" t="s">
        <v>90</v>
      </c>
      <c r="B88" s="46" t="n">
        <v>231</v>
      </c>
      <c r="C88" s="48" t="n">
        <v>223</v>
      </c>
      <c r="D88" s="48" t="n">
        <v>223</v>
      </c>
      <c r="E88" s="49" t="n">
        <f aca="false">D88/C88*100</f>
        <v>100</v>
      </c>
      <c r="F88" s="49" t="n">
        <f aca="false">(D88-G88)/G88*100</f>
        <v>-35.1744186046512</v>
      </c>
      <c r="G88" s="53" t="n">
        <v>344</v>
      </c>
      <c r="H88" s="39"/>
    </row>
    <row r="89" customFormat="false" ht="30" hidden="false" customHeight="true" outlineLevel="0" collapsed="false">
      <c r="A89" s="56" t="s">
        <v>91</v>
      </c>
      <c r="B89" s="46" t="n">
        <v>14</v>
      </c>
      <c r="C89" s="48" t="n">
        <v>24</v>
      </c>
      <c r="D89" s="48" t="n">
        <v>24</v>
      </c>
      <c r="E89" s="49" t="n">
        <f aca="false">D89/C89*100</f>
        <v>100</v>
      </c>
      <c r="F89" s="49" t="n">
        <f aca="false">(D89-G89)/G89*100</f>
        <v>71.4285714285714</v>
      </c>
      <c r="G89" s="53" t="n">
        <v>14</v>
      </c>
      <c r="H89" s="39"/>
    </row>
    <row r="90" customFormat="false" ht="30" hidden="false" customHeight="true" outlineLevel="0" collapsed="false">
      <c r="A90" s="56" t="s">
        <v>92</v>
      </c>
      <c r="B90" s="46" t="n">
        <v>1068</v>
      </c>
      <c r="C90" s="54" t="n">
        <v>523.462545</v>
      </c>
      <c r="D90" s="48" t="n">
        <v>719</v>
      </c>
      <c r="E90" s="49" t="n">
        <f aca="false">D90/C90*100</f>
        <v>137.354622000701</v>
      </c>
      <c r="F90" s="49" t="n">
        <f aca="false">(D90-G90)/G90*100</f>
        <v>-20.9020902090209</v>
      </c>
      <c r="G90" s="53" t="n">
        <v>909</v>
      </c>
      <c r="H90" s="39"/>
    </row>
    <row r="91" customFormat="false" ht="30" hidden="false" customHeight="true" outlineLevel="0" collapsed="false">
      <c r="A91" s="45" t="s">
        <v>93</v>
      </c>
      <c r="B91" s="46" t="n">
        <v>410</v>
      </c>
      <c r="C91" s="48" t="n">
        <v>910</v>
      </c>
      <c r="D91" s="48" t="n">
        <v>910</v>
      </c>
      <c r="E91" s="49" t="n">
        <f aca="false">D91/C91*100</f>
        <v>100</v>
      </c>
      <c r="F91" s="49" t="n">
        <f aca="false">(D91-G91)/G91*100</f>
        <v>214.878892733564</v>
      </c>
      <c r="G91" s="53" t="n">
        <v>289</v>
      </c>
      <c r="H91" s="39"/>
    </row>
    <row r="92" customFormat="false" ht="30" hidden="false" customHeight="true" outlineLevel="0" collapsed="false">
      <c r="A92" s="43" t="s">
        <v>94</v>
      </c>
      <c r="B92" s="44" t="n">
        <f aca="false">SUM(B93:B112)</f>
        <v>61602</v>
      </c>
      <c r="C92" s="44" t="n">
        <f aca="false">SUM(C93:C112)</f>
        <v>71156.784908</v>
      </c>
      <c r="D92" s="44" t="n">
        <f aca="false">SUM(D93:D112)</f>
        <v>73082</v>
      </c>
      <c r="E92" s="42" t="n">
        <f aca="false">D92/C92*100</f>
        <v>102.705595951938</v>
      </c>
      <c r="F92" s="42" t="n">
        <f aca="false">(D92-G92)/G92*100</f>
        <v>19.0376909795746</v>
      </c>
      <c r="G92" s="44" t="n">
        <f aca="false">SUM(G93:G112)</f>
        <v>61394</v>
      </c>
      <c r="H92" s="39"/>
    </row>
    <row r="93" customFormat="false" ht="30" hidden="false" customHeight="true" outlineLevel="0" collapsed="false">
      <c r="A93" s="45" t="s">
        <v>95</v>
      </c>
      <c r="B93" s="46" t="n">
        <v>6011</v>
      </c>
      <c r="C93" s="48" t="n">
        <v>3946</v>
      </c>
      <c r="D93" s="48" t="n">
        <v>3923</v>
      </c>
      <c r="E93" s="49" t="n">
        <f aca="false">D93/C93*100</f>
        <v>99.4171312721744</v>
      </c>
      <c r="F93" s="49" t="n">
        <f aca="false">(D93-G93)/G93*100</f>
        <v>62.1744522529971</v>
      </c>
      <c r="G93" s="53" t="n">
        <v>2419</v>
      </c>
      <c r="H93" s="39"/>
    </row>
    <row r="94" customFormat="false" ht="30" hidden="false" customHeight="true" outlineLevel="0" collapsed="false">
      <c r="A94" s="45" t="s">
        <v>96</v>
      </c>
      <c r="B94" s="46" t="n">
        <v>1059</v>
      </c>
      <c r="C94" s="48" t="n">
        <v>824</v>
      </c>
      <c r="D94" s="48" t="n">
        <v>824</v>
      </c>
      <c r="E94" s="49" t="n">
        <f aca="false">D94/C94*100</f>
        <v>100</v>
      </c>
      <c r="F94" s="49" t="n">
        <f aca="false">(D94-G94)/G94*100</f>
        <v>-1.78784266984505</v>
      </c>
      <c r="G94" s="53" t="n">
        <v>839</v>
      </c>
      <c r="H94" s="39"/>
    </row>
    <row r="95" customFormat="false" ht="30" hidden="false" customHeight="true" outlineLevel="0" collapsed="false">
      <c r="A95" s="45" t="s">
        <v>97</v>
      </c>
      <c r="B95" s="46" t="n">
        <v>0</v>
      </c>
      <c r="C95" s="48" t="n">
        <v>0</v>
      </c>
      <c r="D95" s="48" t="n">
        <v>0</v>
      </c>
      <c r="E95" s="49"/>
      <c r="F95" s="49"/>
      <c r="G95" s="53" t="n">
        <v>0</v>
      </c>
      <c r="H95" s="39"/>
    </row>
    <row r="96" customFormat="false" ht="30" hidden="false" customHeight="true" outlineLevel="0" collapsed="false">
      <c r="A96" s="45" t="s">
        <v>98</v>
      </c>
      <c r="B96" s="46" t="n">
        <v>13571</v>
      </c>
      <c r="C96" s="54" t="n">
        <v>16255.784908</v>
      </c>
      <c r="D96" s="48" t="n">
        <v>18204</v>
      </c>
      <c r="E96" s="49" t="n">
        <f aca="false">D96/C96*100</f>
        <v>111.984749447818</v>
      </c>
      <c r="F96" s="49" t="n">
        <f aca="false">(D96-G96)/G96*100</f>
        <v>39.8478912191749</v>
      </c>
      <c r="G96" s="53" t="n">
        <v>13017</v>
      </c>
      <c r="H96" s="39"/>
    </row>
    <row r="97" customFormat="false" ht="30" hidden="false" customHeight="true" outlineLevel="0" collapsed="false">
      <c r="A97" s="45" t="s">
        <v>99</v>
      </c>
      <c r="B97" s="46" t="n">
        <v>0</v>
      </c>
      <c r="C97" s="53"/>
      <c r="D97" s="48" t="n">
        <v>0</v>
      </c>
      <c r="E97" s="49"/>
      <c r="F97" s="49" t="n">
        <f aca="false">(D97-G97)/G97*100</f>
        <v>-100</v>
      </c>
      <c r="G97" s="53" t="n">
        <v>10</v>
      </c>
      <c r="H97" s="39"/>
    </row>
    <row r="98" customFormat="false" ht="30" hidden="false" customHeight="true" outlineLevel="0" collapsed="false">
      <c r="A98" s="45" t="s">
        <v>100</v>
      </c>
      <c r="B98" s="46" t="n">
        <v>2465</v>
      </c>
      <c r="C98" s="48" t="n">
        <v>2906</v>
      </c>
      <c r="D98" s="48" t="n">
        <v>2906</v>
      </c>
      <c r="E98" s="49" t="n">
        <f aca="false">D98/C98*100</f>
        <v>100</v>
      </c>
      <c r="F98" s="49" t="n">
        <f aca="false">(D98-G98)/G98*100</f>
        <v>-12.6277811184606</v>
      </c>
      <c r="G98" s="53" t="n">
        <v>3326</v>
      </c>
      <c r="H98" s="39"/>
    </row>
    <row r="99" customFormat="false" ht="30" hidden="false" customHeight="true" outlineLevel="0" collapsed="false">
      <c r="A99" s="45" t="s">
        <v>101</v>
      </c>
      <c r="B99" s="46" t="n">
        <v>7745</v>
      </c>
      <c r="C99" s="48" t="n">
        <v>7485</v>
      </c>
      <c r="D99" s="48" t="n">
        <v>7485</v>
      </c>
      <c r="E99" s="49" t="n">
        <f aca="false">D99/C99*100</f>
        <v>100</v>
      </c>
      <c r="F99" s="49" t="n">
        <f aca="false">(D99-G99)/G99*100</f>
        <v>3.51265385147283</v>
      </c>
      <c r="G99" s="53" t="n">
        <v>7231</v>
      </c>
      <c r="H99" s="39"/>
    </row>
    <row r="100" customFormat="false" ht="30" hidden="false" customHeight="true" outlineLevel="0" collapsed="false">
      <c r="A100" s="45" t="s">
        <v>102</v>
      </c>
      <c r="B100" s="46" t="n">
        <v>581</v>
      </c>
      <c r="C100" s="48" t="n">
        <v>1192</v>
      </c>
      <c r="D100" s="48" t="n">
        <v>1192</v>
      </c>
      <c r="E100" s="49" t="n">
        <f aca="false">D100/C100*100</f>
        <v>100</v>
      </c>
      <c r="F100" s="49" t="n">
        <f aca="false">(D100-G100)/G100*100</f>
        <v>97.6782752902156</v>
      </c>
      <c r="G100" s="53" t="n">
        <v>603</v>
      </c>
      <c r="H100" s="39"/>
    </row>
    <row r="101" customFormat="false" ht="30" hidden="false" customHeight="true" outlineLevel="0" collapsed="false">
      <c r="A101" s="45" t="s">
        <v>103</v>
      </c>
      <c r="B101" s="46" t="n">
        <v>655</v>
      </c>
      <c r="C101" s="48" t="n">
        <v>1882</v>
      </c>
      <c r="D101" s="48" t="n">
        <v>1882</v>
      </c>
      <c r="E101" s="49" t="n">
        <f aca="false">D101/C101*100</f>
        <v>100</v>
      </c>
      <c r="F101" s="49" t="n">
        <f aca="false">(D101-G101)/G101*100</f>
        <v>25.4666666666667</v>
      </c>
      <c r="G101" s="53" t="n">
        <v>1500</v>
      </c>
      <c r="H101" s="39"/>
    </row>
    <row r="102" customFormat="false" ht="30" hidden="false" customHeight="true" outlineLevel="0" collapsed="false">
      <c r="A102" s="45" t="s">
        <v>104</v>
      </c>
      <c r="B102" s="46" t="n">
        <v>2195</v>
      </c>
      <c r="C102" s="48" t="n">
        <v>2611</v>
      </c>
      <c r="D102" s="48" t="n">
        <v>2611</v>
      </c>
      <c r="E102" s="49" t="n">
        <f aca="false">D102/C102*100</f>
        <v>100</v>
      </c>
      <c r="F102" s="49" t="n">
        <f aca="false">(D102-G102)/G102*100</f>
        <v>-9.84116022099448</v>
      </c>
      <c r="G102" s="53" t="n">
        <v>2896</v>
      </c>
      <c r="H102" s="39"/>
    </row>
    <row r="103" customFormat="false" ht="30" hidden="false" customHeight="true" outlineLevel="0" collapsed="false">
      <c r="A103" s="45" t="s">
        <v>105</v>
      </c>
      <c r="B103" s="46" t="n">
        <v>100</v>
      </c>
      <c r="C103" s="48" t="n">
        <v>105</v>
      </c>
      <c r="D103" s="48" t="n">
        <v>105</v>
      </c>
      <c r="E103" s="49" t="n">
        <f aca="false">D103/C103*100</f>
        <v>100</v>
      </c>
      <c r="F103" s="49" t="n">
        <f aca="false">(D103-G103)/G103*100</f>
        <v>1.94174757281553</v>
      </c>
      <c r="G103" s="53" t="n">
        <v>103</v>
      </c>
      <c r="H103" s="39"/>
    </row>
    <row r="104" customFormat="false" ht="30" hidden="false" customHeight="true" outlineLevel="0" collapsed="false">
      <c r="A104" s="45" t="s">
        <v>106</v>
      </c>
      <c r="B104" s="46" t="n">
        <v>0</v>
      </c>
      <c r="C104" s="48" t="n">
        <v>13354</v>
      </c>
      <c r="D104" s="48" t="n">
        <v>13354</v>
      </c>
      <c r="E104" s="49" t="n">
        <f aca="false">D104/C104*100</f>
        <v>100</v>
      </c>
      <c r="F104" s="49" t="n">
        <f aca="false">(D104-G104)/G104*100</f>
        <v>19.2960514561372</v>
      </c>
      <c r="G104" s="53" t="n">
        <v>11194</v>
      </c>
      <c r="H104" s="39" t="n">
        <v>-1112</v>
      </c>
    </row>
    <row r="105" customFormat="false" ht="30" hidden="false" customHeight="true" outlineLevel="0" collapsed="false">
      <c r="A105" s="45" t="s">
        <v>107</v>
      </c>
      <c r="B105" s="46" t="n">
        <v>0</v>
      </c>
      <c r="C105" s="48" t="n">
        <v>694</v>
      </c>
      <c r="D105" s="48" t="n">
        <v>694</v>
      </c>
      <c r="E105" s="49" t="n">
        <f aca="false">D105/C105*100</f>
        <v>100</v>
      </c>
      <c r="F105" s="49" t="n">
        <f aca="false">(D105-G105)/G105*100</f>
        <v>35.546875</v>
      </c>
      <c r="G105" s="53" t="n">
        <v>512</v>
      </c>
      <c r="H105" s="39"/>
    </row>
    <row r="106" customFormat="false" ht="30" hidden="false" customHeight="true" outlineLevel="0" collapsed="false">
      <c r="A106" s="45" t="s">
        <v>108</v>
      </c>
      <c r="B106" s="46" t="n">
        <v>2000</v>
      </c>
      <c r="C106" s="48" t="n">
        <v>2665</v>
      </c>
      <c r="D106" s="48" t="n">
        <v>2665</v>
      </c>
      <c r="E106" s="49" t="n">
        <f aca="false">D106/C106*100</f>
        <v>100</v>
      </c>
      <c r="F106" s="49" t="n">
        <f aca="false">(D106-G106)/G106*100</f>
        <v>-8.4192439862543</v>
      </c>
      <c r="G106" s="53" t="n">
        <v>2910</v>
      </c>
      <c r="H106" s="39"/>
    </row>
    <row r="107" customFormat="false" ht="30" hidden="false" customHeight="true" outlineLevel="0" collapsed="false">
      <c r="A107" s="45" t="s">
        <v>109</v>
      </c>
      <c r="B107" s="46" t="n">
        <v>0</v>
      </c>
      <c r="C107" s="48" t="n">
        <v>0</v>
      </c>
      <c r="D107" s="48" t="n">
        <v>0</v>
      </c>
      <c r="E107" s="49"/>
      <c r="F107" s="49"/>
      <c r="G107" s="53" t="n">
        <v>0</v>
      </c>
      <c r="H107" s="39"/>
    </row>
    <row r="108" customFormat="false" ht="30" hidden="false" customHeight="true" outlineLevel="0" collapsed="false">
      <c r="A108" s="45" t="s">
        <v>110</v>
      </c>
      <c r="B108" s="46" t="n">
        <v>22</v>
      </c>
      <c r="C108" s="48" t="n">
        <v>637</v>
      </c>
      <c r="D108" s="48" t="n">
        <v>637</v>
      </c>
      <c r="E108" s="49" t="n">
        <f aca="false">D108/C108*100</f>
        <v>100</v>
      </c>
      <c r="F108" s="49" t="n">
        <f aca="false">(D108-G108)/G108*100</f>
        <v>-26.3583815028902</v>
      </c>
      <c r="G108" s="53" t="n">
        <v>865</v>
      </c>
      <c r="H108" s="39"/>
    </row>
    <row r="109" customFormat="false" ht="30" hidden="false" customHeight="true" outlineLevel="0" collapsed="false">
      <c r="A109" s="45" t="s">
        <v>111</v>
      </c>
      <c r="B109" s="46" t="n">
        <v>15389</v>
      </c>
      <c r="C109" s="48" t="n">
        <v>16544</v>
      </c>
      <c r="D109" s="48" t="n">
        <v>16544</v>
      </c>
      <c r="E109" s="49" t="n">
        <f aca="false">D109/C109*100</f>
        <v>100</v>
      </c>
      <c r="F109" s="49" t="n">
        <f aca="false">(D109-G109)/G109*100</f>
        <v>19.9014349905783</v>
      </c>
      <c r="G109" s="53" t="n">
        <v>13798</v>
      </c>
      <c r="H109" s="39"/>
    </row>
    <row r="110" customFormat="false" ht="30" hidden="false" customHeight="true" outlineLevel="0" collapsed="false">
      <c r="A110" s="45" t="s">
        <v>112</v>
      </c>
      <c r="B110" s="46" t="n">
        <v>0</v>
      </c>
      <c r="C110" s="48" t="n">
        <v>0</v>
      </c>
      <c r="D110" s="48" t="n">
        <v>0</v>
      </c>
      <c r="E110" s="49"/>
      <c r="F110" s="49"/>
      <c r="G110" s="53" t="n">
        <v>0</v>
      </c>
      <c r="H110" s="39"/>
    </row>
    <row r="111" customFormat="false" ht="30" hidden="false" customHeight="true" outlineLevel="0" collapsed="false">
      <c r="A111" s="45" t="s">
        <v>113</v>
      </c>
      <c r="B111" s="46" t="n">
        <v>0</v>
      </c>
      <c r="C111" s="48" t="n">
        <v>56</v>
      </c>
      <c r="D111" s="48" t="n">
        <v>56</v>
      </c>
      <c r="E111" s="49" t="n">
        <f aca="false">D111/C111*100</f>
        <v>100</v>
      </c>
      <c r="F111" s="49"/>
      <c r="G111" s="53"/>
      <c r="H111" s="39"/>
    </row>
    <row r="112" customFormat="false" ht="30" hidden="false" customHeight="true" outlineLevel="0" collapsed="false">
      <c r="A112" s="45" t="s">
        <v>114</v>
      </c>
      <c r="B112" s="46" t="n">
        <v>9809</v>
      </c>
      <c r="C112" s="48" t="n">
        <v>0</v>
      </c>
      <c r="D112" s="48" t="n">
        <v>0</v>
      </c>
      <c r="E112" s="49"/>
      <c r="F112" s="49" t="n">
        <f aca="false">(D112-G112)/G112*100</f>
        <v>-100</v>
      </c>
      <c r="G112" s="53" t="n">
        <v>171</v>
      </c>
      <c r="H112" s="39"/>
    </row>
    <row r="113" customFormat="false" ht="30" hidden="false" customHeight="true" outlineLevel="0" collapsed="false">
      <c r="A113" s="43" t="s">
        <v>115</v>
      </c>
      <c r="B113" s="44" t="n">
        <f aca="false">SUM(B114:B126)</f>
        <v>23864</v>
      </c>
      <c r="C113" s="44" t="n">
        <f aca="false">SUM(C114:C126)</f>
        <v>41367.516597</v>
      </c>
      <c r="D113" s="44" t="n">
        <f aca="false">SUM(D114:D126)</f>
        <v>43022</v>
      </c>
      <c r="E113" s="42" t="n">
        <f aca="false">D113/C113*100</f>
        <v>103.999474803184</v>
      </c>
      <c r="F113" s="42" t="n">
        <f aca="false">(D113-G113)/G113*100</f>
        <v>47.7200933937646</v>
      </c>
      <c r="G113" s="44" t="n">
        <f aca="false">SUM(G114:G126)</f>
        <v>29124</v>
      </c>
      <c r="H113" s="39" t="n">
        <v>-83</v>
      </c>
    </row>
    <row r="114" customFormat="false" ht="30" hidden="false" customHeight="true" outlineLevel="0" collapsed="false">
      <c r="A114" s="45" t="s">
        <v>116</v>
      </c>
      <c r="B114" s="46" t="n">
        <v>986</v>
      </c>
      <c r="C114" s="48" t="n">
        <v>1396</v>
      </c>
      <c r="D114" s="48" t="n">
        <v>1396</v>
      </c>
      <c r="E114" s="49" t="n">
        <f aca="false">D114/C114*100</f>
        <v>100</v>
      </c>
      <c r="F114" s="49" t="n">
        <f aca="false">(D114-G114)/G114*100</f>
        <v>-1346.42857142857</v>
      </c>
      <c r="G114" s="53" t="n">
        <v>-112</v>
      </c>
      <c r="H114" s="39"/>
    </row>
    <row r="115" customFormat="false" ht="30" hidden="false" customHeight="true" outlineLevel="0" collapsed="false">
      <c r="A115" s="45" t="s">
        <v>117</v>
      </c>
      <c r="B115" s="46" t="n">
        <v>1503</v>
      </c>
      <c r="C115" s="48" t="n">
        <v>9098</v>
      </c>
      <c r="D115" s="48" t="n">
        <v>9098</v>
      </c>
      <c r="E115" s="49" t="n">
        <f aca="false">D115/C115*100</f>
        <v>100</v>
      </c>
      <c r="F115" s="49" t="n">
        <f aca="false">(D115-G115)/G115*100</f>
        <v>330.572645527686</v>
      </c>
      <c r="G115" s="53" t="n">
        <v>2113</v>
      </c>
      <c r="H115" s="39"/>
    </row>
    <row r="116" customFormat="false" ht="30" hidden="false" customHeight="true" outlineLevel="0" collapsed="false">
      <c r="A116" s="45" t="s">
        <v>118</v>
      </c>
      <c r="B116" s="46" t="n">
        <v>3663</v>
      </c>
      <c r="C116" s="48" t="n">
        <v>6809</v>
      </c>
      <c r="D116" s="48" t="n">
        <v>6809</v>
      </c>
      <c r="E116" s="49" t="n">
        <f aca="false">D116/C116*100</f>
        <v>100</v>
      </c>
      <c r="F116" s="49" t="n">
        <f aca="false">(D116-G116)/G116*100</f>
        <v>43.22675641565</v>
      </c>
      <c r="G116" s="53" t="n">
        <v>4754</v>
      </c>
      <c r="H116" s="39"/>
    </row>
    <row r="117" customFormat="false" ht="30" hidden="false" customHeight="true" outlineLevel="0" collapsed="false">
      <c r="A117" s="45" t="s">
        <v>119</v>
      </c>
      <c r="B117" s="46" t="n">
        <v>4525</v>
      </c>
      <c r="C117" s="48" t="n">
        <v>5732</v>
      </c>
      <c r="D117" s="48" t="n">
        <v>5732</v>
      </c>
      <c r="E117" s="49" t="n">
        <f aca="false">D117/C117*100</f>
        <v>100</v>
      </c>
      <c r="F117" s="49" t="n">
        <f aca="false">(D117-G117)/G117*100</f>
        <v>2.72401433691756</v>
      </c>
      <c r="G117" s="53" t="n">
        <v>5580</v>
      </c>
      <c r="H117" s="39"/>
    </row>
    <row r="118" customFormat="false" ht="30" hidden="false" customHeight="true" outlineLevel="0" collapsed="false">
      <c r="A118" s="45" t="s">
        <v>120</v>
      </c>
      <c r="B118" s="46" t="n">
        <v>0</v>
      </c>
      <c r="C118" s="48" t="n">
        <v>25</v>
      </c>
      <c r="D118" s="48" t="n">
        <v>25</v>
      </c>
      <c r="E118" s="49" t="n">
        <f aca="false">D118/C118*100</f>
        <v>100</v>
      </c>
      <c r="F118" s="49" t="n">
        <f aca="false">(D118-G118)/G118*100</f>
        <v>-75.7281553398058</v>
      </c>
      <c r="G118" s="53" t="n">
        <v>103</v>
      </c>
      <c r="H118" s="39"/>
    </row>
    <row r="119" customFormat="false" ht="30" hidden="false" customHeight="true" outlineLevel="0" collapsed="false">
      <c r="A119" s="45" t="s">
        <v>121</v>
      </c>
      <c r="B119" s="46" t="n">
        <v>3230</v>
      </c>
      <c r="C119" s="54" t="n">
        <v>5021.516597</v>
      </c>
      <c r="D119" s="48" t="n">
        <v>5783</v>
      </c>
      <c r="E119" s="49" t="n">
        <f aca="false">D119/C119*100</f>
        <v>115.164410757</v>
      </c>
      <c r="F119" s="49" t="n">
        <f aca="false">(D119-G119)/G119*100</f>
        <v>9.44360333080999</v>
      </c>
      <c r="G119" s="53" t="n">
        <v>5284</v>
      </c>
      <c r="H119" s="39"/>
    </row>
    <row r="120" customFormat="false" ht="30" hidden="false" customHeight="true" outlineLevel="0" collapsed="false">
      <c r="A120" s="45" t="s">
        <v>122</v>
      </c>
      <c r="B120" s="46" t="n">
        <v>4513</v>
      </c>
      <c r="C120" s="48" t="n">
        <v>5614</v>
      </c>
      <c r="D120" s="48" t="n">
        <v>6507</v>
      </c>
      <c r="E120" s="49" t="n">
        <f aca="false">D120/C120*100</f>
        <v>115.906661916637</v>
      </c>
      <c r="F120" s="49" t="n">
        <f aca="false">(D120-G120)/G120*100</f>
        <v>20.4330927262632</v>
      </c>
      <c r="G120" s="53" t="n">
        <v>5403</v>
      </c>
      <c r="H120" s="39"/>
    </row>
    <row r="121" customFormat="false" ht="30" hidden="false" customHeight="true" outlineLevel="0" collapsed="false">
      <c r="A121" s="45" t="s">
        <v>123</v>
      </c>
      <c r="B121" s="46" t="n">
        <v>3260</v>
      </c>
      <c r="C121" s="48" t="n">
        <v>3178</v>
      </c>
      <c r="D121" s="48" t="n">
        <v>3178</v>
      </c>
      <c r="E121" s="49" t="n">
        <f aca="false">D121/C121*100</f>
        <v>100</v>
      </c>
      <c r="F121" s="49" t="n">
        <f aca="false">(D121-G121)/G121*100</f>
        <v>9.24716397387418</v>
      </c>
      <c r="G121" s="53" t="n">
        <v>2909</v>
      </c>
      <c r="H121" s="39"/>
    </row>
    <row r="122" customFormat="false" ht="30" hidden="false" customHeight="true" outlineLevel="0" collapsed="false">
      <c r="A122" s="45" t="s">
        <v>124</v>
      </c>
      <c r="B122" s="46" t="n">
        <v>1138</v>
      </c>
      <c r="C122" s="48" t="n">
        <v>1941</v>
      </c>
      <c r="D122" s="48" t="n">
        <v>1941</v>
      </c>
      <c r="E122" s="49" t="n">
        <f aca="false">D122/C122*100</f>
        <v>100</v>
      </c>
      <c r="F122" s="49" t="n">
        <f aca="false">(D122-G122)/G122*100</f>
        <v>2.48152059134108</v>
      </c>
      <c r="G122" s="53" t="n">
        <v>1894</v>
      </c>
      <c r="H122" s="39"/>
    </row>
    <row r="123" customFormat="false" ht="30" hidden="false" customHeight="true" outlineLevel="0" collapsed="false">
      <c r="A123" s="45" t="s">
        <v>125</v>
      </c>
      <c r="B123" s="46" t="n">
        <v>357</v>
      </c>
      <c r="C123" s="48" t="n">
        <v>306</v>
      </c>
      <c r="D123" s="48" t="n">
        <v>306</v>
      </c>
      <c r="E123" s="49" t="n">
        <f aca="false">D123/C123*100</f>
        <v>100</v>
      </c>
      <c r="F123" s="49" t="n">
        <f aca="false">(D123-G123)/G123*100</f>
        <v>-21.9387755102041</v>
      </c>
      <c r="G123" s="53" t="n">
        <v>392</v>
      </c>
      <c r="H123" s="39"/>
    </row>
    <row r="124" customFormat="false" ht="30" hidden="false" customHeight="true" outlineLevel="0" collapsed="false">
      <c r="A124" s="45" t="s">
        <v>126</v>
      </c>
      <c r="B124" s="46" t="n">
        <v>327</v>
      </c>
      <c r="C124" s="48" t="n">
        <v>303</v>
      </c>
      <c r="D124" s="48" t="n">
        <v>303</v>
      </c>
      <c r="E124" s="49" t="n">
        <f aca="false">D124/C124*100</f>
        <v>100</v>
      </c>
      <c r="F124" s="49"/>
      <c r="H124" s="39"/>
    </row>
    <row r="125" customFormat="false" ht="30" hidden="false" customHeight="true" outlineLevel="0" collapsed="false">
      <c r="A125" s="45" t="s">
        <v>127</v>
      </c>
      <c r="B125" s="46" t="n">
        <v>0</v>
      </c>
      <c r="C125" s="48" t="n">
        <v>0</v>
      </c>
      <c r="D125" s="48" t="n">
        <v>0</v>
      </c>
      <c r="E125" s="49"/>
      <c r="F125" s="49"/>
      <c r="G125" s="53"/>
      <c r="H125" s="39"/>
    </row>
    <row r="126" customFormat="false" ht="30" hidden="false" customHeight="true" outlineLevel="0" collapsed="false">
      <c r="A126" s="45" t="s">
        <v>128</v>
      </c>
      <c r="B126" s="46" t="n">
        <v>362</v>
      </c>
      <c r="C126" s="48" t="n">
        <v>1944</v>
      </c>
      <c r="D126" s="48" t="n">
        <v>1944</v>
      </c>
      <c r="E126" s="49" t="n">
        <f aca="false">D126/C126*100</f>
        <v>100</v>
      </c>
      <c r="F126" s="49" t="n">
        <f aca="false">(D126-G126)/G126*100</f>
        <v>141.791044776119</v>
      </c>
      <c r="G126" s="53" t="n">
        <v>804</v>
      </c>
      <c r="H126" s="39"/>
    </row>
    <row r="127" customFormat="false" ht="30" hidden="false" customHeight="true" outlineLevel="0" collapsed="false">
      <c r="A127" s="43" t="s">
        <v>129</v>
      </c>
      <c r="B127" s="44" t="n">
        <f aca="false">SUM(B128:B142)</f>
        <v>668</v>
      </c>
      <c r="C127" s="44" t="n">
        <f aca="false">SUM(C128:C142)</f>
        <v>8091</v>
      </c>
      <c r="D127" s="44" t="n">
        <f aca="false">SUM(D128:D142)</f>
        <v>8091</v>
      </c>
      <c r="E127" s="42" t="n">
        <f aca="false">D127/C127*100</f>
        <v>100</v>
      </c>
      <c r="F127" s="42" t="n">
        <f aca="false">(D127-G127)/G127*100</f>
        <v>15.1252134319863</v>
      </c>
      <c r="G127" s="44" t="n">
        <f aca="false">SUM(G128:G142)</f>
        <v>7028</v>
      </c>
      <c r="H127" s="39"/>
    </row>
    <row r="128" customFormat="false" ht="30" hidden="false" customHeight="true" outlineLevel="0" collapsed="false">
      <c r="A128" s="45" t="s">
        <v>130</v>
      </c>
      <c r="B128" s="46" t="n">
        <v>375</v>
      </c>
      <c r="C128" s="48" t="n">
        <v>709</v>
      </c>
      <c r="D128" s="48" t="n">
        <v>709</v>
      </c>
      <c r="E128" s="49" t="n">
        <f aca="false">D128/C128*100</f>
        <v>100</v>
      </c>
      <c r="F128" s="49" t="n">
        <f aca="false">(D128-G128)/G128*100</f>
        <v>36.8725868725869</v>
      </c>
      <c r="G128" s="53" t="n">
        <v>518</v>
      </c>
      <c r="H128" s="39"/>
    </row>
    <row r="129" customFormat="false" ht="30" hidden="false" customHeight="true" outlineLevel="0" collapsed="false">
      <c r="A129" s="45" t="s">
        <v>131</v>
      </c>
      <c r="B129" s="46" t="n">
        <v>0</v>
      </c>
      <c r="C129" s="48" t="n">
        <v>201</v>
      </c>
      <c r="D129" s="48" t="n">
        <v>201</v>
      </c>
      <c r="E129" s="49" t="n">
        <f aca="false">D129/C129*100</f>
        <v>100</v>
      </c>
      <c r="F129" s="49"/>
      <c r="G129" s="53" t="n">
        <v>0</v>
      </c>
      <c r="H129" s="39"/>
    </row>
    <row r="130" customFormat="false" ht="30" hidden="false" customHeight="true" outlineLevel="0" collapsed="false">
      <c r="A130" s="45" t="s">
        <v>132</v>
      </c>
      <c r="B130" s="46" t="n">
        <v>110</v>
      </c>
      <c r="C130" s="48" t="n">
        <v>3139</v>
      </c>
      <c r="D130" s="48" t="n">
        <v>3139</v>
      </c>
      <c r="E130" s="49" t="n">
        <f aca="false">D130/C130*100</f>
        <v>100</v>
      </c>
      <c r="F130" s="49" t="n">
        <f aca="false">(D130-G130)/G130*100</f>
        <v>-10.2886539011146</v>
      </c>
      <c r="G130" s="53" t="n">
        <v>3499</v>
      </c>
      <c r="H130" s="39"/>
    </row>
    <row r="131" customFormat="false" ht="30" hidden="false" customHeight="true" outlineLevel="0" collapsed="false">
      <c r="A131" s="45" t="s">
        <v>133</v>
      </c>
      <c r="B131" s="46" t="n">
        <v>0</v>
      </c>
      <c r="C131" s="48" t="n">
        <v>300</v>
      </c>
      <c r="D131" s="48" t="n">
        <v>300</v>
      </c>
      <c r="E131" s="49" t="n">
        <f aca="false">D131/C131*100</f>
        <v>100</v>
      </c>
      <c r="F131" s="49"/>
      <c r="G131" s="53" t="n">
        <v>0</v>
      </c>
      <c r="H131" s="39"/>
    </row>
    <row r="132" customFormat="false" ht="30" hidden="false" customHeight="true" outlineLevel="0" collapsed="false">
      <c r="A132" s="45" t="s">
        <v>134</v>
      </c>
      <c r="B132" s="46" t="n">
        <v>19</v>
      </c>
      <c r="C132" s="48" t="n">
        <v>59</v>
      </c>
      <c r="D132" s="48" t="n">
        <v>59</v>
      </c>
      <c r="E132" s="49" t="n">
        <f aca="false">D132/C132*100</f>
        <v>100</v>
      </c>
      <c r="F132" s="49" t="n">
        <f aca="false">(D132-G132)/G132*100</f>
        <v>-74.1228070175439</v>
      </c>
      <c r="G132" s="53" t="n">
        <v>228</v>
      </c>
      <c r="H132" s="39"/>
    </row>
    <row r="133" customFormat="false" ht="30" hidden="false" customHeight="true" outlineLevel="0" collapsed="false">
      <c r="A133" s="45" t="s">
        <v>135</v>
      </c>
      <c r="B133" s="46" t="n">
        <v>164</v>
      </c>
      <c r="C133" s="48" t="n">
        <v>881</v>
      </c>
      <c r="D133" s="48" t="n">
        <v>881</v>
      </c>
      <c r="E133" s="49" t="n">
        <f aca="false">D133/C133*100</f>
        <v>100</v>
      </c>
      <c r="F133" s="49" t="n">
        <f aca="false">(D133-G133)/G133*100</f>
        <v>-29.2369477911647</v>
      </c>
      <c r="G133" s="53" t="n">
        <v>1245</v>
      </c>
      <c r="H133" s="39"/>
    </row>
    <row r="134" customFormat="false" ht="30" hidden="false" customHeight="true" outlineLevel="0" collapsed="false">
      <c r="A134" s="45" t="s">
        <v>136</v>
      </c>
      <c r="B134" s="46" t="n">
        <v>0</v>
      </c>
      <c r="C134" s="48" t="n">
        <v>0</v>
      </c>
      <c r="D134" s="48" t="n">
        <v>0</v>
      </c>
      <c r="E134" s="49"/>
      <c r="F134" s="49"/>
      <c r="G134" s="53" t="n">
        <v>0</v>
      </c>
      <c r="H134" s="39"/>
    </row>
    <row r="135" customFormat="false" ht="30" hidden="false" customHeight="true" outlineLevel="0" collapsed="false">
      <c r="A135" s="45" t="s">
        <v>137</v>
      </c>
      <c r="B135" s="46" t="n">
        <v>0</v>
      </c>
      <c r="C135" s="48" t="n">
        <v>0</v>
      </c>
      <c r="D135" s="48" t="n">
        <v>0</v>
      </c>
      <c r="E135" s="49"/>
      <c r="F135" s="49"/>
      <c r="G135" s="53" t="n">
        <v>0</v>
      </c>
      <c r="H135" s="39"/>
    </row>
    <row r="136" customFormat="false" ht="30" hidden="false" customHeight="true" outlineLevel="0" collapsed="false">
      <c r="A136" s="45" t="s">
        <v>138</v>
      </c>
      <c r="B136" s="46" t="n">
        <v>0</v>
      </c>
      <c r="C136" s="48" t="n">
        <v>0</v>
      </c>
      <c r="D136" s="48" t="n">
        <v>0</v>
      </c>
      <c r="E136" s="49"/>
      <c r="F136" s="49"/>
      <c r="G136" s="53" t="n">
        <v>0</v>
      </c>
      <c r="H136" s="39"/>
    </row>
    <row r="137" customFormat="false" ht="30" hidden="false" customHeight="true" outlineLevel="0" collapsed="false">
      <c r="A137" s="45" t="s">
        <v>139</v>
      </c>
      <c r="B137" s="46" t="n">
        <v>0</v>
      </c>
      <c r="C137" s="48" t="n">
        <v>650</v>
      </c>
      <c r="D137" s="48" t="n">
        <v>650</v>
      </c>
      <c r="E137" s="49" t="n">
        <f aca="false">D137/C137*100</f>
        <v>100</v>
      </c>
      <c r="F137" s="49" t="n">
        <f aca="false">(D137-G137)/G137*100</f>
        <v>1525</v>
      </c>
      <c r="G137" s="53" t="n">
        <v>40</v>
      </c>
      <c r="H137" s="39"/>
    </row>
    <row r="138" customFormat="false" ht="30" hidden="false" customHeight="true" outlineLevel="0" collapsed="false">
      <c r="A138" s="45" t="s">
        <v>140</v>
      </c>
      <c r="B138" s="46" t="n">
        <v>0</v>
      </c>
      <c r="C138" s="48" t="n">
        <v>0</v>
      </c>
      <c r="D138" s="48" t="n">
        <v>0</v>
      </c>
      <c r="E138" s="49"/>
      <c r="F138" s="49" t="n">
        <f aca="false">(D138-G138)/G138*100</f>
        <v>-100</v>
      </c>
      <c r="G138" s="53" t="n">
        <v>164</v>
      </c>
      <c r="H138" s="39"/>
    </row>
    <row r="139" customFormat="false" ht="30" hidden="false" customHeight="true" outlineLevel="0" collapsed="false">
      <c r="A139" s="45" t="s">
        <v>141</v>
      </c>
      <c r="B139" s="46" t="n">
        <v>0</v>
      </c>
      <c r="C139" s="48" t="n">
        <v>0</v>
      </c>
      <c r="D139" s="48" t="n">
        <v>0</v>
      </c>
      <c r="E139" s="49"/>
      <c r="F139" s="49"/>
      <c r="G139" s="53" t="n">
        <v>0</v>
      </c>
      <c r="H139" s="39"/>
    </row>
    <row r="140" customFormat="false" ht="30" hidden="false" customHeight="true" outlineLevel="0" collapsed="false">
      <c r="A140" s="45" t="s">
        <v>142</v>
      </c>
      <c r="B140" s="46" t="n">
        <v>0</v>
      </c>
      <c r="C140" s="48" t="n">
        <v>0</v>
      </c>
      <c r="D140" s="48" t="n">
        <v>0</v>
      </c>
      <c r="E140" s="49"/>
      <c r="F140" s="49"/>
      <c r="G140" s="53" t="n">
        <v>0</v>
      </c>
      <c r="H140" s="39"/>
    </row>
    <row r="141" customFormat="false" ht="30" hidden="false" customHeight="true" outlineLevel="0" collapsed="false">
      <c r="A141" s="45" t="s">
        <v>143</v>
      </c>
      <c r="B141" s="46" t="n">
        <v>0</v>
      </c>
      <c r="C141" s="48" t="n">
        <v>0</v>
      </c>
      <c r="D141" s="48" t="n">
        <v>0</v>
      </c>
      <c r="E141" s="49"/>
      <c r="F141" s="49"/>
      <c r="G141" s="53" t="n">
        <v>0</v>
      </c>
      <c r="H141" s="39"/>
    </row>
    <row r="142" customFormat="false" ht="30" hidden="false" customHeight="true" outlineLevel="0" collapsed="false">
      <c r="A142" s="45" t="s">
        <v>144</v>
      </c>
      <c r="B142" s="46" t="n">
        <v>0</v>
      </c>
      <c r="C142" s="48" t="n">
        <v>2152</v>
      </c>
      <c r="D142" s="48" t="n">
        <v>2152</v>
      </c>
      <c r="E142" s="49" t="n">
        <f aca="false">D142/C142*100</f>
        <v>100</v>
      </c>
      <c r="F142" s="49" t="n">
        <f aca="false">(D142-G142)/G142*100</f>
        <v>61.3193403298351</v>
      </c>
      <c r="G142" s="53" t="n">
        <v>1334</v>
      </c>
      <c r="H142" s="39"/>
    </row>
    <row r="143" customFormat="false" ht="30" hidden="false" customHeight="true" outlineLevel="0" collapsed="false">
      <c r="A143" s="43" t="s">
        <v>145</v>
      </c>
      <c r="B143" s="44" t="n">
        <f aca="false">SUM(B144:B149)</f>
        <v>4880</v>
      </c>
      <c r="C143" s="44" t="n">
        <f aca="false">SUM(C144:C149)</f>
        <v>7564</v>
      </c>
      <c r="D143" s="44" t="n">
        <f aca="false">SUM(D144:D149)</f>
        <v>8397</v>
      </c>
      <c r="E143" s="42" t="n">
        <f aca="false">D143/C143*100</f>
        <v>111.012691697515</v>
      </c>
      <c r="F143" s="42" t="n">
        <f aca="false">(D143-G143)/G143*100</f>
        <v>38.4272997032641</v>
      </c>
      <c r="G143" s="44" t="n">
        <f aca="false">SUM(G144:G149)</f>
        <v>6066</v>
      </c>
      <c r="H143" s="39"/>
    </row>
    <row r="144" customFormat="false" ht="30" hidden="false" customHeight="true" outlineLevel="0" collapsed="false">
      <c r="A144" s="45" t="s">
        <v>146</v>
      </c>
      <c r="B144" s="46" t="n">
        <v>2869</v>
      </c>
      <c r="C144" s="48" t="n">
        <v>2627</v>
      </c>
      <c r="D144" s="48" t="n">
        <v>3085</v>
      </c>
      <c r="E144" s="49" t="n">
        <f aca="false">D144/C144*100</f>
        <v>117.434335744195</v>
      </c>
      <c r="F144" s="49" t="n">
        <f aca="false">(D144-G144)/G144*100</f>
        <v>50.7820136852395</v>
      </c>
      <c r="G144" s="53" t="n">
        <v>2046</v>
      </c>
      <c r="H144" s="39"/>
    </row>
    <row r="145" customFormat="false" ht="30" hidden="false" customHeight="true" outlineLevel="0" collapsed="false">
      <c r="A145" s="45" t="s">
        <v>147</v>
      </c>
      <c r="B145" s="46" t="n">
        <v>0</v>
      </c>
      <c r="C145" s="53"/>
      <c r="D145" s="48" t="n">
        <v>0</v>
      </c>
      <c r="E145" s="49"/>
      <c r="F145" s="49" t="n">
        <f aca="false">(D145-G145)/G145*100</f>
        <v>-100</v>
      </c>
      <c r="G145" s="53" t="n">
        <v>160</v>
      </c>
      <c r="H145" s="39"/>
    </row>
    <row r="146" customFormat="false" ht="30" hidden="false" customHeight="true" outlineLevel="0" collapsed="false">
      <c r="A146" s="45" t="s">
        <v>148</v>
      </c>
      <c r="B146" s="46" t="n">
        <v>134</v>
      </c>
      <c r="C146" s="53" t="n">
        <v>200</v>
      </c>
      <c r="D146" s="48" t="n">
        <v>500</v>
      </c>
      <c r="E146" s="49" t="n">
        <f aca="false">D146/C146*100</f>
        <v>250</v>
      </c>
      <c r="F146" s="49" t="n">
        <f aca="false">(D146-G146)/G146*100</f>
        <v>1328.57142857143</v>
      </c>
      <c r="G146" s="53" t="n">
        <v>35</v>
      </c>
      <c r="H146" s="39"/>
    </row>
    <row r="147" customFormat="false" ht="30" hidden="false" customHeight="true" outlineLevel="0" collapsed="false">
      <c r="A147" s="45" t="s">
        <v>149</v>
      </c>
      <c r="B147" s="46" t="n">
        <v>1680</v>
      </c>
      <c r="C147" s="48" t="n">
        <v>3091</v>
      </c>
      <c r="D147" s="48" t="n">
        <v>3091</v>
      </c>
      <c r="E147" s="49" t="n">
        <f aca="false">D147/C147*100</f>
        <v>100</v>
      </c>
      <c r="F147" s="49" t="n">
        <f aca="false">(D147-G147)/G147*100</f>
        <v>68.9071038251366</v>
      </c>
      <c r="G147" s="53" t="n">
        <v>1830</v>
      </c>
      <c r="H147" s="39"/>
    </row>
    <row r="148" customFormat="false" ht="30" hidden="false" customHeight="true" outlineLevel="0" collapsed="false">
      <c r="A148" s="45" t="s">
        <v>150</v>
      </c>
      <c r="B148" s="46" t="n">
        <v>167</v>
      </c>
      <c r="C148" s="53"/>
      <c r="D148" s="48" t="n">
        <v>0</v>
      </c>
      <c r="E148" s="49"/>
      <c r="F148" s="49" t="n">
        <f aca="false">(D148-G148)/G148*100</f>
        <v>-100</v>
      </c>
      <c r="G148" s="53" t="n">
        <v>163</v>
      </c>
      <c r="H148" s="39"/>
    </row>
    <row r="149" customFormat="false" ht="30" hidden="false" customHeight="true" outlineLevel="0" collapsed="false">
      <c r="A149" s="45" t="s">
        <v>151</v>
      </c>
      <c r="B149" s="46" t="n">
        <v>30</v>
      </c>
      <c r="C149" s="55" t="n">
        <v>1646</v>
      </c>
      <c r="D149" s="48" t="n">
        <v>1721</v>
      </c>
      <c r="E149" s="49" t="n">
        <f aca="false">D149/C149*100</f>
        <v>104.556500607533</v>
      </c>
      <c r="F149" s="49" t="n">
        <f aca="false">(D149-G149)/G149*100</f>
        <v>-6.0589519650655</v>
      </c>
      <c r="G149" s="53" t="n">
        <v>1832</v>
      </c>
      <c r="H149" s="39"/>
    </row>
    <row r="150" customFormat="false" ht="30" hidden="false" customHeight="true" outlineLevel="0" collapsed="false">
      <c r="A150" s="43" t="s">
        <v>152</v>
      </c>
      <c r="B150" s="44" t="n">
        <f aca="false">SUM(B151:B160)</f>
        <v>53407</v>
      </c>
      <c r="C150" s="44" t="n">
        <f aca="false">SUM(C151:C160)</f>
        <v>86235.029735</v>
      </c>
      <c r="D150" s="44" t="n">
        <f aca="false">SUM(D151:D160)</f>
        <v>106876</v>
      </c>
      <c r="E150" s="42" t="n">
        <f aca="false">D150/C150*100</f>
        <v>123.935714208518</v>
      </c>
      <c r="F150" s="42" t="n">
        <f aca="false">(D150-G150)/G150*100</f>
        <v>-10.843795620438</v>
      </c>
      <c r="G150" s="44" t="n">
        <f aca="false">SUM(G151:G160)</f>
        <v>119875</v>
      </c>
      <c r="H150" s="39"/>
    </row>
    <row r="151" customFormat="false" ht="30" hidden="false" customHeight="true" outlineLevel="0" collapsed="false">
      <c r="A151" s="45" t="s">
        <v>153</v>
      </c>
      <c r="B151" s="46" t="n">
        <v>13279</v>
      </c>
      <c r="C151" s="54" t="n">
        <v>12115.624963</v>
      </c>
      <c r="D151" s="48" t="n">
        <v>16268</v>
      </c>
      <c r="E151" s="49" t="n">
        <f aca="false">D151/C151*100</f>
        <v>134.272891820942</v>
      </c>
      <c r="F151" s="49" t="n">
        <f aca="false">(D151-G151)/G151*100</f>
        <v>-14.1937865921198</v>
      </c>
      <c r="G151" s="53" t="n">
        <v>18959</v>
      </c>
      <c r="H151" s="39"/>
    </row>
    <row r="152" customFormat="false" ht="30" hidden="false" customHeight="true" outlineLevel="0" collapsed="false">
      <c r="A152" s="45" t="s">
        <v>154</v>
      </c>
      <c r="B152" s="46" t="n">
        <v>3337</v>
      </c>
      <c r="C152" s="48" t="n">
        <v>4089</v>
      </c>
      <c r="D152" s="48" t="n">
        <v>4089</v>
      </c>
      <c r="E152" s="49" t="n">
        <f aca="false">D152/C152*100</f>
        <v>100</v>
      </c>
      <c r="F152" s="49" t="n">
        <f aca="false">(D152-G152)/G152*100</f>
        <v>14.1222439296679</v>
      </c>
      <c r="G152" s="53" t="n">
        <v>3583</v>
      </c>
      <c r="H152" s="39"/>
    </row>
    <row r="153" customFormat="false" ht="30" hidden="false" customHeight="true" outlineLevel="0" collapsed="false">
      <c r="A153" s="45" t="s">
        <v>155</v>
      </c>
      <c r="B153" s="46" t="n">
        <v>2649</v>
      </c>
      <c r="C153" s="48" t="n">
        <v>4702</v>
      </c>
      <c r="D153" s="48" t="n">
        <v>4702</v>
      </c>
      <c r="E153" s="49" t="n">
        <f aca="false">D153/C153*100</f>
        <v>100</v>
      </c>
      <c r="F153" s="49" t="n">
        <f aca="false">(D153-G153)/G153*100</f>
        <v>-49.5222758990875</v>
      </c>
      <c r="G153" s="53" t="n">
        <v>9315</v>
      </c>
      <c r="H153" s="39"/>
    </row>
    <row r="154" customFormat="false" ht="30" hidden="false" customHeight="true" outlineLevel="0" collapsed="false">
      <c r="A154" s="45" t="s">
        <v>156</v>
      </c>
      <c r="B154" s="46" t="n">
        <v>0</v>
      </c>
      <c r="C154" s="53"/>
      <c r="D154" s="48" t="n">
        <v>0</v>
      </c>
      <c r="E154" s="49"/>
      <c r="F154" s="49"/>
      <c r="G154" s="53" t="n">
        <v>0</v>
      </c>
      <c r="H154" s="39"/>
    </row>
    <row r="155" customFormat="false" ht="30" hidden="false" customHeight="true" outlineLevel="0" collapsed="false">
      <c r="A155" s="45" t="s">
        <v>157</v>
      </c>
      <c r="B155" s="46" t="n">
        <v>21139</v>
      </c>
      <c r="C155" s="54" t="n">
        <v>58446</v>
      </c>
      <c r="D155" s="48" t="n">
        <v>58868</v>
      </c>
      <c r="E155" s="49" t="n">
        <f aca="false">D155/C155*100</f>
        <v>100.722034014304</v>
      </c>
      <c r="F155" s="49" t="n">
        <f aca="false">(D155-G155)/G155*100</f>
        <v>-26.7920210913794</v>
      </c>
      <c r="G155" s="53" t="n">
        <v>80412</v>
      </c>
      <c r="H155" s="39"/>
    </row>
    <row r="156" customFormat="false" ht="30" hidden="false" customHeight="true" outlineLevel="0" collapsed="false">
      <c r="A156" s="45" t="s">
        <v>158</v>
      </c>
      <c r="B156" s="46" t="n">
        <v>26</v>
      </c>
      <c r="C156" s="53"/>
      <c r="D156" s="48" t="n">
        <v>0</v>
      </c>
      <c r="E156" s="49"/>
      <c r="F156" s="49" t="n">
        <f aca="false">(D156-G156)/G156*100</f>
        <v>-100</v>
      </c>
      <c r="G156" s="53" t="n">
        <v>3914</v>
      </c>
      <c r="H156" s="39"/>
    </row>
    <row r="157" customFormat="false" ht="30" hidden="false" customHeight="true" outlineLevel="0" collapsed="false">
      <c r="A157" s="45" t="s">
        <v>159</v>
      </c>
      <c r="B157" s="46" t="n">
        <v>9718</v>
      </c>
      <c r="C157" s="54" t="n">
        <v>0.404771999999866</v>
      </c>
      <c r="D157" s="48" t="n">
        <v>16067</v>
      </c>
      <c r="E157" s="49" t="n">
        <f aca="false">D157/C157*100</f>
        <v>3969395.11626429</v>
      </c>
      <c r="F157" s="49"/>
      <c r="G157" s="53" t="n">
        <v>0</v>
      </c>
      <c r="H157" s="39"/>
    </row>
    <row r="158" customFormat="false" ht="30" hidden="false" customHeight="true" outlineLevel="0" collapsed="false">
      <c r="A158" s="45" t="s">
        <v>160</v>
      </c>
      <c r="B158" s="46" t="n">
        <v>3259</v>
      </c>
      <c r="C158" s="48" t="n">
        <v>2989</v>
      </c>
      <c r="D158" s="48" t="n">
        <v>2989</v>
      </c>
      <c r="E158" s="49" t="n">
        <f aca="false">D158/C158*100</f>
        <v>100</v>
      </c>
      <c r="F158" s="49" t="n">
        <f aca="false">(D158-G158)/G158*100</f>
        <v>15.1386748844376</v>
      </c>
      <c r="G158" s="53" t="n">
        <v>2596</v>
      </c>
      <c r="H158" s="39"/>
    </row>
    <row r="159" customFormat="false" ht="30" hidden="false" customHeight="true" outlineLevel="0" collapsed="false">
      <c r="A159" s="45" t="s">
        <v>161</v>
      </c>
      <c r="B159" s="46" t="n">
        <v>0</v>
      </c>
      <c r="C159" s="48" t="n">
        <v>1452</v>
      </c>
      <c r="D159" s="48" t="n">
        <v>1452</v>
      </c>
      <c r="E159" s="49" t="n">
        <f aca="false">D159/C159*100</f>
        <v>100</v>
      </c>
      <c r="F159" s="49"/>
      <c r="G159" s="53" t="n">
        <v>0</v>
      </c>
      <c r="H159" s="39"/>
    </row>
    <row r="160" customFormat="false" ht="30" hidden="false" customHeight="true" outlineLevel="0" collapsed="false">
      <c r="A160" s="45" t="s">
        <v>162</v>
      </c>
      <c r="B160" s="46" t="n">
        <v>0</v>
      </c>
      <c r="C160" s="48" t="n">
        <v>2441</v>
      </c>
      <c r="D160" s="48" t="n">
        <v>2441</v>
      </c>
      <c r="E160" s="49" t="n">
        <f aca="false">D160/C160*100</f>
        <v>100</v>
      </c>
      <c r="F160" s="49" t="n">
        <f aca="false">(D160-G160)/G160*100</f>
        <v>122.71897810219</v>
      </c>
      <c r="G160" s="53" t="n">
        <v>1096</v>
      </c>
      <c r="H160" s="39"/>
    </row>
    <row r="161" customFormat="false" ht="30" hidden="false" customHeight="true" outlineLevel="0" collapsed="false">
      <c r="A161" s="43" t="s">
        <v>163</v>
      </c>
      <c r="B161" s="44" t="n">
        <f aca="false">SUM(B162:B168)</f>
        <v>2989</v>
      </c>
      <c r="C161" s="44" t="n">
        <f aca="false">SUM(C162:C168)</f>
        <v>47407</v>
      </c>
      <c r="D161" s="44" t="n">
        <f aca="false">SUM(D162:D168)</f>
        <v>47437</v>
      </c>
      <c r="E161" s="42" t="n">
        <f aca="false">D161/C161*100</f>
        <v>100.063281793828</v>
      </c>
      <c r="F161" s="42" t="n">
        <f aca="false">(D161-G161)/G161*100</f>
        <v>109.981851179673</v>
      </c>
      <c r="G161" s="44" t="n">
        <f aca="false">SUM(G162:G168)</f>
        <v>22591</v>
      </c>
      <c r="H161" s="39"/>
    </row>
    <row r="162" customFormat="false" ht="30" hidden="false" customHeight="true" outlineLevel="0" collapsed="false">
      <c r="A162" s="45" t="s">
        <v>164</v>
      </c>
      <c r="B162" s="46" t="n">
        <v>2989</v>
      </c>
      <c r="C162" s="54" t="n">
        <v>32598</v>
      </c>
      <c r="D162" s="48" t="n">
        <v>32628</v>
      </c>
      <c r="E162" s="49" t="n">
        <f aca="false">D162/C162*100</f>
        <v>100.092030185901</v>
      </c>
      <c r="F162" s="49" t="n">
        <f aca="false">(D162-G162)/G162*100</f>
        <v>434.885245901639</v>
      </c>
      <c r="G162" s="53" t="n">
        <v>6100</v>
      </c>
      <c r="H162" s="39"/>
    </row>
    <row r="163" customFormat="false" ht="30" hidden="false" customHeight="true" outlineLevel="0" collapsed="false">
      <c r="A163" s="45" t="s">
        <v>165</v>
      </c>
      <c r="B163" s="46" t="n">
        <v>0</v>
      </c>
      <c r="C163" s="53"/>
      <c r="D163" s="48" t="n">
        <v>0</v>
      </c>
      <c r="E163" s="49"/>
      <c r="F163" s="49"/>
      <c r="G163" s="53" t="n">
        <v>0</v>
      </c>
      <c r="H163" s="39"/>
    </row>
    <row r="164" customFormat="false" ht="30" hidden="false" customHeight="true" outlineLevel="0" collapsed="false">
      <c r="A164" s="45" t="s">
        <v>166</v>
      </c>
      <c r="B164" s="46" t="n">
        <v>0</v>
      </c>
      <c r="C164" s="53"/>
      <c r="D164" s="48" t="n">
        <v>0</v>
      </c>
      <c r="E164" s="49"/>
      <c r="F164" s="49"/>
      <c r="G164" s="53" t="n">
        <v>0</v>
      </c>
      <c r="H164" s="39"/>
    </row>
    <row r="165" customFormat="false" ht="30" hidden="false" customHeight="true" outlineLevel="0" collapsed="false">
      <c r="A165" s="45" t="s">
        <v>167</v>
      </c>
      <c r="B165" s="46" t="n">
        <v>0</v>
      </c>
      <c r="C165" s="48" t="n">
        <v>632</v>
      </c>
      <c r="D165" s="48" t="n">
        <v>632</v>
      </c>
      <c r="E165" s="49" t="n">
        <f aca="false">D165/C165*100</f>
        <v>100</v>
      </c>
      <c r="F165" s="49" t="n">
        <f aca="false">(D165-G165)/G165*100</f>
        <v>-34.2351716961499</v>
      </c>
      <c r="G165" s="53" t="n">
        <v>961</v>
      </c>
      <c r="H165" s="39"/>
    </row>
    <row r="166" customFormat="false" ht="30" hidden="false" customHeight="true" outlineLevel="0" collapsed="false">
      <c r="A166" s="45" t="s">
        <v>168</v>
      </c>
      <c r="B166" s="46" t="n">
        <v>0</v>
      </c>
      <c r="C166" s="48" t="n">
        <v>0</v>
      </c>
      <c r="D166" s="48" t="n">
        <v>0</v>
      </c>
      <c r="E166" s="49"/>
      <c r="F166" s="49"/>
      <c r="G166" s="53" t="n">
        <v>0</v>
      </c>
      <c r="H166" s="39"/>
    </row>
    <row r="167" customFormat="false" ht="30" hidden="false" customHeight="true" outlineLevel="0" collapsed="false">
      <c r="A167" s="45" t="s">
        <v>169</v>
      </c>
      <c r="B167" s="46" t="n">
        <v>0</v>
      </c>
      <c r="C167" s="48" t="n">
        <v>14177</v>
      </c>
      <c r="D167" s="48" t="n">
        <v>14177</v>
      </c>
      <c r="E167" s="49" t="n">
        <f aca="false">D167/C167*100</f>
        <v>100</v>
      </c>
      <c r="F167" s="49" t="n">
        <f aca="false">(D167-G167)/G167*100</f>
        <v>-8.71216999356085</v>
      </c>
      <c r="G167" s="53" t="n">
        <v>15530</v>
      </c>
      <c r="H167" s="39"/>
    </row>
    <row r="168" customFormat="false" ht="30" hidden="false" customHeight="true" outlineLevel="0" collapsed="false">
      <c r="A168" s="45" t="s">
        <v>170</v>
      </c>
      <c r="B168" s="46" t="n">
        <v>0</v>
      </c>
      <c r="C168" s="55"/>
      <c r="D168" s="48" t="n">
        <v>0</v>
      </c>
      <c r="E168" s="49"/>
      <c r="F168" s="49"/>
      <c r="G168" s="53" t="n">
        <v>0</v>
      </c>
      <c r="H168" s="39"/>
    </row>
    <row r="169" customFormat="false" ht="30" hidden="false" customHeight="true" outlineLevel="0" collapsed="false">
      <c r="A169" s="43" t="s">
        <v>240</v>
      </c>
      <c r="B169" s="44" t="n">
        <f aca="false">SUM(B170:B176)</f>
        <v>686</v>
      </c>
      <c r="C169" s="44" t="n">
        <f aca="false">SUM(C170:C176)</f>
        <v>3942</v>
      </c>
      <c r="D169" s="44" t="n">
        <f aca="false">SUM(D170:D176)</f>
        <v>3942</v>
      </c>
      <c r="E169" s="42" t="n">
        <f aca="false">D169/C169*100</f>
        <v>100</v>
      </c>
      <c r="F169" s="42" t="n">
        <f aca="false">(D169-G169)/G169*100</f>
        <v>155.642023346304</v>
      </c>
      <c r="G169" s="44" t="n">
        <f aca="false">SUM(G170:G176)</f>
        <v>1542</v>
      </c>
      <c r="H169" s="39" t="n">
        <v>-390</v>
      </c>
    </row>
    <row r="170" customFormat="false" ht="30" hidden="false" customHeight="true" outlineLevel="0" collapsed="false">
      <c r="A170" s="45" t="s">
        <v>172</v>
      </c>
      <c r="B170" s="46" t="n">
        <v>0</v>
      </c>
      <c r="C170" s="53"/>
      <c r="D170" s="48" t="n">
        <v>0</v>
      </c>
      <c r="E170" s="49"/>
      <c r="F170" s="49"/>
      <c r="G170" s="53" t="n">
        <v>0</v>
      </c>
      <c r="H170" s="39"/>
    </row>
    <row r="171" customFormat="false" ht="30" hidden="false" customHeight="true" outlineLevel="0" collapsed="false">
      <c r="A171" s="45" t="s">
        <v>173</v>
      </c>
      <c r="B171" s="46" t="n">
        <v>0</v>
      </c>
      <c r="C171" s="53"/>
      <c r="D171" s="48" t="n">
        <v>0</v>
      </c>
      <c r="E171" s="49"/>
      <c r="F171" s="49" t="n">
        <f aca="false">(D171-G171)/G171*100</f>
        <v>-100</v>
      </c>
      <c r="G171" s="53" t="n">
        <v>363</v>
      </c>
      <c r="H171" s="39"/>
    </row>
    <row r="172" customFormat="false" ht="30" hidden="false" customHeight="true" outlineLevel="0" collapsed="false">
      <c r="A172" s="45" t="s">
        <v>174</v>
      </c>
      <c r="B172" s="46" t="n">
        <v>0</v>
      </c>
      <c r="C172" s="53"/>
      <c r="D172" s="48" t="n">
        <v>0</v>
      </c>
      <c r="E172" s="49"/>
      <c r="F172" s="49"/>
      <c r="G172" s="53" t="n">
        <v>0</v>
      </c>
      <c r="H172" s="39"/>
    </row>
    <row r="173" customFormat="false" ht="30" hidden="false" customHeight="true" outlineLevel="0" collapsed="false">
      <c r="A173" s="45" t="s">
        <v>175</v>
      </c>
      <c r="B173" s="46" t="n">
        <v>426</v>
      </c>
      <c r="C173" s="53"/>
      <c r="D173" s="48" t="n">
        <v>0</v>
      </c>
      <c r="E173" s="49"/>
      <c r="F173" s="49" t="n">
        <f aca="false">(D173-G173)/G173*100</f>
        <v>-100</v>
      </c>
      <c r="G173" s="53" t="n">
        <v>688</v>
      </c>
      <c r="H173" s="39"/>
    </row>
    <row r="174" customFormat="false" ht="30" hidden="false" customHeight="true" outlineLevel="0" collapsed="false">
      <c r="A174" s="45" t="s">
        <v>176</v>
      </c>
      <c r="B174" s="46" t="n">
        <v>260</v>
      </c>
      <c r="C174" s="48" t="n">
        <v>246</v>
      </c>
      <c r="D174" s="48" t="n">
        <v>246</v>
      </c>
      <c r="E174" s="49" t="n">
        <f aca="false">D174/C174*100</f>
        <v>100</v>
      </c>
      <c r="F174" s="49" t="n">
        <f aca="false">(D174-G174)/G174*100</f>
        <v>4.68085106382979</v>
      </c>
      <c r="G174" s="53" t="n">
        <v>235</v>
      </c>
      <c r="H174" s="39"/>
    </row>
    <row r="175" customFormat="false" ht="30" hidden="false" customHeight="true" outlineLevel="0" collapsed="false">
      <c r="A175" s="45" t="s">
        <v>177</v>
      </c>
      <c r="B175" s="46" t="n">
        <v>0</v>
      </c>
      <c r="C175" s="48" t="n">
        <v>104</v>
      </c>
      <c r="D175" s="48" t="n">
        <v>104</v>
      </c>
      <c r="E175" s="49" t="n">
        <f aca="false">D175/C175*100</f>
        <v>100</v>
      </c>
      <c r="F175" s="49" t="n">
        <f aca="false">(D175-G175)/G175*100</f>
        <v>-59.375</v>
      </c>
      <c r="G175" s="53" t="n">
        <v>256</v>
      </c>
      <c r="H175" s="39"/>
    </row>
    <row r="176" customFormat="false" ht="30" hidden="false" customHeight="true" outlineLevel="0" collapsed="false">
      <c r="A176" s="45" t="s">
        <v>178</v>
      </c>
      <c r="B176" s="46" t="n">
        <v>0</v>
      </c>
      <c r="C176" s="48" t="n">
        <v>3592</v>
      </c>
      <c r="D176" s="48" t="n">
        <v>3592</v>
      </c>
      <c r="E176" s="49" t="n">
        <f aca="false">D176/C176*100</f>
        <v>100</v>
      </c>
      <c r="F176" s="49"/>
      <c r="H176" s="39"/>
    </row>
    <row r="177" customFormat="false" ht="30" hidden="false" customHeight="true" outlineLevel="0" collapsed="false">
      <c r="A177" s="43" t="s">
        <v>179</v>
      </c>
      <c r="B177" s="44" t="n">
        <f aca="false">SUM(B178:B180)</f>
        <v>216</v>
      </c>
      <c r="C177" s="44" t="n">
        <f aca="false">SUM(C178:C180)</f>
        <v>395</v>
      </c>
      <c r="D177" s="44" t="n">
        <f aca="false">SUM(D178:D180)</f>
        <v>395</v>
      </c>
      <c r="E177" s="42" t="n">
        <f aca="false">D177/C177*100</f>
        <v>100</v>
      </c>
      <c r="F177" s="42" t="n">
        <f aca="false">(D177-G177)/G177*100</f>
        <v>-54.5977011494253</v>
      </c>
      <c r="G177" s="44" t="n">
        <f aca="false">SUM(G178:G180)</f>
        <v>870</v>
      </c>
      <c r="H177" s="39"/>
    </row>
    <row r="178" customFormat="false" ht="30" hidden="false" customHeight="true" outlineLevel="0" collapsed="false">
      <c r="A178" s="45" t="s">
        <v>180</v>
      </c>
      <c r="B178" s="46" t="n">
        <v>136</v>
      </c>
      <c r="C178" s="48" t="n">
        <v>389</v>
      </c>
      <c r="D178" s="48" t="n">
        <v>389</v>
      </c>
      <c r="E178" s="49" t="n">
        <f aca="false">D178/C178*100</f>
        <v>100</v>
      </c>
      <c r="F178" s="49" t="n">
        <f aca="false">(D178-G178)/G178*100</f>
        <v>-55.2873563218391</v>
      </c>
      <c r="G178" s="53" t="n">
        <v>870</v>
      </c>
      <c r="H178" s="39"/>
    </row>
    <row r="179" customFormat="false" ht="30" hidden="false" customHeight="true" outlineLevel="0" collapsed="false">
      <c r="A179" s="45" t="s">
        <v>181</v>
      </c>
      <c r="B179" s="46" t="n">
        <v>80</v>
      </c>
      <c r="C179" s="48" t="n">
        <v>0</v>
      </c>
      <c r="D179" s="48" t="n">
        <v>0</v>
      </c>
      <c r="E179" s="49"/>
      <c r="F179" s="49"/>
      <c r="G179" s="53"/>
      <c r="H179" s="39"/>
    </row>
    <row r="180" customFormat="false" ht="30" hidden="false" customHeight="true" outlineLevel="0" collapsed="false">
      <c r="A180" s="45" t="s">
        <v>182</v>
      </c>
      <c r="B180" s="46" t="n">
        <v>0</v>
      </c>
      <c r="C180" s="48" t="n">
        <v>6</v>
      </c>
      <c r="D180" s="48" t="n">
        <v>6</v>
      </c>
      <c r="E180" s="49" t="n">
        <f aca="false">D180/C180*100</f>
        <v>100</v>
      </c>
      <c r="F180" s="49"/>
      <c r="G180" s="53" t="n">
        <v>0</v>
      </c>
      <c r="H180" s="39"/>
    </row>
    <row r="181" customFormat="false" ht="30" hidden="false" customHeight="true" outlineLevel="0" collapsed="false">
      <c r="A181" s="43" t="s">
        <v>183</v>
      </c>
      <c r="B181" s="44" t="n">
        <f aca="false">SUM(B182:B186)</f>
        <v>0</v>
      </c>
      <c r="C181" s="44" t="n">
        <f aca="false">SUM(C182:C186)</f>
        <v>447</v>
      </c>
      <c r="D181" s="44" t="n">
        <f aca="false">SUM(D182:D186)</f>
        <v>447</v>
      </c>
      <c r="E181" s="42" t="n">
        <f aca="false">D181/C181*100</f>
        <v>100</v>
      </c>
      <c r="F181" s="42" t="n">
        <f aca="false">(D181-G181)/G181*100</f>
        <v>105.045871559633</v>
      </c>
      <c r="G181" s="44" t="n">
        <f aca="false">SUM(G182:G186)</f>
        <v>218</v>
      </c>
      <c r="H181" s="39"/>
    </row>
    <row r="182" customFormat="false" ht="30" hidden="false" customHeight="true" outlineLevel="0" collapsed="false">
      <c r="A182" s="45" t="s">
        <v>184</v>
      </c>
      <c r="B182" s="46" t="n">
        <v>0</v>
      </c>
      <c r="C182" s="55"/>
      <c r="D182" s="48" t="n">
        <v>0</v>
      </c>
      <c r="E182" s="49"/>
      <c r="F182" s="49"/>
      <c r="G182" s="53" t="n">
        <v>0</v>
      </c>
      <c r="H182" s="39"/>
    </row>
    <row r="183" customFormat="false" ht="30" hidden="false" customHeight="true" outlineLevel="0" collapsed="false">
      <c r="A183" s="45" t="s">
        <v>185</v>
      </c>
      <c r="B183" s="46" t="n">
        <v>0</v>
      </c>
      <c r="C183" s="53"/>
      <c r="D183" s="48" t="n">
        <v>0</v>
      </c>
      <c r="E183" s="49"/>
      <c r="F183" s="49"/>
      <c r="G183" s="53" t="n">
        <v>0</v>
      </c>
      <c r="H183" s="39"/>
    </row>
    <row r="184" customFormat="false" ht="30" hidden="false" customHeight="true" outlineLevel="0" collapsed="false">
      <c r="A184" s="45" t="s">
        <v>186</v>
      </c>
      <c r="B184" s="46" t="n">
        <v>0</v>
      </c>
      <c r="C184" s="48" t="n">
        <v>447</v>
      </c>
      <c r="D184" s="48" t="n">
        <v>447</v>
      </c>
      <c r="E184" s="49" t="n">
        <f aca="false">D184/C184*100</f>
        <v>100</v>
      </c>
      <c r="F184" s="49" t="n">
        <f aca="false">(D184-G184)/G184*100</f>
        <v>105.045871559633</v>
      </c>
      <c r="G184" s="53" t="n">
        <v>218</v>
      </c>
      <c r="H184" s="39"/>
    </row>
    <row r="185" customFormat="false" ht="30" hidden="false" customHeight="true" outlineLevel="0" collapsed="false">
      <c r="A185" s="45" t="s">
        <v>187</v>
      </c>
      <c r="B185" s="46" t="n">
        <v>0</v>
      </c>
      <c r="C185" s="53"/>
      <c r="D185" s="48" t="n">
        <v>0</v>
      </c>
      <c r="E185" s="49"/>
      <c r="F185" s="49"/>
      <c r="G185" s="53" t="n">
        <v>0</v>
      </c>
      <c r="H185" s="39"/>
    </row>
    <row r="186" customFormat="false" ht="30" hidden="false" customHeight="true" outlineLevel="0" collapsed="false">
      <c r="A186" s="45" t="s">
        <v>188</v>
      </c>
      <c r="B186" s="46" t="n">
        <v>0</v>
      </c>
      <c r="C186" s="53"/>
      <c r="D186" s="48" t="n">
        <v>0</v>
      </c>
      <c r="E186" s="49"/>
      <c r="F186" s="49"/>
      <c r="G186" s="53" t="n">
        <v>0</v>
      </c>
      <c r="H186" s="39"/>
    </row>
    <row r="187" customFormat="false" ht="30" hidden="false" customHeight="true" outlineLevel="0" collapsed="false">
      <c r="A187" s="43" t="s">
        <v>189</v>
      </c>
      <c r="B187" s="44" t="n">
        <f aca="false">SUM(B188:B196)</f>
        <v>0</v>
      </c>
      <c r="C187" s="44" t="n">
        <f aca="false">SUM(C188:C196)</f>
        <v>40</v>
      </c>
      <c r="D187" s="44" t="n">
        <f aca="false">SUM(D188:D196)</f>
        <v>40</v>
      </c>
      <c r="E187" s="42" t="n">
        <f aca="false">D187/C187*100</f>
        <v>100</v>
      </c>
      <c r="F187" s="42" t="n">
        <f aca="false">(D187-G187)/G187*100</f>
        <v>-20</v>
      </c>
      <c r="G187" s="44" t="n">
        <f aca="false">SUM(G188:G196)</f>
        <v>50</v>
      </c>
      <c r="H187" s="39"/>
    </row>
    <row r="188" customFormat="false" ht="30" hidden="false" customHeight="true" outlineLevel="0" collapsed="false">
      <c r="A188" s="45" t="s">
        <v>190</v>
      </c>
      <c r="B188" s="46" t="n">
        <v>0</v>
      </c>
      <c r="C188" s="48" t="n">
        <v>40</v>
      </c>
      <c r="D188" s="48" t="n">
        <v>40</v>
      </c>
      <c r="E188" s="49" t="n">
        <f aca="false">D188/C188*100</f>
        <v>100</v>
      </c>
      <c r="F188" s="49" t="n">
        <f aca="false">(D188-G188)/G188*100</f>
        <v>-20</v>
      </c>
      <c r="G188" s="53" t="n">
        <v>50</v>
      </c>
      <c r="H188" s="39"/>
    </row>
    <row r="189" customFormat="false" ht="30" hidden="false" customHeight="true" outlineLevel="0" collapsed="false">
      <c r="A189" s="45" t="s">
        <v>191</v>
      </c>
      <c r="B189" s="46" t="n">
        <v>0</v>
      </c>
      <c r="C189" s="53"/>
      <c r="D189" s="48" t="n">
        <v>0</v>
      </c>
      <c r="E189" s="49"/>
      <c r="F189" s="49"/>
      <c r="G189" s="53" t="n">
        <v>0</v>
      </c>
      <c r="H189" s="39"/>
    </row>
    <row r="190" customFormat="false" ht="30" hidden="false" customHeight="true" outlineLevel="0" collapsed="false">
      <c r="A190" s="45" t="s">
        <v>192</v>
      </c>
      <c r="B190" s="46" t="n">
        <v>0</v>
      </c>
      <c r="C190" s="53"/>
      <c r="D190" s="48" t="n">
        <v>0</v>
      </c>
      <c r="E190" s="49"/>
      <c r="F190" s="49"/>
      <c r="G190" s="53" t="n">
        <v>0</v>
      </c>
      <c r="H190" s="39"/>
    </row>
    <row r="191" customFormat="false" ht="30" hidden="false" customHeight="true" outlineLevel="0" collapsed="false">
      <c r="A191" s="45" t="s">
        <v>193</v>
      </c>
      <c r="B191" s="46" t="n">
        <v>0</v>
      </c>
      <c r="C191" s="53"/>
      <c r="D191" s="48" t="n">
        <v>0</v>
      </c>
      <c r="E191" s="49"/>
      <c r="F191" s="49"/>
      <c r="G191" s="53" t="n">
        <v>0</v>
      </c>
      <c r="H191" s="39"/>
    </row>
    <row r="192" customFormat="false" ht="30" hidden="false" customHeight="true" outlineLevel="0" collapsed="false">
      <c r="A192" s="45" t="s">
        <v>194</v>
      </c>
      <c r="B192" s="46" t="n">
        <v>0</v>
      </c>
      <c r="C192" s="53"/>
      <c r="D192" s="48" t="n">
        <v>0</v>
      </c>
      <c r="E192" s="49"/>
      <c r="F192" s="49"/>
      <c r="G192" s="53" t="n">
        <v>0</v>
      </c>
      <c r="H192" s="39"/>
    </row>
    <row r="193" customFormat="false" ht="30" hidden="false" customHeight="true" outlineLevel="0" collapsed="false">
      <c r="A193" s="45" t="s">
        <v>153</v>
      </c>
      <c r="B193" s="46" t="n">
        <v>0</v>
      </c>
      <c r="C193" s="53"/>
      <c r="D193" s="48" t="n">
        <v>0</v>
      </c>
      <c r="E193" s="49"/>
      <c r="F193" s="49"/>
      <c r="G193" s="53" t="n">
        <v>0</v>
      </c>
      <c r="H193" s="39"/>
    </row>
    <row r="194" customFormat="false" ht="30" hidden="false" customHeight="true" outlineLevel="0" collapsed="false">
      <c r="A194" s="45" t="s">
        <v>195</v>
      </c>
      <c r="B194" s="46" t="n">
        <v>0</v>
      </c>
      <c r="C194" s="53"/>
      <c r="D194" s="48" t="n">
        <v>0</v>
      </c>
      <c r="E194" s="49"/>
      <c r="F194" s="49"/>
      <c r="G194" s="53" t="n">
        <v>0</v>
      </c>
      <c r="H194" s="39"/>
    </row>
    <row r="195" customFormat="false" ht="30" hidden="false" customHeight="true" outlineLevel="0" collapsed="false">
      <c r="A195" s="45" t="s">
        <v>196</v>
      </c>
      <c r="B195" s="46" t="n">
        <v>0</v>
      </c>
      <c r="C195" s="53"/>
      <c r="D195" s="48" t="n">
        <v>0</v>
      </c>
      <c r="E195" s="49"/>
      <c r="F195" s="49"/>
      <c r="G195" s="53" t="n">
        <v>0</v>
      </c>
      <c r="H195" s="39"/>
    </row>
    <row r="196" customFormat="false" ht="30" hidden="false" customHeight="true" outlineLevel="0" collapsed="false">
      <c r="A196" s="45" t="s">
        <v>197</v>
      </c>
      <c r="B196" s="46" t="n">
        <v>0</v>
      </c>
      <c r="C196" s="53"/>
      <c r="D196" s="48" t="n">
        <v>0</v>
      </c>
      <c r="E196" s="49"/>
      <c r="F196" s="49"/>
      <c r="G196" s="53" t="n">
        <v>0</v>
      </c>
      <c r="H196" s="39"/>
    </row>
    <row r="197" customFormat="false" ht="30" hidden="false" customHeight="true" outlineLevel="0" collapsed="false">
      <c r="A197" s="43" t="s">
        <v>198</v>
      </c>
      <c r="B197" s="44" t="n">
        <f aca="false">SUM(B198:B202)</f>
        <v>1377</v>
      </c>
      <c r="C197" s="44" t="n">
        <f aca="false">SUM(C198:C202)</f>
        <v>4635</v>
      </c>
      <c r="D197" s="44" t="n">
        <f aca="false">SUM(D198:D202)</f>
        <v>4635</v>
      </c>
      <c r="E197" s="42" t="n">
        <f aca="false">D197/C197*100</f>
        <v>100</v>
      </c>
      <c r="F197" s="42" t="n">
        <f aca="false">(D197-G197)/G197*100</f>
        <v>-50.8170628183362</v>
      </c>
      <c r="G197" s="44" t="n">
        <f aca="false">SUM(G198:G202)</f>
        <v>9424</v>
      </c>
      <c r="H197" s="39" t="n">
        <v>-48</v>
      </c>
    </row>
    <row r="198" customFormat="false" ht="30" hidden="false" customHeight="true" outlineLevel="0" collapsed="false">
      <c r="A198" s="45" t="s">
        <v>199</v>
      </c>
      <c r="B198" s="46" t="n">
        <v>1259</v>
      </c>
      <c r="C198" s="48" t="n">
        <v>4586</v>
      </c>
      <c r="D198" s="48" t="n">
        <v>4586</v>
      </c>
      <c r="E198" s="49" t="n">
        <f aca="false">D198/C198*100</f>
        <v>100</v>
      </c>
      <c r="F198" s="49" t="n">
        <f aca="false">(D198-G198)/G198*100</f>
        <v>-51.3370118845501</v>
      </c>
      <c r="G198" s="53" t="n">
        <v>9424</v>
      </c>
      <c r="H198" s="39"/>
    </row>
    <row r="199" customFormat="false" ht="30" hidden="false" customHeight="true" outlineLevel="0" collapsed="false">
      <c r="A199" s="45" t="s">
        <v>200</v>
      </c>
      <c r="B199" s="46" t="n">
        <v>74</v>
      </c>
      <c r="C199" s="48" t="n">
        <v>0</v>
      </c>
      <c r="D199" s="48" t="n">
        <v>0</v>
      </c>
      <c r="E199" s="49"/>
      <c r="F199" s="49"/>
      <c r="G199" s="53" t="n">
        <v>0</v>
      </c>
      <c r="H199" s="39"/>
    </row>
    <row r="200" customFormat="false" ht="30" hidden="false" customHeight="true" outlineLevel="0" collapsed="false">
      <c r="A200" s="45" t="s">
        <v>201</v>
      </c>
      <c r="B200" s="46" t="n">
        <v>0</v>
      </c>
      <c r="C200" s="48" t="n">
        <v>0</v>
      </c>
      <c r="D200" s="48" t="n">
        <v>0</v>
      </c>
      <c r="E200" s="49"/>
      <c r="F200" s="49"/>
      <c r="G200" s="53" t="n">
        <v>0</v>
      </c>
      <c r="H200" s="39"/>
    </row>
    <row r="201" customFormat="false" ht="30" hidden="false" customHeight="true" outlineLevel="0" collapsed="false">
      <c r="A201" s="45" t="s">
        <v>202</v>
      </c>
      <c r="B201" s="46" t="n">
        <v>44</v>
      </c>
      <c r="C201" s="48" t="n">
        <v>49</v>
      </c>
      <c r="D201" s="48" t="n">
        <v>49</v>
      </c>
      <c r="E201" s="49"/>
      <c r="F201" s="49"/>
      <c r="H201" s="39"/>
    </row>
    <row r="202" customFormat="false" ht="30" hidden="false" customHeight="true" outlineLevel="0" collapsed="false">
      <c r="A202" s="45" t="s">
        <v>203</v>
      </c>
      <c r="B202" s="46" t="n">
        <v>0</v>
      </c>
      <c r="C202" s="48" t="n">
        <v>0</v>
      </c>
      <c r="D202" s="48" t="n">
        <v>0</v>
      </c>
      <c r="E202" s="49"/>
      <c r="F202" s="49"/>
      <c r="G202" s="53" t="n">
        <v>0</v>
      </c>
      <c r="H202" s="39"/>
    </row>
    <row r="203" customFormat="false" ht="30" hidden="false" customHeight="true" outlineLevel="0" collapsed="false">
      <c r="A203" s="43" t="s">
        <v>204</v>
      </c>
      <c r="B203" s="44" t="n">
        <f aca="false">SUM(B204:B206)</f>
        <v>9263</v>
      </c>
      <c r="C203" s="44" t="n">
        <f aca="false">SUM(C204:C206)</f>
        <v>6182.730197</v>
      </c>
      <c r="D203" s="44" t="n">
        <f aca="false">SUM(D204:D206)</f>
        <v>7489</v>
      </c>
      <c r="E203" s="42" t="n">
        <f aca="false">D203/C203*100</f>
        <v>121.127718036828</v>
      </c>
      <c r="F203" s="42" t="n">
        <f aca="false">(D203-G203)/G203*100</f>
        <v>-61.4684091376827</v>
      </c>
      <c r="G203" s="44" t="n">
        <f aca="false">SUM(G204:G206)</f>
        <v>19436</v>
      </c>
      <c r="H203" s="39"/>
    </row>
    <row r="204" customFormat="false" ht="30" hidden="false" customHeight="true" outlineLevel="0" collapsed="false">
      <c r="A204" s="45" t="s">
        <v>205</v>
      </c>
      <c r="B204" s="46" t="n">
        <v>207</v>
      </c>
      <c r="C204" s="48" t="n">
        <v>1862</v>
      </c>
      <c r="D204" s="48" t="n">
        <v>1862</v>
      </c>
      <c r="E204" s="49" t="n">
        <f aca="false">D204/C204*100</f>
        <v>100</v>
      </c>
      <c r="F204" s="49" t="n">
        <f aca="false">(D204-G204)/G204*100</f>
        <v>-86.1034405552653</v>
      </c>
      <c r="G204" s="53" t="n">
        <v>13399</v>
      </c>
      <c r="H204" s="39"/>
    </row>
    <row r="205" customFormat="false" ht="30" hidden="false" customHeight="true" outlineLevel="0" collapsed="false">
      <c r="A205" s="45" t="s">
        <v>206</v>
      </c>
      <c r="B205" s="46" t="n">
        <v>9056</v>
      </c>
      <c r="C205" s="55" t="n">
        <v>4320.730197</v>
      </c>
      <c r="D205" s="48" t="n">
        <v>5627</v>
      </c>
      <c r="E205" s="49" t="n">
        <f aca="false">D205/C205*100</f>
        <v>130.232616790259</v>
      </c>
      <c r="F205" s="49" t="n">
        <f aca="false">(D205-G205)/G205*100</f>
        <v>-6.79145270829882</v>
      </c>
      <c r="G205" s="53" t="n">
        <v>6037</v>
      </c>
      <c r="H205" s="39"/>
    </row>
    <row r="206" customFormat="false" ht="30" hidden="false" customHeight="true" outlineLevel="0" collapsed="false">
      <c r="A206" s="45" t="s">
        <v>207</v>
      </c>
      <c r="B206" s="46" t="n">
        <v>0</v>
      </c>
      <c r="C206" s="53"/>
      <c r="D206" s="48" t="n">
        <v>0</v>
      </c>
      <c r="E206" s="49"/>
      <c r="F206" s="49"/>
      <c r="G206" s="53" t="n">
        <v>0</v>
      </c>
      <c r="H206" s="39"/>
    </row>
    <row r="207" customFormat="false" ht="30" hidden="false" customHeight="true" outlineLevel="0" collapsed="false">
      <c r="A207" s="43" t="s">
        <v>208</v>
      </c>
      <c r="B207" s="44" t="n">
        <f aca="false">SUM(B208:B212)</f>
        <v>883</v>
      </c>
      <c r="C207" s="44" t="n">
        <f aca="false">SUM(C208:C212)</f>
        <v>1850</v>
      </c>
      <c r="D207" s="44" t="n">
        <f aca="false">SUM(D208:D212)</f>
        <v>1850</v>
      </c>
      <c r="E207" s="42" t="n">
        <f aca="false">D207/C207*100</f>
        <v>100</v>
      </c>
      <c r="F207" s="42" t="n">
        <f aca="false">(D207-G207)/G207*100</f>
        <v>-42.2956955708047</v>
      </c>
      <c r="G207" s="44" t="n">
        <f aca="false">SUM(G208:G212)</f>
        <v>3206</v>
      </c>
      <c r="H207" s="39"/>
    </row>
    <row r="208" customFormat="false" ht="30" hidden="false" customHeight="true" outlineLevel="0" collapsed="false">
      <c r="A208" s="45" t="s">
        <v>209</v>
      </c>
      <c r="B208" s="46" t="n">
        <v>883</v>
      </c>
      <c r="C208" s="48" t="n">
        <v>1850</v>
      </c>
      <c r="D208" s="48" t="n">
        <v>1850</v>
      </c>
      <c r="E208" s="49" t="n">
        <f aca="false">D208/C208*100</f>
        <v>100</v>
      </c>
      <c r="F208" s="49" t="n">
        <f aca="false">(D208-G208)/G208*100</f>
        <v>176.119402985075</v>
      </c>
      <c r="G208" s="53" t="n">
        <v>670</v>
      </c>
      <c r="H208" s="39"/>
    </row>
    <row r="209" customFormat="false" ht="30" hidden="false" customHeight="true" outlineLevel="0" collapsed="false">
      <c r="A209" s="45" t="s">
        <v>210</v>
      </c>
      <c r="B209" s="46" t="n">
        <v>0</v>
      </c>
      <c r="C209" s="55"/>
      <c r="D209" s="48" t="n">
        <v>0</v>
      </c>
      <c r="E209" s="49"/>
      <c r="F209" s="49"/>
      <c r="G209" s="53" t="n">
        <v>0</v>
      </c>
      <c r="H209" s="39"/>
    </row>
    <row r="210" customFormat="false" ht="30" hidden="false" customHeight="true" outlineLevel="0" collapsed="false">
      <c r="A210" s="45" t="s">
        <v>211</v>
      </c>
      <c r="B210" s="46" t="n">
        <v>0</v>
      </c>
      <c r="C210" s="53"/>
      <c r="D210" s="48" t="n">
        <v>0</v>
      </c>
      <c r="E210" s="49"/>
      <c r="F210" s="49"/>
      <c r="G210" s="53" t="n">
        <v>0</v>
      </c>
      <c r="H210" s="39"/>
    </row>
    <row r="211" customFormat="false" ht="30" hidden="false" customHeight="true" outlineLevel="0" collapsed="false">
      <c r="A211" s="45" t="s">
        <v>212</v>
      </c>
      <c r="B211" s="46" t="n">
        <v>0</v>
      </c>
      <c r="C211" s="53"/>
      <c r="D211" s="48" t="n">
        <v>0</v>
      </c>
      <c r="E211" s="49"/>
      <c r="F211" s="49" t="n">
        <f aca="false">(D211-G211)/G211*100</f>
        <v>-100</v>
      </c>
      <c r="G211" s="53" t="n">
        <v>2536</v>
      </c>
      <c r="H211" s="39"/>
    </row>
    <row r="212" customFormat="false" ht="30" hidden="false" customHeight="true" outlineLevel="0" collapsed="false">
      <c r="A212" s="45" t="s">
        <v>213</v>
      </c>
      <c r="B212" s="46" t="n">
        <v>0</v>
      </c>
      <c r="C212" s="53"/>
      <c r="D212" s="48" t="n">
        <v>0</v>
      </c>
      <c r="E212" s="49"/>
      <c r="F212" s="49"/>
      <c r="G212" s="53" t="n">
        <v>0</v>
      </c>
      <c r="H212" s="39"/>
    </row>
    <row r="213" customFormat="false" ht="30" hidden="false" customHeight="true" outlineLevel="0" collapsed="false">
      <c r="A213" s="43" t="s">
        <v>214</v>
      </c>
      <c r="B213" s="44" t="n">
        <f aca="false">SUM(B214:B221)</f>
        <v>937</v>
      </c>
      <c r="C213" s="44" t="n">
        <f aca="false">SUM(C214:C221)</f>
        <v>1806</v>
      </c>
      <c r="D213" s="44" t="n">
        <f aca="false">SUM(D214:D221)</f>
        <v>1806</v>
      </c>
      <c r="E213" s="42" t="n">
        <f aca="false">D213/C213*100</f>
        <v>100</v>
      </c>
      <c r="F213" s="42" t="n">
        <f aca="false">(D213-G213)/G213*100</f>
        <v>16.5161290322581</v>
      </c>
      <c r="G213" s="44" t="n">
        <f aca="false">SUM(G214:G221)</f>
        <v>1550</v>
      </c>
      <c r="H213" s="39"/>
    </row>
    <row r="214" customFormat="false" ht="30" hidden="false" customHeight="true" outlineLevel="0" collapsed="false">
      <c r="A214" s="45" t="s">
        <v>215</v>
      </c>
      <c r="B214" s="46" t="n">
        <v>386</v>
      </c>
      <c r="C214" s="48" t="n">
        <v>548</v>
      </c>
      <c r="D214" s="48" t="n">
        <v>548</v>
      </c>
      <c r="E214" s="49" t="n">
        <f aca="false">D214/C214*100</f>
        <v>100</v>
      </c>
      <c r="F214" s="49" t="n">
        <f aca="false">(D214-G214)/G214*100</f>
        <v>40.5128205128205</v>
      </c>
      <c r="G214" s="55" t="n">
        <v>390</v>
      </c>
      <c r="H214" s="39" t="n">
        <v>390</v>
      </c>
    </row>
    <row r="215" customFormat="false" ht="30" hidden="false" customHeight="true" outlineLevel="0" collapsed="false">
      <c r="A215" s="45" t="s">
        <v>216</v>
      </c>
      <c r="B215" s="46" t="n">
        <v>325</v>
      </c>
      <c r="C215" s="48" t="n">
        <v>0</v>
      </c>
      <c r="D215" s="48" t="n">
        <v>0</v>
      </c>
      <c r="E215" s="49"/>
      <c r="F215" s="49"/>
      <c r="G215" s="53"/>
      <c r="H215" s="39"/>
    </row>
    <row r="216" customFormat="false" ht="30" hidden="false" customHeight="true" outlineLevel="0" collapsed="false">
      <c r="A216" s="45" t="s">
        <v>217</v>
      </c>
      <c r="B216" s="46" t="n">
        <v>0</v>
      </c>
      <c r="C216" s="48" t="n">
        <v>0</v>
      </c>
      <c r="D216" s="48" t="n">
        <v>0</v>
      </c>
      <c r="E216" s="49"/>
      <c r="F216" s="49"/>
      <c r="G216" s="53"/>
      <c r="H216" s="39"/>
    </row>
    <row r="217" customFormat="false" ht="30" hidden="false" customHeight="true" outlineLevel="0" collapsed="false">
      <c r="A217" s="45" t="s">
        <v>218</v>
      </c>
      <c r="B217" s="46" t="n">
        <v>0</v>
      </c>
      <c r="C217" s="48" t="n">
        <v>0</v>
      </c>
      <c r="D217" s="48" t="n">
        <v>0</v>
      </c>
      <c r="E217" s="49"/>
      <c r="F217" s="49"/>
      <c r="G217" s="55"/>
      <c r="H217" s="39"/>
    </row>
    <row r="218" customFormat="false" ht="30" hidden="false" customHeight="true" outlineLevel="0" collapsed="false">
      <c r="A218" s="45" t="s">
        <v>219</v>
      </c>
      <c r="B218" s="46" t="n">
        <v>48</v>
      </c>
      <c r="C218" s="48" t="n">
        <v>1</v>
      </c>
      <c r="D218" s="48" t="n">
        <v>1</v>
      </c>
      <c r="E218" s="49" t="n">
        <f aca="false">D218/C218*100</f>
        <v>100</v>
      </c>
      <c r="F218" s="49" t="n">
        <f aca="false">(D218-G218)/G218*100</f>
        <v>-97.9166666666667</v>
      </c>
      <c r="G218" s="53" t="n">
        <v>48</v>
      </c>
      <c r="H218" s="39" t="n">
        <v>48</v>
      </c>
    </row>
    <row r="219" customFormat="false" ht="30" hidden="false" customHeight="true" outlineLevel="0" collapsed="false">
      <c r="A219" s="45" t="s">
        <v>220</v>
      </c>
      <c r="B219" s="46" t="n">
        <v>178</v>
      </c>
      <c r="C219" s="48" t="n">
        <v>630</v>
      </c>
      <c r="D219" s="48" t="n">
        <v>630</v>
      </c>
      <c r="E219" s="49" t="n">
        <f aca="false">D219/C219*100</f>
        <v>100</v>
      </c>
      <c r="F219" s="49"/>
      <c r="G219" s="53"/>
      <c r="H219" s="39"/>
    </row>
    <row r="220" customFormat="false" ht="30" hidden="false" customHeight="true" outlineLevel="0" collapsed="false">
      <c r="A220" s="45" t="s">
        <v>221</v>
      </c>
      <c r="B220" s="46" t="n">
        <v>0</v>
      </c>
      <c r="C220" s="48" t="n">
        <v>627</v>
      </c>
      <c r="D220" s="48" t="n">
        <v>627</v>
      </c>
      <c r="E220" s="49" t="n">
        <f aca="false">D220/C220*100</f>
        <v>100</v>
      </c>
      <c r="F220" s="49" t="n">
        <f aca="false">(D220-G220)/G220*100</f>
        <v>-43.6151079136691</v>
      </c>
      <c r="G220" s="53" t="n">
        <v>1112</v>
      </c>
      <c r="H220" s="39" t="n">
        <v>1112</v>
      </c>
    </row>
    <row r="221" customFormat="false" ht="30" hidden="false" customHeight="true" outlineLevel="0" collapsed="false">
      <c r="A221" s="45" t="s">
        <v>222</v>
      </c>
      <c r="B221" s="46" t="n">
        <v>0</v>
      </c>
      <c r="C221" s="48" t="n">
        <v>0</v>
      </c>
      <c r="D221" s="48" t="n">
        <v>0</v>
      </c>
      <c r="E221" s="49"/>
      <c r="F221" s="49"/>
      <c r="G221" s="55"/>
      <c r="H221" s="39"/>
    </row>
    <row r="222" customFormat="false" ht="30" hidden="false" customHeight="true" outlineLevel="0" collapsed="false">
      <c r="A222" s="43" t="s">
        <v>223</v>
      </c>
      <c r="B222" s="44" t="n">
        <v>2726</v>
      </c>
      <c r="C222" s="53"/>
      <c r="D222" s="57" t="n">
        <v>0</v>
      </c>
      <c r="E222" s="49"/>
      <c r="F222" s="49"/>
      <c r="G222" s="53"/>
      <c r="H222" s="39"/>
    </row>
    <row r="223" customFormat="false" ht="30" hidden="false" customHeight="true" outlineLevel="0" collapsed="false">
      <c r="A223" s="43" t="s">
        <v>241</v>
      </c>
      <c r="B223" s="44" t="n">
        <f aca="false">SUM(B224:B225)</f>
        <v>2089</v>
      </c>
      <c r="C223" s="44" t="n">
        <f aca="false">SUM(C224:C225)</f>
        <v>559</v>
      </c>
      <c r="D223" s="44" t="n">
        <f aca="false">SUM(D224:D225)</f>
        <v>559</v>
      </c>
      <c r="E223" s="42" t="n">
        <f aca="false">D223/C223*100</f>
        <v>100</v>
      </c>
      <c r="F223" s="42" t="n">
        <f aca="false">(D223-G223)/G223*100</f>
        <v>39.75</v>
      </c>
      <c r="G223" s="44" t="n">
        <f aca="false">SUM(G224:G225)</f>
        <v>400</v>
      </c>
      <c r="H223" s="39"/>
    </row>
    <row r="224" customFormat="false" ht="30" hidden="false" customHeight="true" outlineLevel="0" collapsed="false">
      <c r="A224" s="45" t="s">
        <v>225</v>
      </c>
      <c r="B224" s="46" t="n">
        <v>0</v>
      </c>
      <c r="C224" s="53"/>
      <c r="D224" s="48" t="n">
        <v>0</v>
      </c>
      <c r="E224" s="49"/>
      <c r="F224" s="49"/>
      <c r="G224" s="53"/>
      <c r="H224" s="39"/>
    </row>
    <row r="225" customFormat="false" ht="30" hidden="false" customHeight="true" outlineLevel="0" collapsed="false">
      <c r="A225" s="45" t="s">
        <v>242</v>
      </c>
      <c r="B225" s="46" t="n">
        <v>2089</v>
      </c>
      <c r="C225" s="48" t="n">
        <v>559</v>
      </c>
      <c r="D225" s="48" t="n">
        <v>559</v>
      </c>
      <c r="E225" s="49" t="n">
        <f aca="false">D225/C225*100</f>
        <v>100</v>
      </c>
      <c r="F225" s="49" t="n">
        <f aca="false">(D225-G225)/G225*100</f>
        <v>39.75</v>
      </c>
      <c r="G225" s="58" t="n">
        <v>400</v>
      </c>
      <c r="H225" s="39"/>
    </row>
    <row r="226" customFormat="false" ht="30" hidden="false" customHeight="true" outlineLevel="0" collapsed="false">
      <c r="A226" s="43" t="s">
        <v>227</v>
      </c>
      <c r="B226" s="44" t="n">
        <f aca="false">SUM(B227:B229)</f>
        <v>0</v>
      </c>
      <c r="C226" s="44" t="n">
        <f aca="false">SUM(C227:C229)</f>
        <v>15550</v>
      </c>
      <c r="D226" s="44" t="n">
        <f aca="false">SUM(D227:D229)</f>
        <v>15550</v>
      </c>
      <c r="E226" s="42" t="n">
        <f aca="false">D226/C226*100</f>
        <v>100</v>
      </c>
      <c r="F226" s="42" t="n">
        <f aca="false">(D226-G226)/G226*100</f>
        <v>18.7838973340463</v>
      </c>
      <c r="G226" s="44" t="n">
        <f aca="false">SUM(G227:G229)</f>
        <v>13091</v>
      </c>
      <c r="H226" s="39"/>
    </row>
    <row r="227" customFormat="false" ht="30" hidden="false" customHeight="true" outlineLevel="0" collapsed="false">
      <c r="A227" s="45" t="s">
        <v>228</v>
      </c>
      <c r="B227" s="46" t="n">
        <v>0</v>
      </c>
      <c r="C227" s="58"/>
      <c r="D227" s="48" t="n">
        <v>0</v>
      </c>
      <c r="E227" s="49"/>
      <c r="F227" s="49"/>
      <c r="G227" s="58"/>
    </row>
    <row r="228" customFormat="false" ht="30" hidden="false" customHeight="true" outlineLevel="0" collapsed="false">
      <c r="A228" s="45" t="s">
        <v>229</v>
      </c>
      <c r="B228" s="46" t="n">
        <v>0</v>
      </c>
      <c r="C228" s="58"/>
      <c r="D228" s="48" t="n">
        <v>0</v>
      </c>
      <c r="E228" s="49"/>
      <c r="F228" s="49"/>
      <c r="G228" s="58"/>
    </row>
    <row r="229" customFormat="false" ht="30" hidden="false" customHeight="true" outlineLevel="0" collapsed="false">
      <c r="A229" s="45" t="s">
        <v>230</v>
      </c>
      <c r="B229" s="46" t="n">
        <v>0</v>
      </c>
      <c r="C229" s="48" t="n">
        <v>15550</v>
      </c>
      <c r="D229" s="48" t="n">
        <v>15550</v>
      </c>
      <c r="E229" s="49" t="n">
        <f aca="false">D229/C229*100</f>
        <v>100</v>
      </c>
      <c r="F229" s="49" t="n">
        <f aca="false">(D229-G229)/G229*100</f>
        <v>18.7838973340463</v>
      </c>
      <c r="G229" s="58" t="n">
        <v>13091</v>
      </c>
    </row>
    <row r="230" customFormat="false" ht="30" hidden="false" customHeight="true" outlineLevel="0" collapsed="false">
      <c r="A230" s="43" t="s">
        <v>231</v>
      </c>
      <c r="B230" s="44" t="n">
        <f aca="false">SUM(B231:B233)</f>
        <v>0</v>
      </c>
      <c r="C230" s="44" t="n">
        <f aca="false">SUM(C231:C233)</f>
        <v>30</v>
      </c>
      <c r="D230" s="44" t="n">
        <f aca="false">SUM(D231:D233)</f>
        <v>30</v>
      </c>
      <c r="E230" s="42" t="n">
        <f aca="false">D230/C230*100</f>
        <v>100</v>
      </c>
      <c r="F230" s="42" t="n">
        <f aca="false">(D230-G230)/G230*100</f>
        <v>-64.7058823529412</v>
      </c>
      <c r="G230" s="44" t="n">
        <f aca="false">SUM(G231:G233)</f>
        <v>85</v>
      </c>
    </row>
    <row r="231" customFormat="false" ht="30" hidden="false" customHeight="true" outlineLevel="0" collapsed="false">
      <c r="A231" s="45" t="s">
        <v>232</v>
      </c>
      <c r="B231" s="46" t="n">
        <v>0</v>
      </c>
      <c r="C231" s="58"/>
      <c r="D231" s="48" t="n">
        <v>0</v>
      </c>
      <c r="E231" s="49"/>
      <c r="F231" s="49"/>
      <c r="G231" s="58"/>
    </row>
    <row r="232" customFormat="false" ht="30" hidden="false" customHeight="true" outlineLevel="0" collapsed="false">
      <c r="A232" s="45" t="s">
        <v>233</v>
      </c>
      <c r="B232" s="46" t="n">
        <v>0</v>
      </c>
      <c r="C232" s="58"/>
      <c r="D232" s="48" t="n">
        <v>0</v>
      </c>
      <c r="E232" s="49"/>
      <c r="F232" s="49"/>
      <c r="G232" s="58"/>
    </row>
    <row r="233" customFormat="false" ht="30" hidden="false" customHeight="true" outlineLevel="0" collapsed="false">
      <c r="A233" s="45" t="s">
        <v>234</v>
      </c>
      <c r="B233" s="46" t="n">
        <v>0</v>
      </c>
      <c r="C233" s="48" t="n">
        <v>30</v>
      </c>
      <c r="D233" s="48" t="n">
        <v>30</v>
      </c>
      <c r="E233" s="49" t="n">
        <f aca="false">D233/C233*100</f>
        <v>100</v>
      </c>
      <c r="F233" s="49" t="n">
        <f aca="false">(D233-G233)/G233*100</f>
        <v>-64.7058823529412</v>
      </c>
      <c r="G233" s="58" t="n">
        <v>85</v>
      </c>
    </row>
  </sheetData>
  <mergeCells count="1">
    <mergeCell ref="A2:F2"/>
  </mergeCells>
  <printOptions headings="false" gridLines="false" gridLinesSet="true" horizontalCentered="true" verticalCentered="false"/>
  <pageMargins left="0.7875" right="0.7875" top="0.290277777777778" bottom="0.35" header="0.511811023622047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0:01:54Z</dcterms:created>
  <dc:creator>微软用户</dc:creator>
  <dc:description/>
  <dc:language>en-US</dc:language>
  <cp:lastModifiedBy>SDWM</cp:lastModifiedBy>
  <cp:lastPrinted>2020-08-06T06:56:23Z</cp:lastPrinted>
  <dcterms:modified xsi:type="dcterms:W3CDTF">2020-08-06T06:57:11Z</dcterms:modified>
  <cp:revision>0</cp:revision>
  <dc:subject/>
  <dc:title/>
</cp:coreProperties>
</file>