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8" uniqueCount="2986">
  <si>
    <r>
      <rPr>
        <b val="true"/>
        <sz val="14"/>
        <color rgb="FF000000"/>
        <rFont val="Noto Sans"/>
        <family val="2"/>
      </rPr>
      <t xml:space="preserve">苍溪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第二三批建档立卡贫困家庭劳动者培训生活费补贴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金额（元）</t>
  </si>
  <si>
    <t xml:space="preserve">备注</t>
  </si>
  <si>
    <t xml:space="preserve">宋菊华</t>
  </si>
  <si>
    <t xml:space="preserve">女</t>
  </si>
  <si>
    <t xml:space="preserve">51082419740322****</t>
  </si>
  <si>
    <t xml:space="preserve">中式烹调师初级</t>
  </si>
  <si>
    <t xml:space="preserve">宋清坪</t>
  </si>
  <si>
    <t xml:space="preserve">51082419950711****</t>
  </si>
  <si>
    <t xml:space="preserve">贺清</t>
  </si>
  <si>
    <t xml:space="preserve">男</t>
  </si>
  <si>
    <t xml:space="preserve">51082419730527****</t>
  </si>
  <si>
    <t xml:space="preserve">何友琼</t>
  </si>
  <si>
    <t xml:space="preserve">53213019870125****</t>
  </si>
  <si>
    <t xml:space="preserve">刘会华</t>
  </si>
  <si>
    <t xml:space="preserve">51082419750702****</t>
  </si>
  <si>
    <t xml:space="preserve">戴仕芬</t>
  </si>
  <si>
    <t xml:space="preserve">5108241965080****</t>
  </si>
  <si>
    <t xml:space="preserve">谭棱方</t>
  </si>
  <si>
    <t xml:space="preserve">51082419920309****</t>
  </si>
  <si>
    <t xml:space="preserve">李卫山</t>
  </si>
  <si>
    <t xml:space="preserve">51082419651017****</t>
  </si>
  <si>
    <t xml:space="preserve">樊兵青</t>
  </si>
  <si>
    <t xml:space="preserve">51082419630406****</t>
  </si>
  <si>
    <t xml:space="preserve">宋荣邦</t>
  </si>
  <si>
    <t xml:space="preserve">51082419630402****</t>
  </si>
  <si>
    <t xml:space="preserve">宋维志</t>
  </si>
  <si>
    <t xml:space="preserve">51082419660321****</t>
  </si>
  <si>
    <t xml:space="preserve">邹叔芬</t>
  </si>
  <si>
    <t xml:space="preserve">51082419621001****</t>
  </si>
  <si>
    <t xml:space="preserve">郑莎莎</t>
  </si>
  <si>
    <t xml:space="preserve">51082419931211****</t>
  </si>
  <si>
    <t xml:space="preserve">宋开清</t>
  </si>
  <si>
    <t xml:space="preserve">51082419750910****</t>
  </si>
  <si>
    <t xml:space="preserve">宋鑫</t>
  </si>
  <si>
    <t xml:space="preserve">51082419880206****</t>
  </si>
  <si>
    <t xml:space="preserve">赵会芳</t>
  </si>
  <si>
    <t xml:space="preserve">51082419630306****</t>
  </si>
  <si>
    <t xml:space="preserve">胡倩</t>
  </si>
  <si>
    <t xml:space="preserve">52212119960326****</t>
  </si>
  <si>
    <t xml:space="preserve">苟荣华</t>
  </si>
  <si>
    <t xml:space="preserve">51082419680323****</t>
  </si>
  <si>
    <t xml:space="preserve">杜文秀</t>
  </si>
  <si>
    <t xml:space="preserve">51082419700919****</t>
  </si>
  <si>
    <t xml:space="preserve">杨景发</t>
  </si>
  <si>
    <t xml:space="preserve">51082419660606****</t>
  </si>
  <si>
    <t xml:space="preserve">李春山</t>
  </si>
  <si>
    <t xml:space="preserve">51082419640302****</t>
  </si>
  <si>
    <t xml:space="preserve">李春雨</t>
  </si>
  <si>
    <t xml:space="preserve">51082419650930****</t>
  </si>
  <si>
    <t xml:space="preserve">李鹏</t>
  </si>
  <si>
    <t xml:space="preserve">51082419860909****</t>
  </si>
  <si>
    <t xml:space="preserve">苏琼周</t>
  </si>
  <si>
    <t xml:space="preserve">51082419640713****</t>
  </si>
  <si>
    <t xml:space="preserve">姚廷珍</t>
  </si>
  <si>
    <t xml:space="preserve">51082419670415****</t>
  </si>
  <si>
    <t xml:space="preserve">中式烹调师中级</t>
  </si>
  <si>
    <t xml:space="preserve">蓝小琴</t>
  </si>
  <si>
    <t xml:space="preserve">51082419840816****</t>
  </si>
  <si>
    <t xml:space="preserve">姚小琴</t>
  </si>
  <si>
    <t xml:space="preserve">51082419891015****</t>
  </si>
  <si>
    <t xml:space="preserve">张晓红</t>
  </si>
  <si>
    <t xml:space="preserve">51082419810315****</t>
  </si>
  <si>
    <t xml:space="preserve">郑兰</t>
  </si>
  <si>
    <t xml:space="preserve">52212419780417****</t>
  </si>
  <si>
    <t xml:space="preserve">邓仕斌</t>
  </si>
  <si>
    <t xml:space="preserve">51082419700607****</t>
  </si>
  <si>
    <t xml:space="preserve">周利霞</t>
  </si>
  <si>
    <t xml:space="preserve">62050319860314****</t>
  </si>
  <si>
    <t xml:space="preserve">宁东方</t>
  </si>
  <si>
    <t xml:space="preserve">51082419660904****</t>
  </si>
  <si>
    <t xml:space="preserve">江多菊</t>
  </si>
  <si>
    <t xml:space="preserve">51082419630330****</t>
  </si>
  <si>
    <t xml:space="preserve">赵明芬</t>
  </si>
  <si>
    <t xml:space="preserve">51082419731216****</t>
  </si>
  <si>
    <t xml:space="preserve">张雪</t>
  </si>
  <si>
    <t xml:space="preserve">51082419741206****</t>
  </si>
  <si>
    <t xml:space="preserve">夏松</t>
  </si>
  <si>
    <t xml:space="preserve">51082419880712****</t>
  </si>
  <si>
    <t xml:space="preserve">李艳</t>
  </si>
  <si>
    <t xml:space="preserve">51082419911021****</t>
  </si>
  <si>
    <t xml:space="preserve">昝绍禄</t>
  </si>
  <si>
    <t xml:space="preserve">51082419630505****</t>
  </si>
  <si>
    <t xml:space="preserve">刘玉清</t>
  </si>
  <si>
    <t xml:space="preserve">51082419650310****</t>
  </si>
  <si>
    <t xml:space="preserve">舒枝芳</t>
  </si>
  <si>
    <t xml:space="preserve">51082419690611****</t>
  </si>
  <si>
    <t xml:space="preserve">猕猴桃栽培</t>
  </si>
  <si>
    <t xml:space="preserve">向翠华</t>
  </si>
  <si>
    <t xml:space="preserve">51082419621011****</t>
  </si>
  <si>
    <t xml:space="preserve">陈华</t>
  </si>
  <si>
    <t xml:space="preserve">51082419721223****</t>
  </si>
  <si>
    <t xml:space="preserve">冷从发</t>
  </si>
  <si>
    <t xml:space="preserve">51082419620417****</t>
  </si>
  <si>
    <t xml:space="preserve">郑冬</t>
  </si>
  <si>
    <t xml:space="preserve">51082419911101****</t>
  </si>
  <si>
    <t xml:space="preserve">李小琴</t>
  </si>
  <si>
    <t xml:space="preserve">51082419750120****</t>
  </si>
  <si>
    <t xml:space="preserve">昝华芳</t>
  </si>
  <si>
    <t xml:space="preserve">51082419710128****</t>
  </si>
  <si>
    <t xml:space="preserve">叶明方</t>
  </si>
  <si>
    <t xml:space="preserve">51082419670619****</t>
  </si>
  <si>
    <t xml:space="preserve">何秀芬</t>
  </si>
  <si>
    <t xml:space="preserve">51082419710215****</t>
  </si>
  <si>
    <t xml:space="preserve">牛长元</t>
  </si>
  <si>
    <t xml:space="preserve">51082419650129****</t>
  </si>
  <si>
    <t xml:space="preserve">梨树栽培</t>
  </si>
  <si>
    <t xml:space="preserve">陈利华</t>
  </si>
  <si>
    <t xml:space="preserve">51082419760112****</t>
  </si>
  <si>
    <t xml:space="preserve">牛庆和</t>
  </si>
  <si>
    <t xml:space="preserve">51082419540218****</t>
  </si>
  <si>
    <t xml:space="preserve">陈兴敏</t>
  </si>
  <si>
    <t xml:space="preserve">51082419550927****</t>
  </si>
  <si>
    <t xml:space="preserve">刘光清</t>
  </si>
  <si>
    <t xml:space="preserve">51082419550204****</t>
  </si>
  <si>
    <t xml:space="preserve">白帮才</t>
  </si>
  <si>
    <t xml:space="preserve">51082419620403****</t>
  </si>
  <si>
    <t xml:space="preserve">陶泽诗</t>
  </si>
  <si>
    <t xml:space="preserve">51082419580707****</t>
  </si>
  <si>
    <t xml:space="preserve">陈家会</t>
  </si>
  <si>
    <t xml:space="preserve">51082419530126****</t>
  </si>
  <si>
    <t xml:space="preserve">谭宗元</t>
  </si>
  <si>
    <t xml:space="preserve">51082419560114****</t>
  </si>
  <si>
    <t xml:space="preserve">文永菊</t>
  </si>
  <si>
    <t xml:space="preserve">51082419650820****</t>
  </si>
  <si>
    <t xml:space="preserve">李在鲜</t>
  </si>
  <si>
    <t xml:space="preserve">51082419671128****</t>
  </si>
  <si>
    <t xml:space="preserve">黄妙枝</t>
  </si>
  <si>
    <t xml:space="preserve">44122919800410****</t>
  </si>
  <si>
    <t xml:space="preserve">李淑芬</t>
  </si>
  <si>
    <t xml:space="preserve">51082419640601****</t>
  </si>
  <si>
    <t xml:space="preserve">钱梅</t>
  </si>
  <si>
    <t xml:space="preserve">51082419931006****</t>
  </si>
  <si>
    <t xml:space="preserve">钱明强</t>
  </si>
  <si>
    <t xml:space="preserve">51082419631005****</t>
  </si>
  <si>
    <t xml:space="preserve">陈家生</t>
  </si>
  <si>
    <t xml:space="preserve">510824195902150****</t>
  </si>
  <si>
    <t xml:space="preserve">杨奉华</t>
  </si>
  <si>
    <t xml:space="preserve">51082419690917****</t>
  </si>
  <si>
    <t xml:space="preserve">李俸春</t>
  </si>
  <si>
    <t xml:space="preserve">51082419681121****</t>
  </si>
  <si>
    <t xml:space="preserve">陈廷雪</t>
  </si>
  <si>
    <t xml:space="preserve">510824195407140863</t>
  </si>
  <si>
    <t xml:space="preserve">文永培</t>
  </si>
  <si>
    <t xml:space="preserve">51082419560918****</t>
  </si>
  <si>
    <t xml:space="preserve">欧昌军</t>
  </si>
  <si>
    <t xml:space="preserve">51082419731115****</t>
  </si>
  <si>
    <t xml:space="preserve">阳玲</t>
  </si>
  <si>
    <t xml:space="preserve">51082419820222****</t>
  </si>
  <si>
    <t xml:space="preserve">陈立均</t>
  </si>
  <si>
    <t xml:space="preserve">51082419721029****</t>
  </si>
  <si>
    <t xml:space="preserve">母代富</t>
  </si>
  <si>
    <t xml:space="preserve">51082419560312****</t>
  </si>
  <si>
    <t xml:space="preserve">冯丽</t>
  </si>
  <si>
    <t xml:space="preserve">51082419880502****</t>
  </si>
  <si>
    <t xml:space="preserve">欧阳豪</t>
  </si>
  <si>
    <t xml:space="preserve">51082420021126****</t>
  </si>
  <si>
    <t xml:space="preserve">邓志明</t>
  </si>
  <si>
    <t xml:space="preserve">51082419550304****</t>
  </si>
  <si>
    <t xml:space="preserve">唐实珍</t>
  </si>
  <si>
    <t xml:space="preserve">51082419670508****</t>
  </si>
  <si>
    <t xml:space="preserve">仲永江</t>
  </si>
  <si>
    <t xml:space="preserve">51082419540216****</t>
  </si>
  <si>
    <t xml:space="preserve">李中文</t>
  </si>
  <si>
    <t xml:space="preserve">51082419680430****</t>
  </si>
  <si>
    <t xml:space="preserve">肖林华</t>
  </si>
  <si>
    <t xml:space="preserve">51082419741016****</t>
  </si>
  <si>
    <t xml:space="preserve">冯元才</t>
  </si>
  <si>
    <t xml:space="preserve">51082419580616****</t>
  </si>
  <si>
    <t xml:space="preserve">张玉华</t>
  </si>
  <si>
    <t xml:space="preserve">51082419810626****</t>
  </si>
  <si>
    <t xml:space="preserve">中级中式烹调师</t>
  </si>
  <si>
    <t xml:space="preserve">张素兰</t>
  </si>
  <si>
    <t xml:space="preserve">51080219720120****</t>
  </si>
  <si>
    <t xml:space="preserve">仲宣东</t>
  </si>
  <si>
    <t xml:space="preserve">51082419691108****</t>
  </si>
  <si>
    <t xml:space="preserve">肖菊华</t>
  </si>
  <si>
    <t xml:space="preserve">51082419730930****</t>
  </si>
  <si>
    <t xml:space="preserve">刘权英</t>
  </si>
  <si>
    <t xml:space="preserve">42028119740714****</t>
  </si>
  <si>
    <t xml:space="preserve">李劲华</t>
  </si>
  <si>
    <t xml:space="preserve">51132219800828****</t>
  </si>
  <si>
    <t xml:space="preserve">赵家凯</t>
  </si>
  <si>
    <t xml:space="preserve">51082419750323****</t>
  </si>
  <si>
    <t xml:space="preserve">鸡饲养</t>
  </si>
  <si>
    <t xml:space="preserve">孙邦菊</t>
  </si>
  <si>
    <t xml:space="preserve">51082419661126****</t>
  </si>
  <si>
    <t xml:space="preserve">唐玉翠</t>
  </si>
  <si>
    <t xml:space="preserve">51082419720109****</t>
  </si>
  <si>
    <t xml:space="preserve">柯大元</t>
  </si>
  <si>
    <t xml:space="preserve">51082419640329****</t>
  </si>
  <si>
    <t xml:space="preserve">阳定碧</t>
  </si>
  <si>
    <t xml:space="preserve">51082419590517****</t>
  </si>
  <si>
    <t xml:space="preserve">刘洪荣</t>
  </si>
  <si>
    <t xml:space="preserve">51082419700115****</t>
  </si>
  <si>
    <t xml:space="preserve">柯大选</t>
  </si>
  <si>
    <t xml:space="preserve">51082419560920****</t>
  </si>
  <si>
    <t xml:space="preserve">赵富传</t>
  </si>
  <si>
    <t xml:space="preserve">51082419540725****</t>
  </si>
  <si>
    <t xml:space="preserve">俞元德</t>
  </si>
  <si>
    <t xml:space="preserve">51082419520404****</t>
  </si>
  <si>
    <t xml:space="preserve">肖入娟</t>
  </si>
  <si>
    <t xml:space="preserve">51081119851118****</t>
  </si>
  <si>
    <t xml:space="preserve">张翠兰</t>
  </si>
  <si>
    <t xml:space="preserve">51082419671214****</t>
  </si>
  <si>
    <t xml:space="preserve">张克兰</t>
  </si>
  <si>
    <t xml:space="preserve">51082419510215****</t>
  </si>
  <si>
    <t xml:space="preserve">刘仕财</t>
  </si>
  <si>
    <t xml:space="preserve">51082419640312****</t>
  </si>
  <si>
    <t xml:space="preserve">赵家勇</t>
  </si>
  <si>
    <t xml:space="preserve">51082419720911****</t>
  </si>
  <si>
    <t xml:space="preserve">仲永华</t>
  </si>
  <si>
    <t xml:space="preserve">51082419560329****</t>
  </si>
  <si>
    <t xml:space="preserve">韩碧芳</t>
  </si>
  <si>
    <t xml:space="preserve">51082419550317****</t>
  </si>
  <si>
    <t xml:space="preserve">梁荣珍</t>
  </si>
  <si>
    <t xml:space="preserve">51082419650729****</t>
  </si>
  <si>
    <t xml:space="preserve">何明保</t>
  </si>
  <si>
    <t xml:space="preserve">51082419600801****</t>
  </si>
  <si>
    <t xml:space="preserve">张山元</t>
  </si>
  <si>
    <t xml:space="preserve">51082419630302****</t>
  </si>
  <si>
    <t xml:space="preserve">何仁建</t>
  </si>
  <si>
    <t xml:space="preserve">51082419640620****</t>
  </si>
  <si>
    <t xml:space="preserve">何明书</t>
  </si>
  <si>
    <t xml:space="preserve">51082419671220****</t>
  </si>
  <si>
    <t xml:space="preserve">杨军华</t>
  </si>
  <si>
    <t xml:space="preserve">51082419621217****</t>
  </si>
  <si>
    <t xml:space="preserve">王清芬</t>
  </si>
  <si>
    <t xml:space="preserve">51082419681112****</t>
  </si>
  <si>
    <t xml:space="preserve">育婴员</t>
  </si>
  <si>
    <t xml:space="preserve">赵宗芬</t>
  </si>
  <si>
    <t xml:space="preserve">51082419730721****</t>
  </si>
  <si>
    <t xml:space="preserve">陈翠</t>
  </si>
  <si>
    <t xml:space="preserve">51082419860612****</t>
  </si>
  <si>
    <t xml:space="preserve">李先容</t>
  </si>
  <si>
    <t xml:space="preserve">42052819710509****</t>
  </si>
  <si>
    <t xml:space="preserve">宋小琼</t>
  </si>
  <si>
    <t xml:space="preserve">51082419771101****</t>
  </si>
  <si>
    <t xml:space="preserve">中式烹调师</t>
  </si>
  <si>
    <t xml:space="preserve">李勇</t>
  </si>
  <si>
    <t xml:space="preserve">510824196610057****</t>
  </si>
  <si>
    <t xml:space="preserve">向明哲</t>
  </si>
  <si>
    <t xml:space="preserve">51082419640701****</t>
  </si>
  <si>
    <t xml:space="preserve">崔荣芳</t>
  </si>
  <si>
    <t xml:space="preserve">51082419640201****</t>
  </si>
  <si>
    <t xml:space="preserve">姚利琼</t>
  </si>
  <si>
    <t xml:space="preserve">51082419850922****</t>
  </si>
  <si>
    <t xml:space="preserve">赵修国</t>
  </si>
  <si>
    <t xml:space="preserve">51082419740417****</t>
  </si>
  <si>
    <t xml:space="preserve">王翠华</t>
  </si>
  <si>
    <t xml:space="preserve">51082419720601****</t>
  </si>
  <si>
    <t xml:space="preserve">辜双全</t>
  </si>
  <si>
    <t xml:space="preserve">51082419700715****</t>
  </si>
  <si>
    <t xml:space="preserve">辛从华</t>
  </si>
  <si>
    <t xml:space="preserve">51082419640124****</t>
  </si>
  <si>
    <t xml:space="preserve">胡宗华</t>
  </si>
  <si>
    <t xml:space="preserve">51082419710110****</t>
  </si>
  <si>
    <t xml:space="preserve">王荣</t>
  </si>
  <si>
    <t xml:space="preserve">51082419640724****</t>
  </si>
  <si>
    <t xml:space="preserve">辜秀珍</t>
  </si>
  <si>
    <t xml:space="preserve">51082419720510****</t>
  </si>
  <si>
    <t xml:space="preserve">杨秀珍</t>
  </si>
  <si>
    <t xml:space="preserve">51082419670926****</t>
  </si>
  <si>
    <t xml:space="preserve">杨丽琼</t>
  </si>
  <si>
    <t xml:space="preserve">51082419670228****</t>
  </si>
  <si>
    <t xml:space="preserve">赵琴</t>
  </si>
  <si>
    <t xml:space="preserve">51082419741209****</t>
  </si>
  <si>
    <t xml:space="preserve">杨锦</t>
  </si>
  <si>
    <t xml:space="preserve">51082419811017****</t>
  </si>
  <si>
    <t xml:space="preserve">网络创业</t>
  </si>
  <si>
    <t xml:space="preserve">侯艳梅</t>
  </si>
  <si>
    <t xml:space="preserve">51082419750804****</t>
  </si>
  <si>
    <t xml:space="preserve">邓小丽</t>
  </si>
  <si>
    <t xml:space="preserve">51082419810523****</t>
  </si>
  <si>
    <t xml:space="preserve">高升俊</t>
  </si>
  <si>
    <t xml:space="preserve">51082419690725****</t>
  </si>
  <si>
    <t xml:space="preserve">焊工</t>
  </si>
  <si>
    <t xml:space="preserve">何岗</t>
  </si>
  <si>
    <t xml:space="preserve">51082419750328****</t>
  </si>
  <si>
    <t xml:space="preserve">邓长文</t>
  </si>
  <si>
    <t xml:space="preserve">51082419690712****</t>
  </si>
  <si>
    <t xml:space="preserve">祖祥勇</t>
  </si>
  <si>
    <t xml:space="preserve">51082419690318****</t>
  </si>
  <si>
    <t xml:space="preserve">侯兴富</t>
  </si>
  <si>
    <t xml:space="preserve">51082419700707****</t>
  </si>
  <si>
    <t xml:space="preserve">任学刚</t>
  </si>
  <si>
    <t xml:space="preserve">51082419650420****</t>
  </si>
  <si>
    <t xml:space="preserve">汪志伦</t>
  </si>
  <si>
    <t xml:space="preserve">51082419740807****</t>
  </si>
  <si>
    <t xml:space="preserve">徐桂华</t>
  </si>
  <si>
    <t xml:space="preserve">51082419730515****</t>
  </si>
  <si>
    <t xml:space="preserve">王柏林</t>
  </si>
  <si>
    <t xml:space="preserve">51082419871216****</t>
  </si>
  <si>
    <t xml:space="preserve">杨家强</t>
  </si>
  <si>
    <t xml:space="preserve">51082419700915****</t>
  </si>
  <si>
    <t xml:space="preserve">李东</t>
  </si>
  <si>
    <t xml:space="preserve">51082419750928****</t>
  </si>
  <si>
    <t xml:space="preserve">李怀兵</t>
  </si>
  <si>
    <t xml:space="preserve">51082419760903****</t>
  </si>
  <si>
    <t xml:space="preserve">李小平</t>
  </si>
  <si>
    <t xml:space="preserve">51082419730606****</t>
  </si>
  <si>
    <t xml:space="preserve">李永森</t>
  </si>
  <si>
    <t xml:space="preserve">51082419800518****</t>
  </si>
  <si>
    <t xml:space="preserve">徐汉东</t>
  </si>
  <si>
    <t xml:space="preserve">51082419751115****</t>
  </si>
  <si>
    <t xml:space="preserve">起重装卸机械操作工</t>
  </si>
  <si>
    <t xml:space="preserve">冯菊华</t>
  </si>
  <si>
    <t xml:space="preserve">51082419771103****</t>
  </si>
  <si>
    <t xml:space="preserve">龚正明</t>
  </si>
  <si>
    <t xml:space="preserve">51082419670724****</t>
  </si>
  <si>
    <t xml:space="preserve">何进</t>
  </si>
  <si>
    <t xml:space="preserve">51082419641106****</t>
  </si>
  <si>
    <t xml:space="preserve">侯利</t>
  </si>
  <si>
    <t xml:space="preserve">51082419911103****</t>
  </si>
  <si>
    <t xml:space="preserve">冯美玲</t>
  </si>
  <si>
    <t xml:space="preserve">51082419910128****</t>
  </si>
  <si>
    <t xml:space="preserve">侯胜</t>
  </si>
  <si>
    <t xml:space="preserve">51082419700722****</t>
  </si>
  <si>
    <t xml:space="preserve">郭定川</t>
  </si>
  <si>
    <t xml:space="preserve">51082419740912****</t>
  </si>
  <si>
    <t xml:space="preserve">青春</t>
  </si>
  <si>
    <t xml:space="preserve">51082419691104****</t>
  </si>
  <si>
    <t xml:space="preserve">何明宝</t>
  </si>
  <si>
    <t xml:space="preserve">51082419670608****</t>
  </si>
  <si>
    <t xml:space="preserve">侯毅</t>
  </si>
  <si>
    <t xml:space="preserve">51082419710912****</t>
  </si>
  <si>
    <t xml:space="preserve">王习昆</t>
  </si>
  <si>
    <t xml:space="preserve">51082419700802****</t>
  </si>
  <si>
    <t xml:space="preserve">王记</t>
  </si>
  <si>
    <t xml:space="preserve">51082419681118****</t>
  </si>
  <si>
    <t xml:space="preserve">郑世凯</t>
  </si>
  <si>
    <t xml:space="preserve">51082419771226****</t>
  </si>
  <si>
    <t xml:space="preserve">苏权岗</t>
  </si>
  <si>
    <t xml:space="preserve">51082419830223****</t>
  </si>
  <si>
    <t xml:space="preserve">石文才</t>
  </si>
  <si>
    <t xml:space="preserve">51082419740927****</t>
  </si>
  <si>
    <t xml:space="preserve">刘明华</t>
  </si>
  <si>
    <t xml:space="preserve">51082419710109****</t>
  </si>
  <si>
    <t xml:space="preserve">杨静富</t>
  </si>
  <si>
    <t xml:space="preserve">51082419701011****</t>
  </si>
  <si>
    <t xml:space="preserve">郑青伦</t>
  </si>
  <si>
    <t xml:space="preserve">51082419680910****</t>
  </si>
  <si>
    <t xml:space="preserve">李正宇</t>
  </si>
  <si>
    <t xml:space="preserve">51082419700819****</t>
  </si>
  <si>
    <t xml:space="preserve">姚荣</t>
  </si>
  <si>
    <t xml:space="preserve">51082419820313****</t>
  </si>
  <si>
    <t xml:space="preserve">蒋先君</t>
  </si>
  <si>
    <t xml:space="preserve">51082419780928****</t>
  </si>
  <si>
    <t xml:space="preserve">崔自强</t>
  </si>
  <si>
    <t xml:space="preserve">51082419780903****</t>
  </si>
  <si>
    <t xml:space="preserve">杜番</t>
  </si>
  <si>
    <t xml:space="preserve">51082419930613****</t>
  </si>
  <si>
    <t xml:space="preserve">李小波</t>
  </si>
  <si>
    <t xml:space="preserve">51082419920612****</t>
  </si>
  <si>
    <t xml:space="preserve">谭义德</t>
  </si>
  <si>
    <t xml:space="preserve">51082419700301****</t>
  </si>
  <si>
    <t xml:space="preserve">文永亮</t>
  </si>
  <si>
    <t xml:space="preserve">51082419701203****</t>
  </si>
  <si>
    <t xml:space="preserve">张鸿</t>
  </si>
  <si>
    <t xml:space="preserve">51082419740902****</t>
  </si>
  <si>
    <t xml:space="preserve">王树强</t>
  </si>
  <si>
    <t xml:space="preserve">51082419711001****</t>
  </si>
  <si>
    <t xml:space="preserve">杜映明</t>
  </si>
  <si>
    <t xml:space="preserve">51082419700501****</t>
  </si>
  <si>
    <t xml:space="preserve">马军</t>
  </si>
  <si>
    <t xml:space="preserve">51082419770915****</t>
  </si>
  <si>
    <t xml:space="preserve">王锡勇</t>
  </si>
  <si>
    <t xml:space="preserve">51082419670122****</t>
  </si>
  <si>
    <t xml:space="preserve">谭蓉</t>
  </si>
  <si>
    <t xml:space="preserve">51082419960909****</t>
  </si>
  <si>
    <t xml:space="preserve">寇方银</t>
  </si>
  <si>
    <t xml:space="preserve">51082419770925****</t>
  </si>
  <si>
    <t xml:space="preserve">维修电工</t>
  </si>
  <si>
    <t xml:space="preserve">仲书贵</t>
  </si>
  <si>
    <t xml:space="preserve">51082419691105****</t>
  </si>
  <si>
    <t xml:space="preserve">刘小菊</t>
  </si>
  <si>
    <t xml:space="preserve">51082419830124****</t>
  </si>
  <si>
    <t xml:space="preserve">杨利琼</t>
  </si>
  <si>
    <t xml:space="preserve">51082419790205****</t>
  </si>
  <si>
    <t xml:space="preserve">王建明</t>
  </si>
  <si>
    <t xml:space="preserve">51082419740630****</t>
  </si>
  <si>
    <t xml:space="preserve">杨承艳</t>
  </si>
  <si>
    <t xml:space="preserve">51082419791017****</t>
  </si>
  <si>
    <t xml:space="preserve">程开芳</t>
  </si>
  <si>
    <t xml:space="preserve">51082419870315****</t>
  </si>
  <si>
    <t xml:space="preserve">李东林</t>
  </si>
  <si>
    <t xml:space="preserve">51082419961101****</t>
  </si>
  <si>
    <t xml:space="preserve">向丕</t>
  </si>
  <si>
    <t xml:space="preserve">51082419830830****</t>
  </si>
  <si>
    <t xml:space="preserve">赵勋松</t>
  </si>
  <si>
    <t xml:space="preserve">51082419871229****</t>
  </si>
  <si>
    <t xml:space="preserve">罗亚琼</t>
  </si>
  <si>
    <t xml:space="preserve">51082419680308****</t>
  </si>
  <si>
    <t xml:space="preserve">张小菊</t>
  </si>
  <si>
    <t xml:space="preserve">51082419720425****</t>
  </si>
  <si>
    <t xml:space="preserve">李廷清</t>
  </si>
  <si>
    <t xml:space="preserve">51082419690319****</t>
  </si>
  <si>
    <t xml:space="preserve">李全枝</t>
  </si>
  <si>
    <t xml:space="preserve">51082419651218****</t>
  </si>
  <si>
    <t xml:space="preserve">韩菊</t>
  </si>
  <si>
    <t xml:space="preserve">51082419660302****</t>
  </si>
  <si>
    <t xml:space="preserve">张菊芳</t>
  </si>
  <si>
    <t xml:space="preserve">51082419810717****</t>
  </si>
  <si>
    <t xml:space="preserve">钱中英</t>
  </si>
  <si>
    <t xml:space="preserve">51082419710717****</t>
  </si>
  <si>
    <t xml:space="preserve">左丽萍</t>
  </si>
  <si>
    <t xml:space="preserve">53300119841113****</t>
  </si>
  <si>
    <t xml:space="preserve">张碧芳</t>
  </si>
  <si>
    <t xml:space="preserve">51082419671125****</t>
  </si>
  <si>
    <t xml:space="preserve">程孟华</t>
  </si>
  <si>
    <t xml:space="preserve">51082419640330****</t>
  </si>
  <si>
    <t xml:space="preserve">马秀华</t>
  </si>
  <si>
    <t xml:space="preserve">51082419640419****</t>
  </si>
  <si>
    <t xml:space="preserve">朱兴利</t>
  </si>
  <si>
    <t xml:space="preserve">51082419720128****</t>
  </si>
  <si>
    <t xml:space="preserve">余翠华</t>
  </si>
  <si>
    <t xml:space="preserve">51082419641212****</t>
  </si>
  <si>
    <t xml:space="preserve">陶金诗</t>
  </si>
  <si>
    <t xml:space="preserve">51082419741215****</t>
  </si>
  <si>
    <t xml:space="preserve">陈建</t>
  </si>
  <si>
    <t xml:space="preserve">51082419630409****</t>
  </si>
  <si>
    <t xml:space="preserve">赵泽会</t>
  </si>
  <si>
    <t xml:space="preserve">51082419680110****</t>
  </si>
  <si>
    <t xml:space="preserve">朱荣华</t>
  </si>
  <si>
    <t xml:space="preserve">51082419641211****</t>
  </si>
  <si>
    <t xml:space="preserve">李习枝</t>
  </si>
  <si>
    <t xml:space="preserve">51082419650306****</t>
  </si>
  <si>
    <t xml:space="preserve">唐淑容</t>
  </si>
  <si>
    <t xml:space="preserve">51082419651021****</t>
  </si>
  <si>
    <t xml:space="preserve">王永芬</t>
  </si>
  <si>
    <t xml:space="preserve">51082419640525****</t>
  </si>
  <si>
    <t xml:space="preserve">张成淑</t>
  </si>
  <si>
    <t xml:space="preserve">51082419650819****</t>
  </si>
  <si>
    <t xml:space="preserve">申会成</t>
  </si>
  <si>
    <t xml:space="preserve">51082419660706****</t>
  </si>
  <si>
    <t xml:space="preserve">王玉英</t>
  </si>
  <si>
    <t xml:space="preserve">51082419850116****</t>
  </si>
  <si>
    <t xml:space="preserve">王  淋</t>
  </si>
  <si>
    <t xml:space="preserve">51082419860920****</t>
  </si>
  <si>
    <t xml:space="preserve">张国华</t>
  </si>
  <si>
    <t xml:space="preserve">51082419770118****</t>
  </si>
  <si>
    <t xml:space="preserve">朱双明</t>
  </si>
  <si>
    <t xml:space="preserve">51082419660711****</t>
  </si>
  <si>
    <t xml:space="preserve">辜天芬</t>
  </si>
  <si>
    <t xml:space="preserve">51082419640518****</t>
  </si>
  <si>
    <t xml:space="preserve">赵仕珍</t>
  </si>
  <si>
    <t xml:space="preserve">51082419680407****</t>
  </si>
  <si>
    <t xml:space="preserve">余润云</t>
  </si>
  <si>
    <t xml:space="preserve">53212819790107****</t>
  </si>
  <si>
    <t xml:space="preserve">尹福帮</t>
  </si>
  <si>
    <t xml:space="preserve">51082419630715****</t>
  </si>
  <si>
    <t xml:space="preserve">吴春香</t>
  </si>
  <si>
    <t xml:space="preserve">51082419630512****</t>
  </si>
  <si>
    <t xml:space="preserve">李  晋</t>
  </si>
  <si>
    <t xml:space="preserve">51082419621107****</t>
  </si>
  <si>
    <t xml:space="preserve">侯荣华</t>
  </si>
  <si>
    <t xml:space="preserve">51082419651201****</t>
  </si>
  <si>
    <t xml:space="preserve">李祥芬</t>
  </si>
  <si>
    <t xml:space="preserve">51082419710423****</t>
  </si>
  <si>
    <t xml:space="preserve">蔡兵香</t>
  </si>
  <si>
    <t xml:space="preserve">51082419730406****</t>
  </si>
  <si>
    <t xml:space="preserve">杨  芬</t>
  </si>
  <si>
    <t xml:space="preserve">51082119970417****</t>
  </si>
  <si>
    <t xml:space="preserve">梁荣华</t>
  </si>
  <si>
    <t xml:space="preserve">51082419681213****</t>
  </si>
  <si>
    <t xml:space="preserve">朱可菊</t>
  </si>
  <si>
    <t xml:space="preserve">51082419640821****</t>
  </si>
  <si>
    <t xml:space="preserve">范秀琼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1082419730709****</t>
    </r>
  </si>
  <si>
    <t xml:space="preserve">杜茂英</t>
  </si>
  <si>
    <t xml:space="preserve">51082419680214****</t>
  </si>
  <si>
    <t xml:space="preserve">曹菊芬</t>
  </si>
  <si>
    <t xml:space="preserve">51082419640108****</t>
  </si>
  <si>
    <t xml:space="preserve">马  英</t>
  </si>
  <si>
    <t xml:space="preserve">51082419740704****</t>
  </si>
  <si>
    <t xml:space="preserve">文笃永</t>
  </si>
  <si>
    <t xml:space="preserve">51082419710116****</t>
  </si>
  <si>
    <t xml:space="preserve">沈仕昌</t>
  </si>
  <si>
    <t xml:space="preserve">51082419790921****</t>
  </si>
  <si>
    <t xml:space="preserve">李兆艳</t>
  </si>
  <si>
    <t xml:space="preserve">50022519860114****</t>
  </si>
  <si>
    <t xml:space="preserve">莫尚华</t>
  </si>
  <si>
    <t xml:space="preserve">51082419630706****</t>
  </si>
  <si>
    <t xml:space="preserve">马建华</t>
  </si>
  <si>
    <t xml:space="preserve">51082419690321****</t>
  </si>
  <si>
    <t xml:space="preserve">文碧华</t>
  </si>
  <si>
    <t xml:space="preserve">51082419700710****</t>
  </si>
  <si>
    <t xml:space="preserve">王爱华</t>
  </si>
  <si>
    <t xml:space="preserve">51082419720828****</t>
  </si>
  <si>
    <t xml:space="preserve">文金花</t>
  </si>
  <si>
    <t xml:space="preserve">51082419670815****</t>
  </si>
  <si>
    <t xml:space="preserve">杨义梅</t>
  </si>
  <si>
    <t xml:space="preserve">43122919840521****</t>
  </si>
  <si>
    <t xml:space="preserve">盛青华</t>
  </si>
  <si>
    <t xml:space="preserve">51082419740308****</t>
  </si>
  <si>
    <t xml:space="preserve">谯菊华</t>
  </si>
  <si>
    <t xml:space="preserve">51082419740513****</t>
  </si>
  <si>
    <t xml:space="preserve">沈志芳</t>
  </si>
  <si>
    <t xml:space="preserve">51082419730727****</t>
  </si>
  <si>
    <t xml:space="preserve">黄立周</t>
  </si>
  <si>
    <t xml:space="preserve">51082419650403****</t>
  </si>
  <si>
    <t xml:space="preserve">马丽芳</t>
  </si>
  <si>
    <t xml:space="preserve">51082419661118****</t>
  </si>
  <si>
    <t xml:space="preserve">付琴芳</t>
  </si>
  <si>
    <t xml:space="preserve">51082419651213****</t>
  </si>
  <si>
    <t xml:space="preserve">王平</t>
  </si>
  <si>
    <t xml:space="preserve">51082419680224****</t>
  </si>
  <si>
    <t xml:space="preserve">高强龙</t>
  </si>
  <si>
    <t xml:space="preserve">51082419671017****</t>
  </si>
  <si>
    <t xml:space="preserve">马克蓉</t>
  </si>
  <si>
    <t xml:space="preserve">51082419640705****</t>
  </si>
  <si>
    <t xml:space="preserve">张丽琼</t>
  </si>
  <si>
    <t xml:space="preserve">51082419770706****</t>
  </si>
  <si>
    <t xml:space="preserve">沈中明</t>
  </si>
  <si>
    <t xml:space="preserve">51082419650101****</t>
  </si>
  <si>
    <t xml:space="preserve">文笃威</t>
  </si>
  <si>
    <t xml:space="preserve">51082419680418****</t>
  </si>
  <si>
    <t xml:space="preserve">卢兴荣</t>
  </si>
  <si>
    <t xml:space="preserve">51082419631207****</t>
  </si>
  <si>
    <t xml:space="preserve">俞翠华</t>
  </si>
  <si>
    <t xml:space="preserve">51082419700701****</t>
  </si>
  <si>
    <t xml:space="preserve">杨淑芬</t>
  </si>
  <si>
    <t xml:space="preserve">51082419661113****</t>
  </si>
  <si>
    <t xml:space="preserve">中式面点师</t>
  </si>
  <si>
    <t xml:space="preserve">宋庆华</t>
  </si>
  <si>
    <t xml:space="preserve">51082419730717****</t>
  </si>
  <si>
    <t xml:space="preserve">王纪军</t>
  </si>
  <si>
    <t xml:space="preserve">51082419711218****</t>
  </si>
  <si>
    <t xml:space="preserve">杨东兴</t>
  </si>
  <si>
    <t xml:space="preserve">51082419701106****</t>
  </si>
  <si>
    <t xml:space="preserve">赵大兰</t>
  </si>
  <si>
    <t xml:space="preserve">51082419640417****</t>
  </si>
  <si>
    <t xml:space="preserve">李秀荣</t>
  </si>
  <si>
    <t xml:space="preserve">51082419631223****</t>
  </si>
  <si>
    <t xml:space="preserve">程  蓉</t>
  </si>
  <si>
    <t xml:space="preserve">51082419771024****</t>
  </si>
  <si>
    <t xml:space="preserve">宋兴艳</t>
  </si>
  <si>
    <t xml:space="preserve">51082419840717****</t>
  </si>
  <si>
    <t xml:space="preserve">宋邦跃</t>
  </si>
  <si>
    <t xml:space="preserve">51082419690305****</t>
  </si>
  <si>
    <t xml:space="preserve">陈吉先</t>
  </si>
  <si>
    <t xml:space="preserve">51082419721220****</t>
  </si>
  <si>
    <t xml:space="preserve">曹树会</t>
  </si>
  <si>
    <t xml:space="preserve">51082419620221****</t>
  </si>
  <si>
    <t xml:space="preserve">刘润先</t>
  </si>
  <si>
    <t xml:space="preserve">51082419610224****</t>
  </si>
  <si>
    <t xml:space="preserve">蔡安平</t>
  </si>
  <si>
    <t xml:space="preserve">51082419700925****</t>
  </si>
  <si>
    <t xml:space="preserve">张大春</t>
  </si>
  <si>
    <t xml:space="preserve">51082419700130****</t>
  </si>
  <si>
    <t xml:space="preserve">李明强</t>
  </si>
  <si>
    <t xml:space="preserve">51082419640219****</t>
  </si>
  <si>
    <t xml:space="preserve">车德兵</t>
  </si>
  <si>
    <t xml:space="preserve">51082419960530****</t>
  </si>
  <si>
    <t xml:space="preserve">黄晓东</t>
  </si>
  <si>
    <t xml:space="preserve">51082419761021****</t>
  </si>
  <si>
    <t xml:space="preserve">冉奇武</t>
  </si>
  <si>
    <t xml:space="preserve">51082419670127****</t>
  </si>
  <si>
    <t xml:space="preserve">刘永君</t>
  </si>
  <si>
    <t xml:space="preserve">51082419770624****</t>
  </si>
  <si>
    <t xml:space="preserve">闫书林</t>
  </si>
  <si>
    <t xml:space="preserve">51082419700527****</t>
  </si>
  <si>
    <t xml:space="preserve">张菊华</t>
  </si>
  <si>
    <t xml:space="preserve">51082419701012****</t>
  </si>
  <si>
    <t xml:space="preserve">宋远元</t>
  </si>
  <si>
    <t xml:space="preserve">51082419680821****</t>
  </si>
  <si>
    <t xml:space="preserve">黄淑芳</t>
  </si>
  <si>
    <t xml:space="preserve">51082419720721****</t>
  </si>
  <si>
    <t xml:space="preserve">陈秀先</t>
  </si>
  <si>
    <t xml:space="preserve">51082419650127****</t>
  </si>
  <si>
    <t xml:space="preserve">罗长峰</t>
  </si>
  <si>
    <t xml:space="preserve">51082419650709****</t>
  </si>
  <si>
    <t xml:space="preserve">李秀林</t>
  </si>
  <si>
    <t xml:space="preserve">51082419680811****</t>
  </si>
  <si>
    <t xml:space="preserve">王秋云</t>
  </si>
  <si>
    <t xml:space="preserve">51082419861205****</t>
  </si>
  <si>
    <t xml:space="preserve">王福生</t>
  </si>
  <si>
    <t xml:space="preserve">51082419630327****</t>
  </si>
  <si>
    <t xml:space="preserve">张全兵</t>
  </si>
  <si>
    <t xml:space="preserve">51082419740724****</t>
  </si>
  <si>
    <t xml:space="preserve">伏建平</t>
  </si>
  <si>
    <t xml:space="preserve">51082419670925****</t>
  </si>
  <si>
    <t xml:space="preserve">刘廷刚</t>
  </si>
  <si>
    <t xml:space="preserve">51082419740603****</t>
  </si>
  <si>
    <t xml:space="preserve">李小红</t>
  </si>
  <si>
    <t xml:space="preserve">51082419860102****</t>
  </si>
  <si>
    <t xml:space="preserve">杜  文</t>
  </si>
  <si>
    <t xml:space="preserve">51082419700712****</t>
  </si>
  <si>
    <t xml:space="preserve">罗科帮</t>
  </si>
  <si>
    <t xml:space="preserve">51082419680827****</t>
  </si>
  <si>
    <t xml:space="preserve">龚玉芬</t>
  </si>
  <si>
    <t xml:space="preserve">51082419710605****</t>
  </si>
  <si>
    <t xml:space="preserve">李淑华</t>
  </si>
  <si>
    <t xml:space="preserve">51082419700711****</t>
  </si>
  <si>
    <t xml:space="preserve">薛  艳</t>
  </si>
  <si>
    <t xml:space="preserve">42900119800623****</t>
  </si>
  <si>
    <t xml:space="preserve">张润明</t>
  </si>
  <si>
    <t xml:space="preserve">51082419690922****</t>
  </si>
  <si>
    <t xml:space="preserve">张学林</t>
  </si>
  <si>
    <t xml:space="preserve">51082419660921****</t>
  </si>
  <si>
    <t xml:space="preserve">伏晓倩</t>
  </si>
  <si>
    <t xml:space="preserve">51082419800114****</t>
  </si>
  <si>
    <t xml:space="preserve">曾祥菊</t>
  </si>
  <si>
    <t xml:space="preserve">51082419730418****</t>
  </si>
  <si>
    <t xml:space="preserve">李远生</t>
  </si>
  <si>
    <t xml:space="preserve">任学荣</t>
  </si>
  <si>
    <t xml:space="preserve">51082419650409****</t>
  </si>
  <si>
    <t xml:space="preserve">梁小蓉</t>
  </si>
  <si>
    <t xml:space="preserve">51082419880313****</t>
  </si>
  <si>
    <t xml:space="preserve">何红芩</t>
  </si>
  <si>
    <t xml:space="preserve">51082419871208****</t>
  </si>
  <si>
    <t xml:space="preserve">李春梅</t>
  </si>
  <si>
    <t xml:space="preserve">51082419750313****</t>
  </si>
  <si>
    <t xml:space="preserve">罗长芬</t>
  </si>
  <si>
    <t xml:space="preserve">51082419690220****</t>
  </si>
  <si>
    <t xml:space="preserve">马  映</t>
  </si>
  <si>
    <t xml:space="preserve">51082419860708****</t>
  </si>
  <si>
    <t xml:space="preserve">黄四娥</t>
  </si>
  <si>
    <t xml:space="preserve">53032519841105****</t>
  </si>
  <si>
    <t xml:space="preserve">李朝兵</t>
  </si>
  <si>
    <t xml:space="preserve">51082419620915****</t>
  </si>
  <si>
    <t xml:space="preserve">陈开玉</t>
  </si>
  <si>
    <t xml:space="preserve">51082419690602****</t>
  </si>
  <si>
    <t xml:space="preserve">李  品</t>
  </si>
  <si>
    <t xml:space="preserve">51082419660716****</t>
  </si>
  <si>
    <t xml:space="preserve">龚晓燕</t>
  </si>
  <si>
    <t xml:space="preserve">51082419710701****</t>
  </si>
  <si>
    <t xml:space="preserve">杨翠英</t>
  </si>
  <si>
    <t xml:space="preserve">51082419670215****</t>
  </si>
  <si>
    <t xml:space="preserve">杨春香</t>
  </si>
  <si>
    <t xml:space="preserve">51082419780420****</t>
  </si>
  <si>
    <t xml:space="preserve">王多强</t>
  </si>
  <si>
    <t xml:space="preserve">51082419740101****</t>
  </si>
  <si>
    <t xml:space="preserve">李素琼</t>
  </si>
  <si>
    <t xml:space="preserve">51082419620808****</t>
  </si>
  <si>
    <t xml:space="preserve">罗琼英</t>
  </si>
  <si>
    <t xml:space="preserve">51082419700327****</t>
  </si>
  <si>
    <t xml:space="preserve">伏三芬</t>
  </si>
  <si>
    <t xml:space="preserve">51082419800225****</t>
  </si>
  <si>
    <t xml:space="preserve">叶晓林</t>
  </si>
  <si>
    <t xml:space="preserve">51082419701110****</t>
  </si>
  <si>
    <t xml:space="preserve">何  洋</t>
  </si>
  <si>
    <t xml:space="preserve">51082419880516****</t>
  </si>
  <si>
    <t xml:space="preserve">李钊学</t>
  </si>
  <si>
    <t xml:space="preserve">51082419750715****</t>
  </si>
  <si>
    <t xml:space="preserve">杨子斌</t>
  </si>
  <si>
    <t xml:space="preserve">51082419660120****</t>
  </si>
  <si>
    <t xml:space="preserve">张会阳</t>
  </si>
  <si>
    <t xml:space="preserve">51082419660118****</t>
  </si>
  <si>
    <t xml:space="preserve">任学菊</t>
  </si>
  <si>
    <t xml:space="preserve">51082419680219****</t>
  </si>
  <si>
    <t xml:space="preserve">陈进</t>
  </si>
  <si>
    <t xml:space="preserve">51082419671003****</t>
  </si>
  <si>
    <t xml:space="preserve">电焊工</t>
  </si>
  <si>
    <t xml:space="preserve">李敏</t>
  </si>
  <si>
    <t xml:space="preserve">51082419820629****</t>
  </si>
  <si>
    <t xml:space="preserve">高绪财</t>
  </si>
  <si>
    <t xml:space="preserve">51082419710413****</t>
  </si>
  <si>
    <t xml:space="preserve">罗统兴</t>
  </si>
  <si>
    <t xml:space="preserve">51082419721125****</t>
  </si>
  <si>
    <t xml:space="preserve">杜锦</t>
  </si>
  <si>
    <t xml:space="preserve">51082419820205****</t>
  </si>
  <si>
    <t xml:space="preserve">蒋洪梅</t>
  </si>
  <si>
    <t xml:space="preserve">51082419820405****</t>
  </si>
  <si>
    <t xml:space="preserve">张馨月</t>
  </si>
  <si>
    <t xml:space="preserve">51082419941102****</t>
  </si>
  <si>
    <t xml:space="preserve">郑菊</t>
  </si>
  <si>
    <t xml:space="preserve">51082419870727****</t>
  </si>
  <si>
    <t xml:space="preserve">李小燕</t>
  </si>
  <si>
    <t xml:space="preserve">51082419870124****</t>
  </si>
  <si>
    <t xml:space="preserve">胡成华</t>
  </si>
  <si>
    <t xml:space="preserve">51082419871201****</t>
  </si>
  <si>
    <t xml:space="preserve">樊桂华</t>
  </si>
  <si>
    <t xml:space="preserve">51082419860410****</t>
  </si>
  <si>
    <t xml:space="preserve">杨敏</t>
  </si>
  <si>
    <t xml:space="preserve">51082419820617****</t>
  </si>
  <si>
    <t xml:space="preserve">杨小芹</t>
  </si>
  <si>
    <t xml:space="preserve">51082419840306****</t>
  </si>
  <si>
    <t xml:space="preserve">何正春</t>
  </si>
  <si>
    <t xml:space="preserve">51082419760315****</t>
  </si>
  <si>
    <t xml:space="preserve">何秀兰</t>
  </si>
  <si>
    <t xml:space="preserve">51082419700212****</t>
  </si>
  <si>
    <t xml:space="preserve">刘凌</t>
  </si>
  <si>
    <t xml:space="preserve">51082419840916****</t>
  </si>
  <si>
    <t xml:space="preserve">罗小琴</t>
  </si>
  <si>
    <t xml:space="preserve">51082419900210****</t>
  </si>
  <si>
    <t xml:space="preserve">赵会玲</t>
  </si>
  <si>
    <t xml:space="preserve">51082419760810****</t>
  </si>
  <si>
    <t xml:space="preserve">徐大梅</t>
  </si>
  <si>
    <t xml:space="preserve">62232619850515****</t>
  </si>
  <si>
    <t xml:space="preserve">严秀琼</t>
  </si>
  <si>
    <t xml:space="preserve">51082419690907****</t>
  </si>
  <si>
    <t xml:space="preserve">杨雪琴</t>
  </si>
  <si>
    <t xml:space="preserve">51082419740610****</t>
  </si>
  <si>
    <t xml:space="preserve">陈永会</t>
  </si>
  <si>
    <t xml:space="preserve">51082419710418****</t>
  </si>
  <si>
    <t xml:space="preserve">严菊</t>
  </si>
  <si>
    <t xml:space="preserve">51082419710528****</t>
  </si>
  <si>
    <t xml:space="preserve">宋贤文</t>
  </si>
  <si>
    <t xml:space="preserve">51082419690115****</t>
  </si>
  <si>
    <t xml:space="preserve">沈克均</t>
  </si>
  <si>
    <t xml:space="preserve">51082419701215****</t>
  </si>
  <si>
    <t xml:space="preserve">张学强</t>
  </si>
  <si>
    <t xml:space="preserve">51082419710928****</t>
  </si>
  <si>
    <t xml:space="preserve">王小强</t>
  </si>
  <si>
    <t xml:space="preserve">51082419820701****</t>
  </si>
  <si>
    <t xml:space="preserve">伏均朝</t>
  </si>
  <si>
    <t xml:space="preserve">51082419700605****</t>
  </si>
  <si>
    <t xml:space="preserve">张小艳</t>
  </si>
  <si>
    <t xml:space="preserve">51082419780716****</t>
  </si>
  <si>
    <t xml:space="preserve">李华胜</t>
  </si>
  <si>
    <t xml:space="preserve">51082419700208****</t>
  </si>
  <si>
    <t xml:space="preserve">李仕财</t>
  </si>
  <si>
    <t xml:space="preserve">51082419680406****</t>
  </si>
  <si>
    <t xml:space="preserve">陈兴德</t>
  </si>
  <si>
    <t xml:space="preserve">51082419650710****</t>
  </si>
  <si>
    <t xml:space="preserve">侯兴钊</t>
  </si>
  <si>
    <t xml:space="preserve">51082419680426****</t>
  </si>
  <si>
    <t xml:space="preserve">陆思培</t>
  </si>
  <si>
    <t xml:space="preserve">51082419730115****</t>
  </si>
  <si>
    <t xml:space="preserve">沈明海</t>
  </si>
  <si>
    <t xml:space="preserve">51082419690124****</t>
  </si>
  <si>
    <t xml:space="preserve">梅华英</t>
  </si>
  <si>
    <t xml:space="preserve">42032119811025****</t>
  </si>
  <si>
    <t xml:space="preserve">宋文学</t>
  </si>
  <si>
    <t xml:space="preserve">51082419770105****</t>
  </si>
  <si>
    <t xml:space="preserve">邓波</t>
  </si>
  <si>
    <t xml:space="preserve">51082419691213****</t>
  </si>
  <si>
    <t xml:space="preserve">祖军龙</t>
  </si>
  <si>
    <t xml:space="preserve">51082419710103****</t>
  </si>
  <si>
    <t xml:space="preserve">王春华</t>
  </si>
  <si>
    <t xml:space="preserve">51082419740113****</t>
  </si>
  <si>
    <t xml:space="preserve">杨启富</t>
  </si>
  <si>
    <t xml:space="preserve">51082419680227****</t>
  </si>
  <si>
    <t xml:space="preserve">宋勇</t>
  </si>
  <si>
    <t xml:space="preserve">51082419970424****</t>
  </si>
  <si>
    <t xml:space="preserve">赵宗文</t>
  </si>
  <si>
    <t xml:space="preserve">51082419680228****</t>
  </si>
  <si>
    <t xml:space="preserve">赵洪全
</t>
  </si>
  <si>
    <t xml:space="preserve">51082419631217****</t>
  </si>
  <si>
    <t xml:space="preserve">郑伟</t>
  </si>
  <si>
    <t xml:space="preserve">51082419691002****</t>
  </si>
  <si>
    <t xml:space="preserve">严菊华</t>
  </si>
  <si>
    <t xml:space="preserve">51082419740420****</t>
  </si>
  <si>
    <t xml:space="preserve">朱燕</t>
  </si>
  <si>
    <t xml:space="preserve">51082419830804****</t>
  </si>
  <si>
    <t xml:space="preserve">杨强</t>
  </si>
  <si>
    <t xml:space="preserve">51082419910618****</t>
  </si>
  <si>
    <t xml:space="preserve">吴华</t>
  </si>
  <si>
    <t xml:space="preserve">51082419750805****</t>
  </si>
  <si>
    <t xml:space="preserve">吴小菊</t>
  </si>
  <si>
    <t xml:space="preserve">51082419720717****</t>
  </si>
  <si>
    <t xml:space="preserve">魏丹</t>
  </si>
  <si>
    <t xml:space="preserve">51082419940728****</t>
  </si>
  <si>
    <t xml:space="preserve">王莉</t>
  </si>
  <si>
    <t xml:space="preserve">51082419801013****</t>
  </si>
  <si>
    <t xml:space="preserve">隆于治</t>
  </si>
  <si>
    <t xml:space="preserve">51082419710612****</t>
  </si>
  <si>
    <t xml:space="preserve">隆于学</t>
  </si>
  <si>
    <t xml:space="preserve">51082419680812****</t>
  </si>
  <si>
    <t xml:space="preserve">沈清良</t>
  </si>
  <si>
    <t xml:space="preserve">51082419670715****</t>
  </si>
  <si>
    <t xml:space="preserve">隆松成</t>
  </si>
  <si>
    <t xml:space="preserve">51082419830215****</t>
  </si>
  <si>
    <t xml:space="preserve">蹇斌</t>
  </si>
  <si>
    <t xml:space="preserve">51082419820302****</t>
  </si>
  <si>
    <t xml:space="preserve">李发良</t>
  </si>
  <si>
    <t xml:space="preserve">51082419770910****</t>
  </si>
  <si>
    <t xml:space="preserve">刘守勇</t>
  </si>
  <si>
    <t xml:space="preserve">51082419730523****</t>
  </si>
  <si>
    <t xml:space="preserve">曹彭道</t>
  </si>
  <si>
    <t xml:space="preserve">51082419770406****</t>
  </si>
  <si>
    <t xml:space="preserve">51082419731001****</t>
  </si>
  <si>
    <t xml:space="preserve">谭华德</t>
  </si>
  <si>
    <t xml:space="preserve">51082419800103****</t>
  </si>
  <si>
    <t xml:space="preserve">王德甫</t>
  </si>
  <si>
    <t xml:space="preserve">51082419670506****</t>
  </si>
  <si>
    <t xml:space="preserve">李明元</t>
  </si>
  <si>
    <t xml:space="preserve">51082419701002****</t>
  </si>
  <si>
    <t xml:space="preserve">马开国</t>
  </si>
  <si>
    <t xml:space="preserve">51082419700306****</t>
  </si>
  <si>
    <t xml:space="preserve">李荣刚</t>
  </si>
  <si>
    <t xml:space="preserve">51082419680612****</t>
  </si>
  <si>
    <t xml:space="preserve">蹇俊燕</t>
  </si>
  <si>
    <t xml:space="preserve">51082419820903****</t>
  </si>
  <si>
    <t xml:space="preserve">谭小荣</t>
  </si>
  <si>
    <t xml:space="preserve">51082419861024****</t>
  </si>
  <si>
    <t xml:space="preserve">李勇才</t>
  </si>
  <si>
    <t xml:space="preserve">51082419730129****</t>
  </si>
  <si>
    <t xml:space="preserve">权文宗</t>
  </si>
  <si>
    <t xml:space="preserve">51082419750812****</t>
  </si>
  <si>
    <t xml:space="preserve">王频峰</t>
  </si>
  <si>
    <t xml:space="preserve">51082419710205****</t>
  </si>
  <si>
    <t xml:space="preserve">陈春雄</t>
  </si>
  <si>
    <t xml:space="preserve">51082419891230****</t>
  </si>
  <si>
    <t xml:space="preserve">李国军</t>
  </si>
  <si>
    <t xml:space="preserve">51082419751130****</t>
  </si>
  <si>
    <t xml:space="preserve">龚青华</t>
  </si>
  <si>
    <t xml:space="preserve">51082419840705****</t>
  </si>
  <si>
    <t xml:space="preserve">向茂勇</t>
  </si>
  <si>
    <t xml:space="preserve">51082419740228****</t>
  </si>
  <si>
    <t xml:space="preserve">杨小勇</t>
  </si>
  <si>
    <t xml:space="preserve">51082419680312****</t>
  </si>
  <si>
    <t xml:space="preserve">梁建元</t>
  </si>
  <si>
    <t xml:space="preserve">51082419690226****</t>
  </si>
  <si>
    <t xml:space="preserve">向超</t>
  </si>
  <si>
    <t xml:space="preserve">51082419790713****</t>
  </si>
  <si>
    <t xml:space="preserve">庞宗明</t>
  </si>
  <si>
    <t xml:space="preserve">51082419760901****</t>
  </si>
  <si>
    <t xml:space="preserve">向香玉</t>
  </si>
  <si>
    <t xml:space="preserve">51082419831217****</t>
  </si>
  <si>
    <t xml:space="preserve">袁爱华</t>
  </si>
  <si>
    <t xml:space="preserve">51132119941124****</t>
  </si>
  <si>
    <t xml:space="preserve">张静</t>
  </si>
  <si>
    <t xml:space="preserve">51082419860829****</t>
  </si>
  <si>
    <t xml:space="preserve">刘容</t>
  </si>
  <si>
    <t xml:space="preserve">51082419941004****</t>
  </si>
  <si>
    <t xml:space="preserve">徐俊</t>
  </si>
  <si>
    <t xml:space="preserve">51082419840707****</t>
  </si>
  <si>
    <t xml:space="preserve">李三勋</t>
  </si>
  <si>
    <t xml:space="preserve">51082419860625****</t>
  </si>
  <si>
    <t xml:space="preserve">徐多财</t>
  </si>
  <si>
    <t xml:space="preserve">51082419700210****</t>
  </si>
  <si>
    <t xml:space="preserve">宋小兵</t>
  </si>
  <si>
    <t xml:space="preserve">51082419870321****</t>
  </si>
  <si>
    <t xml:space="preserve">寇含志</t>
  </si>
  <si>
    <t xml:space="preserve">51082419680717****</t>
  </si>
  <si>
    <t xml:space="preserve">中式烹调</t>
  </si>
  <si>
    <t xml:space="preserve">任贤兵</t>
  </si>
  <si>
    <t xml:space="preserve">51082419740815****</t>
  </si>
  <si>
    <t xml:space="preserve">毛会玲</t>
  </si>
  <si>
    <t xml:space="preserve">51082419910719****</t>
  </si>
  <si>
    <t xml:space="preserve">李小琼</t>
  </si>
  <si>
    <t xml:space="preserve">51082419850805****</t>
  </si>
  <si>
    <t xml:space="preserve">陈术琼</t>
  </si>
  <si>
    <t xml:space="preserve">51082419670318****</t>
  </si>
  <si>
    <t xml:space="preserve">何太宗</t>
  </si>
  <si>
    <t xml:space="preserve">51082419660301****</t>
  </si>
  <si>
    <t xml:space="preserve">毛俊</t>
  </si>
  <si>
    <t xml:space="preserve">51082419690113****</t>
  </si>
  <si>
    <t xml:space="preserve">罗军</t>
  </si>
  <si>
    <t xml:space="preserve">51082419670124****</t>
  </si>
  <si>
    <t xml:space="preserve">侯大凯</t>
  </si>
  <si>
    <t xml:space="preserve">51082419661108****</t>
  </si>
  <si>
    <t xml:space="preserve">陈淑琼</t>
  </si>
  <si>
    <t xml:space="preserve">51082419700504****</t>
  </si>
  <si>
    <t xml:space="preserve">陈秀华</t>
  </si>
  <si>
    <t xml:space="preserve">51082419920313****</t>
  </si>
  <si>
    <t xml:space="preserve">李树琼</t>
  </si>
  <si>
    <t xml:space="preserve">51082419631126****</t>
  </si>
  <si>
    <t xml:space="preserve">李仕平</t>
  </si>
  <si>
    <t xml:space="preserve">51082419680328****</t>
  </si>
  <si>
    <t xml:space="preserve">李秀平</t>
  </si>
  <si>
    <t xml:space="preserve">51082419650207****</t>
  </si>
  <si>
    <t xml:space="preserve">董明华</t>
  </si>
  <si>
    <t xml:space="preserve">51082419651025****</t>
  </si>
  <si>
    <t xml:space="preserve">王仕海</t>
  </si>
  <si>
    <t xml:space="preserve">51082419661210****</t>
  </si>
  <si>
    <t xml:space="preserve">返乡创业</t>
  </si>
  <si>
    <t xml:space="preserve">车先碧</t>
  </si>
  <si>
    <t xml:space="preserve">51082419730409****</t>
  </si>
  <si>
    <t xml:space="preserve">李迅</t>
  </si>
  <si>
    <t xml:space="preserve">51082419690523****</t>
  </si>
  <si>
    <t xml:space="preserve">许春容</t>
  </si>
  <si>
    <t xml:space="preserve">51102219781008****</t>
  </si>
  <si>
    <t xml:space="preserve">蒲银菊</t>
  </si>
  <si>
    <t xml:space="preserve">51082419820227****</t>
  </si>
  <si>
    <t xml:space="preserve">车玉邦</t>
  </si>
  <si>
    <t xml:space="preserve">51082419691208****</t>
  </si>
  <si>
    <t xml:space="preserve">蒲菊华</t>
  </si>
  <si>
    <t xml:space="preserve">51082419730314****</t>
  </si>
  <si>
    <t xml:space="preserve">车致林 </t>
  </si>
  <si>
    <t xml:space="preserve">车大和</t>
  </si>
  <si>
    <t xml:space="preserve">51082419651115****</t>
  </si>
  <si>
    <t xml:space="preserve">罗全中</t>
  </si>
  <si>
    <t xml:space="preserve">51082419621008****</t>
  </si>
  <si>
    <t xml:space="preserve">欧昭凤</t>
  </si>
  <si>
    <t xml:space="preserve">52212719810401****</t>
  </si>
  <si>
    <t xml:space="preserve">冉定容</t>
  </si>
  <si>
    <t xml:space="preserve">51082419630418****</t>
  </si>
  <si>
    <t xml:space="preserve">朱兴兰</t>
  </si>
  <si>
    <t xml:space="preserve">51082419720901****</t>
  </si>
  <si>
    <t xml:space="preserve">张小琴</t>
  </si>
  <si>
    <t xml:space="preserve">51082419860713****</t>
  </si>
  <si>
    <t xml:space="preserve">李明芬</t>
  </si>
  <si>
    <t xml:space="preserve">51082419761012****</t>
  </si>
  <si>
    <t xml:space="preserve">邓勇</t>
  </si>
  <si>
    <t xml:space="preserve">51082419720203****</t>
  </si>
  <si>
    <t xml:space="preserve">杨全友</t>
  </si>
  <si>
    <t xml:space="preserve">51082419630802****</t>
  </si>
  <si>
    <t xml:space="preserve">郁正治
</t>
  </si>
  <si>
    <t xml:space="preserve">51082419631206****</t>
  </si>
  <si>
    <t xml:space="preserve">李自鸿</t>
  </si>
  <si>
    <t xml:space="preserve">51082419640901****</t>
  </si>
  <si>
    <t xml:space="preserve">刘自强</t>
  </si>
  <si>
    <t xml:space="preserve">51082419631224****</t>
  </si>
  <si>
    <t xml:space="preserve">杨博程</t>
  </si>
  <si>
    <t xml:space="preserve">51082419920224****</t>
  </si>
  <si>
    <t xml:space="preserve">康仕申</t>
  </si>
  <si>
    <t xml:space="preserve">51082419700515****</t>
  </si>
  <si>
    <t xml:space="preserve">淳术珍</t>
  </si>
  <si>
    <t xml:space="preserve">51082419700917****</t>
  </si>
  <si>
    <t xml:space="preserve">杨淑英</t>
  </si>
  <si>
    <t xml:space="preserve">51082419711206****</t>
  </si>
  <si>
    <t xml:space="preserve">付玲</t>
  </si>
  <si>
    <t xml:space="preserve">51082419891022****</t>
  </si>
  <si>
    <t xml:space="preserve">刘红</t>
  </si>
  <si>
    <t xml:space="preserve">51082419770508****</t>
  </si>
  <si>
    <t xml:space="preserve">刘术珍</t>
  </si>
  <si>
    <t xml:space="preserve">51082419741002****</t>
  </si>
  <si>
    <t xml:space="preserve">马辉</t>
  </si>
  <si>
    <t xml:space="preserve">康洁玉</t>
  </si>
  <si>
    <t xml:space="preserve">51082419921130****</t>
  </si>
  <si>
    <t xml:space="preserve">侯开文</t>
  </si>
  <si>
    <t xml:space="preserve">51082419620306****</t>
  </si>
  <si>
    <t xml:space="preserve">侯开华</t>
  </si>
  <si>
    <t xml:space="preserve">51082419660722****</t>
  </si>
  <si>
    <t xml:space="preserve">杨金枝</t>
  </si>
  <si>
    <t xml:space="preserve">51082419980504****</t>
  </si>
  <si>
    <t xml:space="preserve">张群</t>
  </si>
  <si>
    <t xml:space="preserve">51082419680206****</t>
  </si>
  <si>
    <t xml:space="preserve">郑瑶</t>
  </si>
  <si>
    <t xml:space="preserve">42212619861123****</t>
  </si>
  <si>
    <t xml:space="preserve">电工</t>
  </si>
  <si>
    <t xml:space="preserve">李波</t>
  </si>
  <si>
    <t xml:space="preserve">51082419700205****</t>
  </si>
  <si>
    <t xml:space="preserve">侯秀蓉</t>
  </si>
  <si>
    <t xml:space="preserve">51082419811016****</t>
  </si>
  <si>
    <t xml:space="preserve">庞先勇</t>
  </si>
  <si>
    <t xml:space="preserve">51082419650115****</t>
  </si>
  <si>
    <t xml:space="preserve">杨中成</t>
  </si>
  <si>
    <t xml:space="preserve">51082419680703****</t>
  </si>
  <si>
    <t xml:space="preserve">刘青志</t>
  </si>
  <si>
    <t xml:space="preserve">51082419630210****</t>
  </si>
  <si>
    <t xml:space="preserve">马菊芳</t>
  </si>
  <si>
    <t xml:space="preserve">51082419701222****</t>
  </si>
  <si>
    <t xml:space="preserve">刘映华</t>
  </si>
  <si>
    <t xml:space="preserve">51082419621123****</t>
  </si>
  <si>
    <t xml:space="preserve">何开华</t>
  </si>
  <si>
    <t xml:space="preserve">51082419660816****</t>
  </si>
  <si>
    <t xml:space="preserve">刘青周</t>
  </si>
  <si>
    <t xml:space="preserve">51082419670429****</t>
  </si>
  <si>
    <t xml:space="preserve">张淑芳</t>
  </si>
  <si>
    <t xml:space="preserve">51082419701023****</t>
  </si>
  <si>
    <t xml:space="preserve">刘平</t>
  </si>
  <si>
    <t xml:space="preserve">51082419991010****</t>
  </si>
  <si>
    <t xml:space="preserve">姜青华</t>
  </si>
  <si>
    <t xml:space="preserve">51082419711002****</t>
  </si>
  <si>
    <t xml:space="preserve">庞海荣</t>
  </si>
  <si>
    <t xml:space="preserve">51082419700811****</t>
  </si>
  <si>
    <t xml:space="preserve">丁伟</t>
  </si>
  <si>
    <t xml:space="preserve">51082419720714****</t>
  </si>
  <si>
    <t xml:space="preserve">刘明</t>
  </si>
  <si>
    <t xml:space="preserve">51082419880323****</t>
  </si>
  <si>
    <t xml:space="preserve">李永坤</t>
  </si>
  <si>
    <t xml:space="preserve">51082419880923****</t>
  </si>
  <si>
    <t xml:space="preserve">赵丽华</t>
  </si>
  <si>
    <t xml:space="preserve">51082419821027****</t>
  </si>
  <si>
    <t xml:space="preserve">罗德平</t>
  </si>
  <si>
    <t xml:space="preserve">51082419790304****</t>
  </si>
  <si>
    <t xml:space="preserve">张勇</t>
  </si>
  <si>
    <t xml:space="preserve">51082419710619****</t>
  </si>
  <si>
    <t xml:space="preserve">赵芙蓉</t>
  </si>
  <si>
    <t xml:space="preserve">51082419740910****</t>
  </si>
  <si>
    <t xml:space="preserve">赵万章</t>
  </si>
  <si>
    <t xml:space="preserve">51082419760913****</t>
  </si>
  <si>
    <t xml:space="preserve">陈怀东</t>
  </si>
  <si>
    <t xml:space="preserve">51082419660415****</t>
  </si>
  <si>
    <t xml:space="preserve">川建工（砌筑工）</t>
  </si>
  <si>
    <t xml:space="preserve">樊清寿</t>
  </si>
  <si>
    <t xml:space="preserve">51082419630517****</t>
  </si>
  <si>
    <t xml:space="preserve">何建蓉</t>
  </si>
  <si>
    <t xml:space="preserve">51082419720410****</t>
  </si>
  <si>
    <t xml:space="preserve">侯寿华</t>
  </si>
  <si>
    <t xml:space="preserve">51082419621012****</t>
  </si>
  <si>
    <t xml:space="preserve">李清华</t>
  </si>
  <si>
    <t xml:space="preserve">51082419710625****</t>
  </si>
  <si>
    <t xml:space="preserve">侯庆</t>
  </si>
  <si>
    <t xml:space="preserve">51082419721020****</t>
  </si>
  <si>
    <t xml:space="preserve">周军贤</t>
  </si>
  <si>
    <t xml:space="preserve">51082419690227****</t>
  </si>
  <si>
    <t xml:space="preserve">刘治伦</t>
  </si>
  <si>
    <t xml:space="preserve">51082419660820****</t>
  </si>
  <si>
    <t xml:space="preserve">何建琼</t>
  </si>
  <si>
    <t xml:space="preserve">51082419720225****</t>
  </si>
  <si>
    <t xml:space="preserve">杨芬先</t>
  </si>
  <si>
    <t xml:space="preserve">51082419710525****</t>
  </si>
  <si>
    <t xml:space="preserve">严代顺</t>
  </si>
  <si>
    <t xml:space="preserve">51082419670302****</t>
  </si>
  <si>
    <t xml:space="preserve">郭琼香</t>
  </si>
  <si>
    <t xml:space="preserve">51082419721205****</t>
  </si>
  <si>
    <t xml:space="preserve">罗先敏</t>
  </si>
  <si>
    <t xml:space="preserve">51082419700110****</t>
  </si>
  <si>
    <t xml:space="preserve">向富华</t>
  </si>
  <si>
    <t xml:space="preserve">51082419680205****</t>
  </si>
  <si>
    <t xml:space="preserve">梁先春</t>
  </si>
  <si>
    <t xml:space="preserve">51082419641023****</t>
  </si>
  <si>
    <t xml:space="preserve">唐明英</t>
  </si>
  <si>
    <t xml:space="preserve">51082419850429****</t>
  </si>
  <si>
    <t xml:space="preserve">罗平光</t>
  </si>
  <si>
    <t xml:space="preserve">51082419690401****</t>
  </si>
  <si>
    <t xml:space="preserve">李加文</t>
  </si>
  <si>
    <t xml:space="preserve">51082419631202****</t>
  </si>
  <si>
    <t xml:space="preserve">张思明</t>
  </si>
  <si>
    <t xml:space="preserve">51082419610427****</t>
  </si>
  <si>
    <t xml:space="preserve">王茂英</t>
  </si>
  <si>
    <t xml:space="preserve">51082419750212****</t>
  </si>
  <si>
    <t xml:space="preserve">向卉</t>
  </si>
  <si>
    <t xml:space="preserve">51082419911115****</t>
  </si>
  <si>
    <t xml:space="preserve">刘云</t>
  </si>
  <si>
    <t xml:space="preserve">51082419790915****</t>
  </si>
  <si>
    <t xml:space="preserve">左利华</t>
  </si>
  <si>
    <t xml:space="preserve">51082419861026****</t>
  </si>
  <si>
    <t xml:space="preserve">唐碧华</t>
  </si>
  <si>
    <t xml:space="preserve">王尚德</t>
  </si>
  <si>
    <t xml:space="preserve">51082419650217****</t>
  </si>
  <si>
    <t xml:space="preserve">白太荣</t>
  </si>
  <si>
    <t xml:space="preserve">51082419740202****</t>
  </si>
  <si>
    <t xml:space="preserve">赵云清</t>
  </si>
  <si>
    <t xml:space="preserve">51082419730220****</t>
  </si>
  <si>
    <t xml:space="preserve">唐永全</t>
  </si>
  <si>
    <t xml:space="preserve">51082419641015****</t>
  </si>
  <si>
    <t xml:space="preserve">刘利萍</t>
  </si>
  <si>
    <t xml:space="preserve">51082419720921****</t>
  </si>
  <si>
    <t xml:space="preserve">李枝攀</t>
  </si>
  <si>
    <t xml:space="preserve">李枝德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082419861217****</t>
    </r>
  </si>
  <si>
    <t xml:space="preserve">罗菊清</t>
  </si>
  <si>
    <t xml:space="preserve">51082419741208****</t>
  </si>
  <si>
    <t xml:space="preserve">罗争光</t>
  </si>
  <si>
    <t xml:space="preserve">51082419650707****</t>
  </si>
  <si>
    <t xml:space="preserve">向家春</t>
  </si>
  <si>
    <t xml:space="preserve">51082419661024****</t>
  </si>
  <si>
    <t xml:space="preserve">罗俊国</t>
  </si>
  <si>
    <t xml:space="preserve">51082419660324****</t>
  </si>
  <si>
    <t xml:space="preserve">严代义</t>
  </si>
  <si>
    <t xml:space="preserve">51082419700909****</t>
  </si>
  <si>
    <t xml:space="preserve">唐勇泉</t>
  </si>
  <si>
    <t xml:space="preserve">蒲友平</t>
  </si>
  <si>
    <t xml:space="preserve">51082419651209****</t>
  </si>
  <si>
    <t xml:space="preserve">张翠华</t>
  </si>
  <si>
    <t xml:space="preserve">51082419921026****</t>
  </si>
  <si>
    <t xml:space="preserve">家政服务</t>
  </si>
  <si>
    <t xml:space="preserve">刘艳琼</t>
  </si>
  <si>
    <t xml:space="preserve">51082419791117****</t>
  </si>
  <si>
    <t xml:space="preserve">刘廷信</t>
  </si>
  <si>
    <t xml:space="preserve">51082419671112****</t>
  </si>
  <si>
    <t xml:space="preserve">左明章</t>
  </si>
  <si>
    <t xml:space="preserve">51082419730724****</t>
  </si>
  <si>
    <t xml:space="preserve">刘大飞</t>
  </si>
  <si>
    <t xml:space="preserve">51082419840414****</t>
  </si>
  <si>
    <t xml:space="preserve">罗素梅</t>
  </si>
  <si>
    <t xml:space="preserve">51082420000415****</t>
  </si>
  <si>
    <t xml:space="preserve">吴桂香</t>
  </si>
  <si>
    <t xml:space="preserve">51082419730905****</t>
  </si>
  <si>
    <t xml:space="preserve">欧明刚</t>
  </si>
  <si>
    <t xml:space="preserve">51082419730602****</t>
  </si>
  <si>
    <t xml:space="preserve">左自茂</t>
  </si>
  <si>
    <t xml:space="preserve">51082419691231****</t>
  </si>
  <si>
    <t xml:space="preserve">董育灵</t>
  </si>
  <si>
    <t xml:space="preserve">51082419690906****</t>
  </si>
  <si>
    <t xml:space="preserve">罗正生</t>
  </si>
  <si>
    <t xml:space="preserve">赵春育</t>
  </si>
  <si>
    <t xml:space="preserve">51082419720209****</t>
  </si>
  <si>
    <t xml:space="preserve">欧冬华</t>
  </si>
  <si>
    <t xml:space="preserve">51082419781115****</t>
  </si>
  <si>
    <t xml:space="preserve">张莉梅</t>
  </si>
  <si>
    <t xml:space="preserve">51082419880205****</t>
  </si>
  <si>
    <t xml:space="preserve">孙梅</t>
  </si>
  <si>
    <t xml:space="preserve">51082419870824****</t>
  </si>
  <si>
    <t xml:space="preserve">陈燕玲</t>
  </si>
  <si>
    <t xml:space="preserve">51082419830715****</t>
  </si>
  <si>
    <t xml:space="preserve">赵小华</t>
  </si>
  <si>
    <t xml:space="preserve">51082419790521****</t>
  </si>
  <si>
    <t xml:space="preserve">母琛</t>
  </si>
  <si>
    <t xml:space="preserve">51082419921102****</t>
  </si>
  <si>
    <t xml:space="preserve">杨秀琼</t>
  </si>
  <si>
    <t xml:space="preserve">51082419740706****</t>
  </si>
  <si>
    <t xml:space="preserve">肖燕</t>
  </si>
  <si>
    <t xml:space="preserve">51082419741014****</t>
  </si>
  <si>
    <t xml:space="preserve">向小琼</t>
  </si>
  <si>
    <t xml:space="preserve">51082419721111****</t>
  </si>
  <si>
    <t xml:space="preserve">向蓉</t>
  </si>
  <si>
    <t xml:space="preserve">51082419750225****</t>
  </si>
  <si>
    <t xml:space="preserve">杨泽兴</t>
  </si>
  <si>
    <t xml:space="preserve">51082419700614****</t>
  </si>
  <si>
    <t xml:space="preserve">张丽</t>
  </si>
  <si>
    <t xml:space="preserve">51082419870112****</t>
  </si>
  <si>
    <t xml:space="preserve">权荣宗</t>
  </si>
  <si>
    <t xml:space="preserve">51082419680920****</t>
  </si>
  <si>
    <t xml:space="preserve">严桂华</t>
  </si>
  <si>
    <t xml:space="preserve">51082419750106****</t>
  </si>
  <si>
    <t xml:space="preserve">马菊燕</t>
  </si>
  <si>
    <t xml:space="preserve">51082419731108****</t>
  </si>
  <si>
    <t xml:space="preserve">牟雪梅</t>
  </si>
  <si>
    <t xml:space="preserve">51082419880826****</t>
  </si>
  <si>
    <t xml:space="preserve">王慧</t>
  </si>
  <si>
    <t xml:space="preserve">51082419760406****</t>
  </si>
  <si>
    <t xml:space="preserve">刘述君</t>
  </si>
  <si>
    <t xml:space="preserve">51082419740421****</t>
  </si>
  <si>
    <t xml:space="preserve">蒋利民</t>
  </si>
  <si>
    <t xml:space="preserve">51082419860718****</t>
  </si>
  <si>
    <t xml:space="preserve">孙莉容</t>
  </si>
  <si>
    <t xml:space="preserve">51082419770112****</t>
  </si>
  <si>
    <t xml:space="preserve">薛怀全</t>
  </si>
  <si>
    <t xml:space="preserve">51082419691102****</t>
  </si>
  <si>
    <t xml:space="preserve">伏明辉</t>
  </si>
  <si>
    <t xml:space="preserve">51082419640102****</t>
  </si>
  <si>
    <t xml:space="preserve">伏容</t>
  </si>
  <si>
    <t xml:space="preserve">51082419871021****</t>
  </si>
  <si>
    <t xml:space="preserve">何静</t>
  </si>
  <si>
    <t xml:space="preserve">51082419870622****</t>
  </si>
  <si>
    <t xml:space="preserve">龙菊华</t>
  </si>
  <si>
    <t xml:space="preserve">51082419750513****</t>
  </si>
  <si>
    <t xml:space="preserve">况小荟</t>
  </si>
  <si>
    <t xml:space="preserve">51082419760831****</t>
  </si>
  <si>
    <t xml:space="preserve">何仕勇</t>
  </si>
  <si>
    <t xml:space="preserve">51082419640915****</t>
  </si>
  <si>
    <t xml:space="preserve">纪述兰</t>
  </si>
  <si>
    <t xml:space="preserve">51082419771102****</t>
  </si>
  <si>
    <t xml:space="preserve">李永菊</t>
  </si>
  <si>
    <t xml:space="preserve">51082419791002****</t>
  </si>
  <si>
    <t xml:space="preserve">何仕荣</t>
  </si>
  <si>
    <t xml:space="preserve">51082419630628****</t>
  </si>
  <si>
    <t xml:space="preserve">李国青</t>
  </si>
  <si>
    <t xml:space="preserve">51082419630605****</t>
  </si>
  <si>
    <t xml:space="preserve">何蓉</t>
  </si>
  <si>
    <t xml:space="preserve">51082419860709****</t>
  </si>
  <si>
    <t xml:space="preserve">赵大蓉</t>
  </si>
  <si>
    <t xml:space="preserve">51082419751116****</t>
  </si>
  <si>
    <t xml:space="preserve">程建芳</t>
  </si>
  <si>
    <t xml:space="preserve">51082419790717****</t>
  </si>
  <si>
    <t xml:space="preserve">李开军</t>
  </si>
  <si>
    <t xml:space="preserve">51082419640619****</t>
  </si>
  <si>
    <t xml:space="preserve">朱华建</t>
  </si>
  <si>
    <t xml:space="preserve">51082419710114****</t>
  </si>
  <si>
    <t xml:space="preserve">杨光均</t>
  </si>
  <si>
    <t xml:space="preserve">51082419900405****</t>
  </si>
  <si>
    <t xml:space="preserve">邹  荟</t>
  </si>
  <si>
    <t xml:space="preserve">51082419860904****</t>
  </si>
  <si>
    <t xml:space="preserve">贾春梅</t>
  </si>
  <si>
    <t xml:space="preserve">51082419860227****</t>
  </si>
  <si>
    <t xml:space="preserve">程  波</t>
  </si>
  <si>
    <t xml:space="preserve">51082419850808****</t>
  </si>
  <si>
    <t xml:space="preserve">杨发昌</t>
  </si>
  <si>
    <t xml:space="preserve">51082419640205****</t>
  </si>
  <si>
    <t xml:space="preserve">杨克林</t>
  </si>
  <si>
    <t xml:space="preserve">51082419630319****</t>
  </si>
  <si>
    <t xml:space="preserve">严治发</t>
  </si>
  <si>
    <t xml:space="preserve">51082419671206****</t>
  </si>
  <si>
    <t xml:space="preserve">杨桂华</t>
  </si>
  <si>
    <t xml:space="preserve">51082419700601****</t>
  </si>
  <si>
    <t xml:space="preserve">姜文英</t>
  </si>
  <si>
    <t xml:space="preserve">51082419720428****</t>
  </si>
  <si>
    <t xml:space="preserve">龙泉淑</t>
  </si>
  <si>
    <t xml:space="preserve">51292419790407****</t>
  </si>
  <si>
    <t xml:space="preserve">蔺旭</t>
  </si>
  <si>
    <t xml:space="preserve">51082419870210****</t>
  </si>
  <si>
    <t xml:space="preserve">蔺云春</t>
  </si>
  <si>
    <t xml:space="preserve">51082419641227****</t>
  </si>
  <si>
    <t xml:space="preserve">金伟</t>
  </si>
  <si>
    <t xml:space="preserve">51082419901127****</t>
  </si>
  <si>
    <t xml:space="preserve">刘洪</t>
  </si>
  <si>
    <t xml:space="preserve">51082419820211****</t>
  </si>
  <si>
    <t xml:space="preserve">刘春燕</t>
  </si>
  <si>
    <t xml:space="preserve">51082419860127****</t>
  </si>
  <si>
    <t xml:space="preserve">寇勇</t>
  </si>
  <si>
    <t xml:space="preserve">51082419700818****</t>
  </si>
  <si>
    <t xml:space="preserve">金秀泯</t>
  </si>
  <si>
    <t xml:space="preserve">51082419850510****</t>
  </si>
  <si>
    <t xml:space="preserve">寇岱琼</t>
  </si>
  <si>
    <t xml:space="preserve">51082419960202****</t>
  </si>
  <si>
    <t xml:space="preserve">51082419740324****</t>
  </si>
  <si>
    <t xml:space="preserve">蔺芮</t>
  </si>
  <si>
    <t xml:space="preserve">51082419880605****</t>
  </si>
  <si>
    <t xml:space="preserve">李彦</t>
  </si>
  <si>
    <t xml:space="preserve">51082419780105****</t>
  </si>
  <si>
    <t xml:space="preserve">杨青容</t>
  </si>
  <si>
    <t xml:space="preserve">51082419890104****</t>
  </si>
  <si>
    <t xml:space="preserve">陶利华</t>
  </si>
  <si>
    <t xml:space="preserve">51082419820126****</t>
  </si>
  <si>
    <t xml:space="preserve">刘香燕</t>
  </si>
  <si>
    <t xml:space="preserve">46003319800918****</t>
  </si>
  <si>
    <t xml:space="preserve">罗明霞</t>
  </si>
  <si>
    <t xml:space="preserve">51082419800811****</t>
  </si>
  <si>
    <t xml:space="preserve">文跃和</t>
  </si>
  <si>
    <t xml:space="preserve">51082419781018****</t>
  </si>
  <si>
    <t xml:space="preserve">徐春梅</t>
  </si>
  <si>
    <t xml:space="preserve">51082419830329****</t>
  </si>
  <si>
    <t xml:space="preserve">李连云</t>
  </si>
  <si>
    <t xml:space="preserve">51082419731122****</t>
  </si>
  <si>
    <t xml:space="preserve">徐兴福</t>
  </si>
  <si>
    <t xml:space="preserve">51082419690525****</t>
  </si>
  <si>
    <t xml:space="preserve">张蓉</t>
  </si>
  <si>
    <t xml:space="preserve">51082419830408****</t>
  </si>
  <si>
    <t xml:space="preserve">李晓蓉</t>
  </si>
  <si>
    <t xml:space="preserve">510824199504058****</t>
  </si>
  <si>
    <t xml:space="preserve">杨小琴</t>
  </si>
  <si>
    <t xml:space="preserve">51082419941007****</t>
  </si>
  <si>
    <t xml:space="preserve">李桂芬</t>
  </si>
  <si>
    <t xml:space="preserve">51082419740908****</t>
  </si>
  <si>
    <t xml:space="preserve">黎艳</t>
  </si>
  <si>
    <t xml:space="preserve">51082419740226****</t>
  </si>
  <si>
    <t xml:space="preserve">边丽华</t>
  </si>
  <si>
    <t xml:space="preserve">51082419860315****</t>
  </si>
  <si>
    <t xml:space="preserve">付小宁</t>
  </si>
  <si>
    <t xml:space="preserve">51082419930928****</t>
  </si>
  <si>
    <t xml:space="preserve">杨荣华</t>
  </si>
  <si>
    <t xml:space="preserve">51082419741007****</t>
  </si>
  <si>
    <t xml:space="preserve">余小琼</t>
  </si>
  <si>
    <t xml:space="preserve">51082419810417****</t>
  </si>
  <si>
    <t xml:space="preserve">杨开兵</t>
  </si>
  <si>
    <t xml:space="preserve">51082419741122****</t>
  </si>
  <si>
    <t xml:space="preserve">杨洋</t>
  </si>
  <si>
    <t xml:space="preserve">51082419971225****</t>
  </si>
  <si>
    <t xml:space="preserve">陈红</t>
  </si>
  <si>
    <t xml:space="preserve">51082419860120****</t>
  </si>
  <si>
    <t xml:space="preserve">母利琼</t>
  </si>
  <si>
    <t xml:space="preserve">51082419760128****</t>
  </si>
  <si>
    <t xml:space="preserve">杨跃</t>
  </si>
  <si>
    <t xml:space="preserve">51082419751204****</t>
  </si>
  <si>
    <t xml:space="preserve">罗平</t>
  </si>
  <si>
    <t xml:space="preserve">51082419810521****</t>
  </si>
  <si>
    <t xml:space="preserve">何梓瑜</t>
  </si>
  <si>
    <t xml:space="preserve">51082419921007****</t>
  </si>
  <si>
    <t xml:space="preserve">电子装接工</t>
  </si>
  <si>
    <t xml:space="preserve">梁仕才</t>
  </si>
  <si>
    <t xml:space="preserve">51082419620810****</t>
  </si>
  <si>
    <t xml:space="preserve">杨贵花</t>
  </si>
  <si>
    <t xml:space="preserve">62262119840910****</t>
  </si>
  <si>
    <t xml:space="preserve">何德新</t>
  </si>
  <si>
    <t xml:space="preserve">51082419670813****</t>
  </si>
  <si>
    <t xml:space="preserve">何现礼</t>
  </si>
  <si>
    <t xml:space="preserve">51082419621029****</t>
  </si>
  <si>
    <t xml:space="preserve">何德华</t>
  </si>
  <si>
    <t xml:space="preserve">51082419750101****</t>
  </si>
  <si>
    <t xml:space="preserve">何锦平</t>
  </si>
  <si>
    <t xml:space="preserve">51082419660322****</t>
  </si>
  <si>
    <t xml:space="preserve">何冬梅</t>
  </si>
  <si>
    <t xml:space="preserve">51082419831119****</t>
  </si>
  <si>
    <t xml:space="preserve">何平</t>
  </si>
  <si>
    <t xml:space="preserve">51082419670112****</t>
  </si>
  <si>
    <t xml:space="preserve">范兴仁</t>
  </si>
  <si>
    <t xml:space="preserve">51082419631104****</t>
  </si>
  <si>
    <t xml:space="preserve">梁春芳</t>
  </si>
  <si>
    <t xml:space="preserve">51082419730621****</t>
  </si>
  <si>
    <t xml:space="preserve">王昊东</t>
  </si>
  <si>
    <t xml:space="preserve">51082419810305****</t>
  </si>
  <si>
    <t xml:space="preserve">徐强</t>
  </si>
  <si>
    <t xml:space="preserve">51082419710306****</t>
  </si>
  <si>
    <t xml:space="preserve">杨长高</t>
  </si>
  <si>
    <t xml:space="preserve">谢明武</t>
  </si>
  <si>
    <t xml:space="preserve">51082419830120****</t>
  </si>
  <si>
    <t xml:space="preserve">伍强</t>
  </si>
  <si>
    <t xml:space="preserve">51082419660628****</t>
  </si>
  <si>
    <t xml:space="preserve">伍建</t>
  </si>
  <si>
    <t xml:space="preserve">51082419661225****</t>
  </si>
  <si>
    <t xml:space="preserve">母宗奎</t>
  </si>
  <si>
    <t xml:space="preserve">51082419700315****</t>
  </si>
  <si>
    <t xml:space="preserve">徐何</t>
  </si>
  <si>
    <t xml:space="preserve">51082419640202****</t>
  </si>
  <si>
    <t xml:space="preserve">伍家彦</t>
  </si>
  <si>
    <t xml:space="preserve">51082419700728****</t>
  </si>
  <si>
    <t xml:space="preserve">刘保汉</t>
  </si>
  <si>
    <t xml:space="preserve">51082419780304****</t>
  </si>
  <si>
    <t xml:space="preserve">母开华</t>
  </si>
  <si>
    <t xml:space="preserve">51082419691028****</t>
  </si>
  <si>
    <t xml:space="preserve">冉  芹</t>
  </si>
  <si>
    <t xml:space="preserve">51082419941103****</t>
  </si>
  <si>
    <t xml:space="preserve">张晓蓉</t>
  </si>
  <si>
    <t xml:space="preserve">51082419850712****</t>
  </si>
  <si>
    <t xml:space="preserve">汪小华</t>
  </si>
  <si>
    <t xml:space="preserve">51082419790429****</t>
  </si>
  <si>
    <t xml:space="preserve">刘晓容</t>
  </si>
  <si>
    <t xml:space="preserve">你</t>
  </si>
  <si>
    <t xml:space="preserve">51082419840915****</t>
  </si>
  <si>
    <t xml:space="preserve">牟鹏如</t>
  </si>
  <si>
    <t xml:space="preserve">51082419681217****</t>
  </si>
  <si>
    <t xml:space="preserve">张素英</t>
  </si>
  <si>
    <t xml:space="preserve">51082419720430****</t>
  </si>
  <si>
    <t xml:space="preserve">孙国芳</t>
  </si>
  <si>
    <t xml:space="preserve">51082419691228****</t>
  </si>
  <si>
    <t xml:space="preserve">徐  波</t>
  </si>
  <si>
    <t xml:space="preserve">51082419850902****</t>
  </si>
  <si>
    <t xml:space="preserve">王小英</t>
  </si>
  <si>
    <t xml:space="preserve">51082419741030****</t>
  </si>
  <si>
    <t xml:space="preserve">刘国庆</t>
  </si>
  <si>
    <t xml:space="preserve">51082419770709****</t>
  </si>
  <si>
    <t xml:space="preserve">张翠苹</t>
  </si>
  <si>
    <t xml:space="preserve">51082419740628****</t>
  </si>
  <si>
    <t xml:space="preserve">张秀清</t>
  </si>
  <si>
    <t xml:space="preserve">51082419751227****</t>
  </si>
  <si>
    <t xml:space="preserve">阳光国</t>
  </si>
  <si>
    <t xml:space="preserve">51082419731219****</t>
  </si>
  <si>
    <t xml:space="preserve">潘洪福</t>
  </si>
  <si>
    <t xml:space="preserve">51082419630428****</t>
  </si>
  <si>
    <t xml:space="preserve">郭  碧</t>
  </si>
  <si>
    <t xml:space="preserve">51302219940604****</t>
  </si>
  <si>
    <t xml:space="preserve">李凤兵</t>
  </si>
  <si>
    <t xml:space="preserve">51082419760525****</t>
  </si>
  <si>
    <t xml:space="preserve">刘恩波</t>
  </si>
  <si>
    <t xml:space="preserve">51082419730703****</t>
  </si>
  <si>
    <t xml:space="preserve">牟光雷</t>
  </si>
  <si>
    <t xml:space="preserve">51082419711118****</t>
  </si>
  <si>
    <t xml:space="preserve">潘利娟</t>
  </si>
  <si>
    <t xml:space="preserve">51082419890910****</t>
  </si>
  <si>
    <t xml:space="preserve">冉刚宗</t>
  </si>
  <si>
    <t xml:space="preserve">51082419680701****</t>
  </si>
  <si>
    <t xml:space="preserve">刘恩河</t>
  </si>
  <si>
    <t xml:space="preserve">51082419760120****</t>
  </si>
  <si>
    <t xml:space="preserve">向贵益</t>
  </si>
  <si>
    <t xml:space="preserve">51082419660801****</t>
  </si>
  <si>
    <t xml:space="preserve">赵莉</t>
  </si>
  <si>
    <t xml:space="preserve">51082419890706****</t>
  </si>
  <si>
    <t xml:space="preserve">王菊贤</t>
  </si>
  <si>
    <t xml:space="preserve">51082419740217****</t>
  </si>
  <si>
    <t xml:space="preserve">赵维强</t>
  </si>
  <si>
    <t xml:space="preserve">51082419720229****</t>
  </si>
  <si>
    <t xml:space="preserve">李翠芳</t>
  </si>
  <si>
    <t xml:space="preserve">51293019720115****</t>
  </si>
  <si>
    <t xml:space="preserve">向治全</t>
  </si>
  <si>
    <t xml:space="preserve">51082419901018****</t>
  </si>
  <si>
    <t xml:space="preserve">李艳芳</t>
  </si>
  <si>
    <t xml:space="preserve">51082419940927****</t>
  </si>
  <si>
    <t xml:space="preserve">姚永琳</t>
  </si>
  <si>
    <t xml:space="preserve">51082419811102****</t>
  </si>
  <si>
    <t xml:space="preserve">姚琼华</t>
  </si>
  <si>
    <t xml:space="preserve">51082419710914****</t>
  </si>
  <si>
    <t xml:space="preserve">任亚英</t>
  </si>
  <si>
    <t xml:space="preserve">51082419831101****</t>
  </si>
  <si>
    <t xml:space="preserve">张小蓉</t>
  </si>
  <si>
    <t xml:space="preserve">51082419860925****</t>
  </si>
  <si>
    <t xml:space="preserve">杨清香</t>
  </si>
  <si>
    <t xml:space="preserve">51082419640305****</t>
  </si>
  <si>
    <t xml:space="preserve">吴婷</t>
  </si>
  <si>
    <t xml:space="preserve">51082419911018****</t>
  </si>
  <si>
    <t xml:space="preserve">罗碧华</t>
  </si>
  <si>
    <t xml:space="preserve">51082419850707****</t>
  </si>
  <si>
    <t xml:space="preserve">辜翠美</t>
  </si>
  <si>
    <t xml:space="preserve">51082419800823****</t>
  </si>
  <si>
    <t xml:space="preserve">李珊珊</t>
  </si>
  <si>
    <t xml:space="preserve">51082419910504****</t>
  </si>
  <si>
    <t xml:space="preserve">辜小华</t>
  </si>
  <si>
    <t xml:space="preserve">51082419680304****</t>
  </si>
  <si>
    <t xml:space="preserve">杨正富</t>
  </si>
  <si>
    <t xml:space="preserve">辜兰梅</t>
  </si>
  <si>
    <t xml:space="preserve">51082419810307****</t>
  </si>
  <si>
    <t xml:space="preserve">蒲云奎</t>
  </si>
  <si>
    <t xml:space="preserve">51082419660422****</t>
  </si>
  <si>
    <t xml:space="preserve">辜贵芳</t>
  </si>
  <si>
    <t xml:space="preserve">51082419680622****</t>
  </si>
  <si>
    <t xml:space="preserve">辛丛秀</t>
  </si>
  <si>
    <t xml:space="preserve">51082419700304****</t>
  </si>
  <si>
    <t xml:space="preserve">王秀分</t>
  </si>
  <si>
    <t xml:space="preserve">51082419690128****</t>
  </si>
  <si>
    <t xml:space="preserve">肖秀方</t>
  </si>
  <si>
    <t xml:space="preserve">51082419681229****</t>
  </si>
  <si>
    <t xml:space="preserve">张晗琳</t>
  </si>
  <si>
    <t xml:space="preserve">51082419801214****</t>
  </si>
  <si>
    <t xml:space="preserve">杨桂芳</t>
  </si>
  <si>
    <t xml:space="preserve">51082419690320****</t>
  </si>
  <si>
    <t xml:space="preserve">严茂华</t>
  </si>
  <si>
    <t xml:space="preserve">51082419711202****</t>
  </si>
  <si>
    <t xml:space="preserve">梁美玲</t>
  </si>
  <si>
    <t xml:space="preserve">45042119880608****</t>
  </si>
  <si>
    <t xml:space="preserve">陈金华</t>
  </si>
  <si>
    <t xml:space="preserve">51082419870906****</t>
  </si>
  <si>
    <t xml:space="preserve">李丹</t>
  </si>
  <si>
    <t xml:space="preserve">51082419950327****</t>
  </si>
  <si>
    <t xml:space="preserve">余爱华</t>
  </si>
  <si>
    <t xml:space="preserve">51082419750610****</t>
  </si>
  <si>
    <t xml:space="preserve">刘芝君</t>
  </si>
  <si>
    <t xml:space="preserve">51082419830101****</t>
  </si>
  <si>
    <t xml:space="preserve">侯琼</t>
  </si>
  <si>
    <t xml:space="preserve">51082419911121****</t>
  </si>
  <si>
    <t xml:space="preserve">欧燕</t>
  </si>
  <si>
    <t xml:space="preserve">51082419850202****</t>
  </si>
  <si>
    <t xml:space="preserve">孟小蓉</t>
  </si>
  <si>
    <t xml:space="preserve">51082419851225****</t>
  </si>
  <si>
    <t xml:space="preserve">夏国友</t>
  </si>
  <si>
    <t xml:space="preserve">51082419661127****</t>
  </si>
  <si>
    <t xml:space="preserve">杨桂珍</t>
  </si>
  <si>
    <t xml:space="preserve">51081119770327****</t>
  </si>
  <si>
    <t xml:space="preserve">张智春</t>
  </si>
  <si>
    <t xml:space="preserve">52020219860108****</t>
  </si>
  <si>
    <t xml:space="preserve">徐春华</t>
  </si>
  <si>
    <t xml:space="preserve">51082419640112****</t>
  </si>
  <si>
    <t xml:space="preserve">肖春梅</t>
  </si>
  <si>
    <t xml:space="preserve">51081119761201****</t>
  </si>
  <si>
    <t xml:space="preserve">柯春梅</t>
  </si>
  <si>
    <t xml:space="preserve">51152119890216****</t>
  </si>
  <si>
    <t xml:space="preserve">朱小蓉</t>
  </si>
  <si>
    <t xml:space="preserve">51082419731008****</t>
  </si>
  <si>
    <t xml:space="preserve">张小梅</t>
  </si>
  <si>
    <t xml:space="preserve">51082419700518****</t>
  </si>
  <si>
    <t xml:space="preserve">刘晓庆</t>
  </si>
  <si>
    <t xml:space="preserve">51082419861224****</t>
  </si>
  <si>
    <t xml:space="preserve">李冬梅</t>
  </si>
  <si>
    <t xml:space="preserve">51082419881023****</t>
  </si>
  <si>
    <t xml:space="preserve">丁菊</t>
  </si>
  <si>
    <t xml:space="preserve">51082419720115****</t>
  </si>
  <si>
    <t xml:space="preserve">陈艳</t>
  </si>
  <si>
    <t xml:space="preserve">51082419740822****</t>
  </si>
  <si>
    <t xml:space="preserve">郭芝英</t>
  </si>
  <si>
    <t xml:space="preserve">51082419700525****</t>
  </si>
  <si>
    <t xml:space="preserve">姜蓉华</t>
  </si>
  <si>
    <t xml:space="preserve">51082419800129****</t>
  </si>
  <si>
    <t xml:space="preserve">吕玲</t>
  </si>
  <si>
    <t xml:space="preserve">51082419950521****</t>
  </si>
  <si>
    <t xml:space="preserve">田勇</t>
  </si>
  <si>
    <t xml:space="preserve">51082419780521****</t>
  </si>
  <si>
    <t xml:space="preserve">仲青兰</t>
  </si>
  <si>
    <t xml:space="preserve">51082419700201****</t>
  </si>
  <si>
    <t xml:space="preserve">闫华</t>
  </si>
  <si>
    <t xml:space="preserve">51082419700927****</t>
  </si>
  <si>
    <t xml:space="preserve">杨国菊</t>
  </si>
  <si>
    <t xml:space="preserve">51082419690708****</t>
  </si>
  <si>
    <t xml:space="preserve">宋华</t>
  </si>
  <si>
    <t xml:space="preserve">51082419751020****</t>
  </si>
  <si>
    <t xml:space="preserve">51082419690507****</t>
  </si>
  <si>
    <t xml:space="preserve">梁菊兰</t>
  </si>
  <si>
    <t xml:space="preserve">51082419740616****</t>
  </si>
  <si>
    <t xml:space="preserve">张文菊</t>
  </si>
  <si>
    <t xml:space="preserve">51082419720407****</t>
  </si>
  <si>
    <t xml:space="preserve">刘明芳</t>
  </si>
  <si>
    <t xml:space="preserve">42110219760707****</t>
  </si>
  <si>
    <t xml:space="preserve">胡明芳</t>
  </si>
  <si>
    <t xml:space="preserve">51082419660607****</t>
  </si>
  <si>
    <t xml:space="preserve">李会方</t>
  </si>
  <si>
    <t xml:space="preserve">51082419740304****</t>
  </si>
  <si>
    <t xml:space="preserve">51082419660330****</t>
  </si>
  <si>
    <t xml:space="preserve">冯继忠</t>
  </si>
  <si>
    <t xml:space="preserve">51082419660222****</t>
  </si>
  <si>
    <t xml:space="preserve">崔菊珍</t>
  </si>
  <si>
    <t xml:space="preserve">51082419671228****</t>
  </si>
  <si>
    <t xml:space="preserve">程会英</t>
  </si>
  <si>
    <t xml:space="preserve">51082419670103****</t>
  </si>
  <si>
    <t xml:space="preserve">谭守勇</t>
  </si>
  <si>
    <t xml:space="preserve">51082419661017****</t>
  </si>
  <si>
    <t xml:space="preserve">邓明才</t>
  </si>
  <si>
    <t xml:space="preserve">51082419600227****</t>
  </si>
  <si>
    <t xml:space="preserve">核桃栽培</t>
  </si>
  <si>
    <t xml:space="preserve">苏桂先</t>
  </si>
  <si>
    <t xml:space="preserve">51082419630509****</t>
  </si>
  <si>
    <t xml:space="preserve">唐尚菊</t>
  </si>
  <si>
    <t xml:space="preserve">51082419561120****</t>
  </si>
  <si>
    <t xml:space="preserve">张光平</t>
  </si>
  <si>
    <t xml:space="preserve">51082419590829****</t>
  </si>
  <si>
    <t xml:space="preserve">蔺华雪</t>
  </si>
  <si>
    <t xml:space="preserve">51082419521020****</t>
  </si>
  <si>
    <t xml:space="preserve">张大芬</t>
  </si>
  <si>
    <t xml:space="preserve">51082419610101****</t>
  </si>
  <si>
    <t xml:space="preserve">宋维芬</t>
  </si>
  <si>
    <t xml:space="preserve">51082419610419****</t>
  </si>
  <si>
    <t xml:space="preserve">石作均</t>
  </si>
  <si>
    <t xml:space="preserve">51082419541214****</t>
  </si>
  <si>
    <t xml:space="preserve">张群英</t>
  </si>
  <si>
    <t xml:space="preserve">张九芳</t>
  </si>
  <si>
    <t xml:space="preserve">51082419580510****</t>
  </si>
  <si>
    <t xml:space="preserve">田邦云</t>
  </si>
  <si>
    <t xml:space="preserve">51082419611015****</t>
  </si>
  <si>
    <t xml:space="preserve">郑启荣</t>
  </si>
  <si>
    <t xml:space="preserve">51082419550922****</t>
  </si>
  <si>
    <t xml:space="preserve">张大奇</t>
  </si>
  <si>
    <t xml:space="preserve">51082419980907****</t>
  </si>
  <si>
    <t xml:space="preserve">唐定荣</t>
  </si>
  <si>
    <t xml:space="preserve">51082419640702****</t>
  </si>
  <si>
    <t xml:space="preserve">李作丰</t>
  </si>
  <si>
    <t xml:space="preserve">51082419531108****</t>
  </si>
  <si>
    <t xml:space="preserve">朱明发</t>
  </si>
  <si>
    <t xml:space="preserve">51082419660917****</t>
  </si>
  <si>
    <t xml:space="preserve">涂汉珍</t>
  </si>
  <si>
    <t xml:space="preserve">51082419550606****</t>
  </si>
  <si>
    <t xml:space="preserve">孙长流</t>
  </si>
  <si>
    <t xml:space="preserve">51082419530607****</t>
  </si>
  <si>
    <t xml:space="preserve">张学勇</t>
  </si>
  <si>
    <t xml:space="preserve">51082419670618****</t>
  </si>
  <si>
    <t xml:space="preserve">苏培先</t>
  </si>
  <si>
    <t xml:space="preserve">51082419540201****</t>
  </si>
  <si>
    <t xml:space="preserve">姚开芬</t>
  </si>
  <si>
    <t xml:space="preserve">51082419570329****</t>
  </si>
  <si>
    <t xml:space="preserve">刘宗强</t>
  </si>
  <si>
    <t xml:space="preserve">51082419570703****</t>
  </si>
  <si>
    <t xml:space="preserve">仲裔辉</t>
  </si>
  <si>
    <t xml:space="preserve">51082419510921****</t>
  </si>
  <si>
    <t xml:space="preserve">邓仕春</t>
  </si>
  <si>
    <t xml:space="preserve">51082419710415****</t>
  </si>
  <si>
    <t xml:space="preserve">张光兵</t>
  </si>
  <si>
    <t xml:space="preserve">51082419690210****</t>
  </si>
  <si>
    <t xml:space="preserve">杨华仁</t>
  </si>
  <si>
    <t xml:space="preserve">仲福忠</t>
  </si>
  <si>
    <t xml:space="preserve">51082419530409****</t>
  </si>
  <si>
    <t xml:space="preserve">仲云忠</t>
  </si>
  <si>
    <t xml:space="preserve">51082419600322****</t>
  </si>
  <si>
    <t xml:space="preserve">苏安洲</t>
  </si>
  <si>
    <t xml:space="preserve">51082419611203****</t>
  </si>
  <si>
    <t xml:space="preserve">杨连兴</t>
  </si>
  <si>
    <t xml:space="preserve">51082419560205****</t>
  </si>
  <si>
    <t xml:space="preserve">杜红梅</t>
  </si>
  <si>
    <t xml:space="preserve">51082419830428****</t>
  </si>
  <si>
    <t xml:space="preserve">刘邦英</t>
  </si>
  <si>
    <t xml:space="preserve">51082419630407****</t>
  </si>
  <si>
    <t xml:space="preserve">代玉华</t>
  </si>
  <si>
    <t xml:space="preserve">51082419560421****</t>
  </si>
  <si>
    <t xml:space="preserve">秦定中</t>
  </si>
  <si>
    <t xml:space="preserve">51082419641114****</t>
  </si>
  <si>
    <t xml:space="preserve">刘汉学</t>
  </si>
  <si>
    <t xml:space="preserve">51082419620515****</t>
  </si>
  <si>
    <t xml:space="preserve">宋玉芬</t>
  </si>
  <si>
    <t xml:space="preserve">51082419660315****</t>
  </si>
  <si>
    <t xml:space="preserve">胡小琴</t>
  </si>
  <si>
    <t xml:space="preserve">51082419650914****</t>
  </si>
  <si>
    <t xml:space="preserve">郑大英</t>
  </si>
  <si>
    <t xml:space="preserve">51082419550203****</t>
  </si>
  <si>
    <t xml:space="preserve">李作成</t>
  </si>
  <si>
    <t xml:space="preserve">51082419520929****</t>
  </si>
  <si>
    <t xml:space="preserve">刘颖会</t>
  </si>
  <si>
    <t xml:space="preserve">51082419581113****</t>
  </si>
  <si>
    <t xml:space="preserve">刘子会</t>
  </si>
  <si>
    <t xml:space="preserve">51082419650415****</t>
  </si>
  <si>
    <t xml:space="preserve">51082419551101****</t>
  </si>
  <si>
    <t xml:space="preserve">母桂生</t>
  </si>
  <si>
    <t xml:space="preserve">51082419520215****</t>
  </si>
  <si>
    <t xml:space="preserve">代会兰</t>
  </si>
  <si>
    <t xml:space="preserve">51082419540716****</t>
  </si>
  <si>
    <t xml:space="preserve">冯维碧</t>
  </si>
  <si>
    <t xml:space="preserve">51082419540705****</t>
  </si>
  <si>
    <t xml:space="preserve">宋碧兰</t>
  </si>
  <si>
    <t xml:space="preserve">51082419520903****</t>
  </si>
  <si>
    <t xml:space="preserve">宋政邦</t>
  </si>
  <si>
    <t xml:space="preserve">51082419561018****</t>
  </si>
  <si>
    <t xml:space="preserve">祝福珍</t>
  </si>
  <si>
    <t xml:space="preserve">51082419630309****</t>
  </si>
  <si>
    <t xml:space="preserve">蔺秀兰</t>
  </si>
  <si>
    <t xml:space="preserve">李朝忠</t>
  </si>
  <si>
    <t xml:space="preserve">51082419581216****</t>
  </si>
  <si>
    <t xml:space="preserve">李平芳</t>
  </si>
  <si>
    <t xml:space="preserve">51082419651222****</t>
  </si>
  <si>
    <t xml:space="preserve">刘兆堂</t>
  </si>
  <si>
    <t xml:space="preserve">51082419530923****</t>
  </si>
  <si>
    <t xml:space="preserve">罗廷平</t>
  </si>
  <si>
    <t xml:space="preserve">宋开荣</t>
  </si>
  <si>
    <t xml:space="preserve">51082419651001****</t>
  </si>
  <si>
    <t xml:space="preserve">王文林</t>
  </si>
  <si>
    <t xml:space="preserve">51082419590920****</t>
  </si>
  <si>
    <t xml:space="preserve">张萍</t>
  </si>
  <si>
    <t xml:space="preserve">51082419620128****</t>
  </si>
  <si>
    <t xml:space="preserve">仲华芳</t>
  </si>
  <si>
    <t xml:space="preserve">51082419640611****</t>
  </si>
  <si>
    <t xml:space="preserve">陈怀珍</t>
  </si>
  <si>
    <t xml:space="preserve">51082419630322****</t>
  </si>
  <si>
    <t xml:space="preserve">李远林</t>
  </si>
  <si>
    <t xml:space="preserve">51082419530517****</t>
  </si>
  <si>
    <t xml:space="preserve">彭孝荣</t>
  </si>
  <si>
    <t xml:space="preserve">51082419630329****</t>
  </si>
  <si>
    <t xml:space="preserve">黎远财</t>
  </si>
  <si>
    <t xml:space="preserve">李友申</t>
  </si>
  <si>
    <t xml:space="preserve">51082419561227****</t>
  </si>
  <si>
    <t xml:space="preserve">李欢欢</t>
  </si>
  <si>
    <t xml:space="preserve">41042319901225****</t>
  </si>
  <si>
    <t xml:space="preserve">王焕志</t>
  </si>
  <si>
    <t xml:space="preserve">51082419500918****</t>
  </si>
  <si>
    <t xml:space="preserve">王家财</t>
  </si>
  <si>
    <t xml:space="preserve">51082419701225****</t>
  </si>
  <si>
    <t xml:space="preserve">黎远强</t>
  </si>
  <si>
    <t xml:space="preserve">51082419511211****</t>
  </si>
  <si>
    <t xml:space="preserve">罗述珍</t>
  </si>
  <si>
    <t xml:space="preserve">51082419560217****</t>
  </si>
  <si>
    <t xml:space="preserve">孙永碧</t>
  </si>
  <si>
    <t xml:space="preserve">51082419720211****</t>
  </si>
  <si>
    <t xml:space="preserve">沈明淑</t>
  </si>
  <si>
    <t xml:space="preserve">51082419650516****</t>
  </si>
  <si>
    <t xml:space="preserve">侯春香</t>
  </si>
  <si>
    <t xml:space="preserve">51082419680327****</t>
  </si>
  <si>
    <t xml:space="preserve">涂必元</t>
  </si>
  <si>
    <t xml:space="preserve">51082419641020****</t>
  </si>
  <si>
    <t xml:space="preserve">王洪伏</t>
  </si>
  <si>
    <t xml:space="preserve">51082419540406****</t>
  </si>
  <si>
    <t xml:space="preserve">姚兴秀</t>
  </si>
  <si>
    <t xml:space="preserve">51082419540227****</t>
  </si>
  <si>
    <t xml:space="preserve">杜秀英</t>
  </si>
  <si>
    <t xml:space="preserve">51082419620222****</t>
  </si>
  <si>
    <t xml:space="preserve">司法秀</t>
  </si>
  <si>
    <t xml:space="preserve">51082419550218****</t>
  </si>
  <si>
    <t xml:space="preserve">苏恒</t>
  </si>
  <si>
    <t xml:space="preserve">51082419861028****</t>
  </si>
  <si>
    <t xml:space="preserve">王文全</t>
  </si>
  <si>
    <t xml:space="preserve">51082419560825****</t>
  </si>
  <si>
    <t xml:space="preserve">何学英</t>
  </si>
  <si>
    <t xml:space="preserve">51082419521017****</t>
  </si>
  <si>
    <t xml:space="preserve">张兴菊</t>
  </si>
  <si>
    <t xml:space="preserve">51082419581205****</t>
  </si>
  <si>
    <t xml:space="preserve">杨庆发</t>
  </si>
  <si>
    <t xml:space="preserve">51082419500810****</t>
  </si>
  <si>
    <t xml:space="preserve">闫传华</t>
  </si>
  <si>
    <t xml:space="preserve">51082419590107****</t>
  </si>
  <si>
    <t xml:space="preserve">胡先会</t>
  </si>
  <si>
    <t xml:space="preserve">51082419570812****</t>
  </si>
  <si>
    <t xml:space="preserve">刘贵芳</t>
  </si>
  <si>
    <t xml:space="preserve">51082419510319****</t>
  </si>
  <si>
    <t xml:space="preserve">侯菊芳</t>
  </si>
  <si>
    <t xml:space="preserve">51082419570315****</t>
  </si>
  <si>
    <t xml:space="preserve">郑大会</t>
  </si>
  <si>
    <t xml:space="preserve">51082419530712****</t>
  </si>
  <si>
    <t xml:space="preserve">吕淑兰</t>
  </si>
  <si>
    <t xml:space="preserve">51082419551004****</t>
  </si>
  <si>
    <t xml:space="preserve">张家秀</t>
  </si>
  <si>
    <t xml:space="preserve">51082419591011****</t>
  </si>
  <si>
    <t xml:space="preserve">李琴芳</t>
  </si>
  <si>
    <t xml:space="preserve">51082419580924****</t>
  </si>
  <si>
    <t xml:space="preserve">刘家义</t>
  </si>
  <si>
    <t xml:space="preserve">51082419570715****</t>
  </si>
  <si>
    <t xml:space="preserve">崔永财</t>
  </si>
  <si>
    <t xml:space="preserve">51082419570212****</t>
  </si>
  <si>
    <t xml:space="preserve">刘家龙</t>
  </si>
  <si>
    <t xml:space="preserve">51082419510115****</t>
  </si>
  <si>
    <t xml:space="preserve">犹永礼</t>
  </si>
  <si>
    <t xml:space="preserve">51082419550128****</t>
  </si>
  <si>
    <t xml:space="preserve">马珍碧</t>
  </si>
  <si>
    <t xml:space="preserve">51082419581001****</t>
  </si>
  <si>
    <t xml:space="preserve">郭永平</t>
  </si>
  <si>
    <t xml:space="preserve">51082419520124****</t>
  </si>
  <si>
    <t xml:space="preserve">刘家锦</t>
  </si>
  <si>
    <t xml:space="preserve">51082419660715****</t>
  </si>
  <si>
    <t xml:space="preserve">刘坤</t>
  </si>
  <si>
    <t xml:space="preserve">51082420021208****</t>
  </si>
  <si>
    <t xml:space="preserve">席月春</t>
  </si>
  <si>
    <t xml:space="preserve">唐英</t>
  </si>
  <si>
    <t xml:space="preserve">51082419520510****</t>
  </si>
  <si>
    <t xml:space="preserve">李会琼</t>
  </si>
  <si>
    <t xml:space="preserve">51082419620214****</t>
  </si>
  <si>
    <t xml:space="preserve">刘小丽</t>
  </si>
  <si>
    <t xml:space="preserve">51082419530211****</t>
  </si>
  <si>
    <t xml:space="preserve">郭菊</t>
  </si>
  <si>
    <t xml:space="preserve">51082419860215****</t>
  </si>
  <si>
    <t xml:space="preserve">王丽</t>
  </si>
  <si>
    <t xml:space="preserve">51082419730112****</t>
  </si>
  <si>
    <t xml:space="preserve">张琴</t>
  </si>
  <si>
    <t xml:space="preserve">51082419911007****</t>
  </si>
  <si>
    <t xml:space="preserve">盛翠苹</t>
  </si>
  <si>
    <t xml:space="preserve">51082419811125****</t>
  </si>
  <si>
    <t xml:space="preserve">罗映波</t>
  </si>
  <si>
    <t xml:space="preserve">51082419770305****</t>
  </si>
  <si>
    <t xml:space="preserve">张莉</t>
  </si>
  <si>
    <t xml:space="preserve">51082419900104****</t>
  </si>
  <si>
    <t xml:space="preserve">伏戴英</t>
  </si>
  <si>
    <t xml:space="preserve">51082419680602****</t>
  </si>
  <si>
    <t xml:space="preserve">侯莉琼</t>
  </si>
  <si>
    <t xml:space="preserve">51082419801112****</t>
  </si>
  <si>
    <t xml:space="preserve">侯容</t>
  </si>
  <si>
    <t xml:space="preserve">51082419931110****</t>
  </si>
  <si>
    <t xml:space="preserve">李莲英</t>
  </si>
  <si>
    <t xml:space="preserve">51082419710328****</t>
  </si>
  <si>
    <t xml:space="preserve">王如光</t>
  </si>
  <si>
    <t xml:space="preserve">51082419640628****</t>
  </si>
  <si>
    <t xml:space="preserve">张光太</t>
  </si>
  <si>
    <t xml:space="preserve">51082419620423****</t>
  </si>
  <si>
    <t xml:space="preserve">赵体寿</t>
  </si>
  <si>
    <t xml:space="preserve">51082419551026****</t>
  </si>
  <si>
    <t xml:space="preserve">向贤贵</t>
  </si>
  <si>
    <t xml:space="preserve">51082419560107****</t>
  </si>
  <si>
    <t xml:space="preserve">程秀群</t>
  </si>
  <si>
    <t xml:space="preserve">51082419640425****</t>
  </si>
  <si>
    <t xml:space="preserve">侯武赤</t>
  </si>
  <si>
    <t xml:space="preserve">51082419690329****</t>
  </si>
  <si>
    <t xml:space="preserve">向肖虹</t>
  </si>
  <si>
    <t xml:space="preserve">51082419730312****</t>
  </si>
  <si>
    <t xml:space="preserve">王远贵</t>
  </si>
  <si>
    <t xml:space="preserve">51082419600306****</t>
  </si>
  <si>
    <t xml:space="preserve">祝福芳</t>
  </si>
  <si>
    <t xml:space="preserve">51082419700220****</t>
  </si>
  <si>
    <t xml:space="preserve">邵志英</t>
  </si>
  <si>
    <t xml:space="preserve">51082419790608****</t>
  </si>
  <si>
    <t xml:space="preserve">程德军</t>
  </si>
  <si>
    <t xml:space="preserve">51082419600913****</t>
  </si>
  <si>
    <t xml:space="preserve">王永建</t>
  </si>
  <si>
    <t xml:space="preserve">51082419710726****</t>
  </si>
  <si>
    <t xml:space="preserve">凡孝秀</t>
  </si>
  <si>
    <t xml:space="preserve">51082419530925****</t>
  </si>
  <si>
    <t xml:space="preserve">赵体友</t>
  </si>
  <si>
    <t xml:space="preserve">祖艳华</t>
  </si>
  <si>
    <t xml:space="preserve">51082419780515****</t>
  </si>
  <si>
    <t xml:space="preserve">侯武科</t>
  </si>
  <si>
    <t xml:space="preserve">51082419620211****</t>
  </si>
  <si>
    <t xml:space="preserve">杨玉萍</t>
  </si>
  <si>
    <t xml:space="preserve">43052719841207****</t>
  </si>
  <si>
    <t xml:space="preserve">赵云云</t>
  </si>
  <si>
    <t xml:space="preserve">51082419920927****</t>
  </si>
  <si>
    <t xml:space="preserve">罗彩凤</t>
  </si>
  <si>
    <t xml:space="preserve">文小兰</t>
  </si>
  <si>
    <t xml:space="preserve">51082419790416****</t>
  </si>
  <si>
    <t xml:space="preserve">51082419871117****</t>
  </si>
  <si>
    <t xml:space="preserve">赵小桂</t>
  </si>
  <si>
    <t xml:space="preserve">51132119860520****</t>
  </si>
  <si>
    <t xml:space="preserve">谢术英</t>
  </si>
  <si>
    <t xml:space="preserve">51082419640410****</t>
  </si>
  <si>
    <t xml:space="preserve">张秀华</t>
  </si>
  <si>
    <t xml:space="preserve">51082419630516****</t>
  </si>
  <si>
    <t xml:space="preserve">曹希荣</t>
  </si>
  <si>
    <t xml:space="preserve">51082419530803****</t>
  </si>
  <si>
    <t xml:space="preserve">任正会</t>
  </si>
  <si>
    <t xml:space="preserve">罗术会</t>
  </si>
  <si>
    <t xml:space="preserve">向中碧</t>
  </si>
  <si>
    <t xml:space="preserve">51082419670410****</t>
  </si>
  <si>
    <t xml:space="preserve">张义德</t>
  </si>
  <si>
    <t xml:space="preserve">51082419550326****</t>
  </si>
  <si>
    <t xml:space="preserve">李在军</t>
  </si>
  <si>
    <t xml:space="preserve">51082419551202****</t>
  </si>
  <si>
    <t xml:space="preserve">马素芬</t>
  </si>
  <si>
    <t xml:space="preserve">51082419581102****</t>
  </si>
  <si>
    <t xml:space="preserve">李在友</t>
  </si>
  <si>
    <t xml:space="preserve">51082419571118****</t>
  </si>
  <si>
    <t xml:space="preserve">杨国生</t>
  </si>
  <si>
    <t xml:space="preserve">51082419600615****</t>
  </si>
  <si>
    <t xml:space="preserve">张华芝</t>
  </si>
  <si>
    <t xml:space="preserve">51082419590608****</t>
  </si>
  <si>
    <t xml:space="preserve">杨国素</t>
  </si>
  <si>
    <t xml:space="preserve">51082419551123****</t>
  </si>
  <si>
    <t xml:space="preserve">李凤清</t>
  </si>
  <si>
    <t xml:space="preserve">51082419590801****</t>
  </si>
  <si>
    <t xml:space="preserve">李在菊</t>
  </si>
  <si>
    <t xml:space="preserve">51082419620218****</t>
  </si>
  <si>
    <t xml:space="preserve">李在连</t>
  </si>
  <si>
    <t xml:space="preserve">51082419650213****</t>
  </si>
  <si>
    <t xml:space="preserve">孙英传</t>
  </si>
  <si>
    <t xml:space="preserve">51082419700207****</t>
  </si>
  <si>
    <t xml:space="preserve">李凤雪</t>
  </si>
  <si>
    <t xml:space="preserve">曹希伦</t>
  </si>
  <si>
    <t xml:space="preserve">51082419511105****</t>
  </si>
  <si>
    <t xml:space="preserve">李凤成</t>
  </si>
  <si>
    <t xml:space="preserve">51082419511009****</t>
  </si>
  <si>
    <t xml:space="preserve">李在忠</t>
  </si>
  <si>
    <t xml:space="preserve">51082419560819****</t>
  </si>
  <si>
    <t xml:space="preserve">杨勇</t>
  </si>
  <si>
    <t xml:space="preserve">51082419701228****</t>
  </si>
  <si>
    <t xml:space="preserve">李凤先</t>
  </si>
  <si>
    <t xml:space="preserve">51082419530311****</t>
  </si>
  <si>
    <t xml:space="preserve">李在洪</t>
  </si>
  <si>
    <t xml:space="preserve">王忠秀</t>
  </si>
  <si>
    <t xml:space="preserve">51082419620210****</t>
  </si>
  <si>
    <t xml:space="preserve">李在模</t>
  </si>
  <si>
    <t xml:space="preserve">51082419520513****</t>
  </si>
  <si>
    <t xml:space="preserve">罗晓洪</t>
  </si>
  <si>
    <t xml:space="preserve">51082419690713****</t>
  </si>
  <si>
    <t xml:space="preserve">范掉德</t>
  </si>
  <si>
    <t xml:space="preserve">51082419570612****</t>
  </si>
  <si>
    <t xml:space="preserve">廖桂芳</t>
  </si>
  <si>
    <t xml:space="preserve">51082419630311****</t>
  </si>
  <si>
    <t xml:space="preserve">杨中华</t>
  </si>
  <si>
    <t xml:space="preserve">51082419620601****</t>
  </si>
  <si>
    <t xml:space="preserve">张均德</t>
  </si>
  <si>
    <t xml:space="preserve">51082419611223****</t>
  </si>
  <si>
    <t xml:space="preserve">张明会</t>
  </si>
  <si>
    <t xml:space="preserve">51082419680710****</t>
  </si>
  <si>
    <t xml:space="preserve">李大英</t>
  </si>
  <si>
    <t xml:space="preserve">42032219801014****</t>
  </si>
  <si>
    <t xml:space="preserve">张明朗</t>
  </si>
  <si>
    <t xml:space="preserve">51082419651205****</t>
  </si>
  <si>
    <t xml:space="preserve">母永燕</t>
  </si>
  <si>
    <t xml:space="preserve">51082419890729****</t>
  </si>
  <si>
    <t xml:space="preserve">张明财</t>
  </si>
  <si>
    <t xml:space="preserve">李玲</t>
  </si>
  <si>
    <t xml:space="preserve">51082419860911****</t>
  </si>
  <si>
    <t xml:space="preserve">罗素芳</t>
  </si>
  <si>
    <t xml:space="preserve">51082419640811****</t>
  </si>
  <si>
    <t xml:space="preserve">杨永芬</t>
  </si>
  <si>
    <t xml:space="preserve">51082419640820****</t>
  </si>
  <si>
    <t xml:space="preserve">刘玉芳</t>
  </si>
  <si>
    <t xml:space="preserve">罗大平</t>
  </si>
  <si>
    <t xml:space="preserve">51082419620721****</t>
  </si>
  <si>
    <t xml:space="preserve">彭先中</t>
  </si>
  <si>
    <t xml:space="preserve">51082419530903****</t>
  </si>
  <si>
    <t xml:space="preserve">李春林</t>
  </si>
  <si>
    <t xml:space="preserve">42280219880214****</t>
  </si>
  <si>
    <t xml:space="preserve">李 菊</t>
  </si>
  <si>
    <t xml:space="preserve">51082419800904****</t>
  </si>
  <si>
    <t xml:space="preserve">51082419790104****</t>
  </si>
  <si>
    <t xml:space="preserve">邹小荣</t>
  </si>
  <si>
    <t xml:space="preserve">62282619870319****</t>
  </si>
  <si>
    <t xml:space="preserve">李才会</t>
  </si>
  <si>
    <t xml:space="preserve">51082419660316****</t>
  </si>
  <si>
    <t xml:space="preserve">保育员</t>
  </si>
  <si>
    <t xml:space="preserve">赵永芝</t>
  </si>
  <si>
    <t xml:space="preserve">51082419690316****</t>
  </si>
  <si>
    <t xml:space="preserve">王华玉</t>
  </si>
  <si>
    <t xml:space="preserve">51082419640804****</t>
  </si>
  <si>
    <t xml:space="preserve">赵琼华</t>
  </si>
  <si>
    <t xml:space="preserve">51190219680329****</t>
  </si>
  <si>
    <t xml:space="preserve">罗东梅</t>
  </si>
  <si>
    <t xml:space="preserve">51082419841124****</t>
  </si>
  <si>
    <t xml:space="preserve">文 鹏</t>
  </si>
  <si>
    <t xml:space="preserve">51082419880920****</t>
  </si>
  <si>
    <t xml:space="preserve">卢海燕</t>
  </si>
  <si>
    <t xml:space="preserve">51082419880908****</t>
  </si>
  <si>
    <t xml:space="preserve">蒲芳琼</t>
  </si>
  <si>
    <t xml:space="preserve">51302519741026****</t>
  </si>
  <si>
    <t xml:space="preserve">李仕蓉</t>
  </si>
  <si>
    <t xml:space="preserve">51082419810216****</t>
  </si>
  <si>
    <t xml:space="preserve">隆艳梅</t>
  </si>
  <si>
    <t xml:space="preserve">51082419931129****</t>
  </si>
  <si>
    <t xml:space="preserve">杨红梅</t>
  </si>
  <si>
    <t xml:space="preserve">51082419920317****</t>
  </si>
  <si>
    <t xml:space="preserve">申菊兰</t>
  </si>
  <si>
    <t xml:space="preserve">51082419680116****</t>
  </si>
  <si>
    <t xml:space="preserve">杨分</t>
  </si>
  <si>
    <t xml:space="preserve">51082419700815****</t>
  </si>
  <si>
    <t xml:space="preserve">肖数华</t>
  </si>
  <si>
    <t xml:space="preserve">肖崇芬</t>
  </si>
  <si>
    <t xml:space="preserve">51082419800418****</t>
  </si>
  <si>
    <t xml:space="preserve">谭利芳</t>
  </si>
  <si>
    <t xml:space="preserve">51082119940422****</t>
  </si>
  <si>
    <t xml:space="preserve">周广会</t>
  </si>
  <si>
    <t xml:space="preserve">51082419700202****</t>
  </si>
  <si>
    <t xml:space="preserve">王益菊</t>
  </si>
  <si>
    <t xml:space="preserve">53262319811002****</t>
  </si>
  <si>
    <t xml:space="preserve">任晓艳</t>
  </si>
  <si>
    <t xml:space="preserve">51082419840929****</t>
  </si>
  <si>
    <t xml:space="preserve">王开芳</t>
  </si>
  <si>
    <t xml:space="preserve">51082419670512****</t>
  </si>
  <si>
    <t xml:space="preserve">董朝菊</t>
  </si>
  <si>
    <t xml:space="preserve">51082419661205****</t>
  </si>
  <si>
    <t xml:space="preserve">伏会朝</t>
  </si>
  <si>
    <t xml:space="preserve">51082419670115****</t>
  </si>
  <si>
    <t xml:space="preserve">谢朝碧</t>
  </si>
  <si>
    <t xml:space="preserve">52272519721225****</t>
  </si>
  <si>
    <t xml:space="preserve">王秀芳</t>
  </si>
  <si>
    <t xml:space="preserve">高鸿</t>
  </si>
  <si>
    <t xml:space="preserve">51082419720303****</t>
  </si>
  <si>
    <t xml:space="preserve">李国翠</t>
  </si>
  <si>
    <t xml:space="preserve">王小丽</t>
  </si>
  <si>
    <t xml:space="preserve">51082419921222****</t>
  </si>
  <si>
    <t xml:space="preserve">罗长志</t>
  </si>
  <si>
    <t xml:space="preserve">51082419680204****</t>
  </si>
  <si>
    <t xml:space="preserve">文小荟</t>
  </si>
  <si>
    <t xml:space="preserve">51082419661220****</t>
  </si>
  <si>
    <t xml:space="preserve">王达菊</t>
  </si>
  <si>
    <t xml:space="preserve">51082419730503****</t>
  </si>
  <si>
    <t xml:space="preserve">宋燕华</t>
  </si>
  <si>
    <t xml:space="preserve">杨小菊</t>
  </si>
  <si>
    <t xml:space="preserve">51082419850701****</t>
  </si>
  <si>
    <t xml:space="preserve">杨常孟</t>
  </si>
  <si>
    <t xml:space="preserve">51082419971106****</t>
  </si>
  <si>
    <t xml:space="preserve">贾春华</t>
  </si>
  <si>
    <t xml:space="preserve">51082419790125****</t>
  </si>
  <si>
    <t xml:space="preserve">杨晓利</t>
  </si>
  <si>
    <t xml:space="preserve">51082419890220****</t>
  </si>
  <si>
    <t xml:space="preserve">曹文连</t>
  </si>
  <si>
    <t xml:space="preserve">石玉会</t>
  </si>
  <si>
    <t xml:space="preserve">51082419660718****</t>
  </si>
  <si>
    <t xml:space="preserve">白发英</t>
  </si>
  <si>
    <t xml:space="preserve">苗小英</t>
  </si>
  <si>
    <t xml:space="preserve">51082419671103****</t>
  </si>
  <si>
    <t xml:space="preserve">杨福溶</t>
  </si>
  <si>
    <t xml:space="preserve">51082419890608****</t>
  </si>
  <si>
    <t xml:space="preserve">胡莉</t>
  </si>
  <si>
    <t xml:space="preserve">51082419720809****</t>
  </si>
  <si>
    <t xml:space="preserve">51082419950405****</t>
  </si>
  <si>
    <t xml:space="preserve">黎秀华</t>
  </si>
  <si>
    <t xml:space="preserve">毛桂萍</t>
  </si>
  <si>
    <t xml:space="preserve">熊春香</t>
  </si>
  <si>
    <t xml:space="preserve">51082419941020****</t>
  </si>
  <si>
    <t xml:space="preserve">夏 松</t>
  </si>
  <si>
    <t xml:space="preserve">昝佳才</t>
  </si>
  <si>
    <t xml:space="preserve">51082420020717****</t>
  </si>
  <si>
    <t xml:space="preserve">徐艳红</t>
  </si>
  <si>
    <t xml:space="preserve">51082419861215****</t>
  </si>
  <si>
    <t xml:space="preserve">李小蓉</t>
  </si>
  <si>
    <t xml:space="preserve">51082419710425****</t>
  </si>
  <si>
    <t xml:space="preserve">唐永会</t>
  </si>
  <si>
    <t xml:space="preserve">51082419670721****</t>
  </si>
  <si>
    <t xml:space="preserve">吕 会</t>
  </si>
  <si>
    <t xml:space="preserve">51082419680913****</t>
  </si>
  <si>
    <t xml:space="preserve">焦伏菊</t>
  </si>
  <si>
    <t xml:space="preserve">李仲兰</t>
  </si>
  <si>
    <t xml:space="preserve">51082419780123****</t>
  </si>
  <si>
    <t xml:space="preserve">李科则</t>
  </si>
  <si>
    <t xml:space="preserve">51343019930418****</t>
  </si>
  <si>
    <t xml:space="preserve">何丽华</t>
  </si>
  <si>
    <t xml:space="preserve">罗 燕</t>
  </si>
  <si>
    <t xml:space="preserve">51082419750616****</t>
  </si>
  <si>
    <t xml:space="preserve">农丽兰</t>
  </si>
  <si>
    <t xml:space="preserve">53262719761107****</t>
  </si>
  <si>
    <t xml:space="preserve">赵 婷</t>
  </si>
  <si>
    <t xml:space="preserve">51082419940523****</t>
  </si>
  <si>
    <t xml:space="preserve">申丽琼</t>
  </si>
  <si>
    <t xml:space="preserve">51082419900907****</t>
  </si>
  <si>
    <t xml:space="preserve">申小梅</t>
  </si>
  <si>
    <t xml:space="preserve">51082419660814****</t>
  </si>
  <si>
    <t xml:space="preserve">古留芬</t>
  </si>
  <si>
    <t xml:space="preserve">51082419860526****</t>
  </si>
  <si>
    <t xml:space="preserve">祖碧华</t>
  </si>
  <si>
    <t xml:space="preserve">51082419711111****</t>
  </si>
  <si>
    <t xml:space="preserve">王友英</t>
  </si>
  <si>
    <t xml:space="preserve">祖雪华</t>
  </si>
  <si>
    <t xml:space="preserve">李晓琼</t>
  </si>
  <si>
    <t xml:space="preserve">51082419740625****</t>
  </si>
  <si>
    <t xml:space="preserve">李如秀</t>
  </si>
  <si>
    <t xml:space="preserve">51082419670511****</t>
  </si>
  <si>
    <t xml:space="preserve">侯琴英</t>
  </si>
  <si>
    <t xml:space="preserve">51082419681021****</t>
  </si>
  <si>
    <t xml:space="preserve">梅 燕</t>
  </si>
  <si>
    <t xml:space="preserve">51082419870301****</t>
  </si>
  <si>
    <t xml:space="preserve">向龙宇</t>
  </si>
  <si>
    <t xml:space="preserve">51082419940125****</t>
  </si>
  <si>
    <t xml:space="preserve">李明洋</t>
  </si>
  <si>
    <t xml:space="preserve">51082420001126****</t>
  </si>
  <si>
    <t xml:space="preserve">权友兵</t>
  </si>
  <si>
    <t xml:space="preserve">51082419690803****</t>
  </si>
  <si>
    <t xml:space="preserve">李洪全</t>
  </si>
  <si>
    <t xml:space="preserve">51082419740130****</t>
  </si>
  <si>
    <t xml:space="preserve">赵斌成</t>
  </si>
  <si>
    <t xml:space="preserve">51082419770823****</t>
  </si>
  <si>
    <t xml:space="preserve">马文斌</t>
  </si>
  <si>
    <t xml:space="preserve">51082419860916****</t>
  </si>
  <si>
    <t xml:space="preserve">杜爱华</t>
  </si>
  <si>
    <t xml:space="preserve">51082419930511****</t>
  </si>
  <si>
    <t xml:space="preserve">向小荣</t>
  </si>
  <si>
    <t xml:space="preserve">51082419890412****</t>
  </si>
  <si>
    <t xml:space="preserve">金文昌</t>
  </si>
  <si>
    <t xml:space="preserve">51082419910217****</t>
  </si>
  <si>
    <t xml:space="preserve">叶超</t>
  </si>
  <si>
    <t xml:space="preserve">51082419710520****</t>
  </si>
  <si>
    <t xml:space="preserve">李精川</t>
  </si>
  <si>
    <t xml:space="preserve">51082420030725****</t>
  </si>
  <si>
    <t xml:space="preserve">李健民</t>
  </si>
  <si>
    <t xml:space="preserve">51082419970705****</t>
  </si>
  <si>
    <t xml:space="preserve">卢小梅</t>
  </si>
  <si>
    <t xml:space="preserve">51082419820113****</t>
  </si>
  <si>
    <t xml:space="preserve">甘庆珍</t>
  </si>
  <si>
    <t xml:space="preserve">45250219821205****</t>
  </si>
  <si>
    <t xml:space="preserve">汪志方</t>
  </si>
  <si>
    <t xml:space="preserve">51082419790418****</t>
  </si>
  <si>
    <t xml:space="preserve">51082419880214****</t>
  </si>
  <si>
    <t xml:space="preserve">杨东</t>
  </si>
  <si>
    <t xml:space="preserve">51082419790919****</t>
  </si>
  <si>
    <t xml:space="preserve">罗智文</t>
  </si>
  <si>
    <t xml:space="preserve">51082419941210****</t>
  </si>
  <si>
    <t xml:space="preserve">张 豪</t>
  </si>
  <si>
    <t xml:space="preserve">51302719770718****</t>
  </si>
  <si>
    <t xml:space="preserve">赵勇修</t>
  </si>
  <si>
    <t xml:space="preserve">51082419750710****</t>
  </si>
  <si>
    <t xml:space="preserve">孙志泉</t>
  </si>
  <si>
    <t xml:space="preserve">51082419701108****</t>
  </si>
  <si>
    <t xml:space="preserve">秦 林</t>
  </si>
  <si>
    <t xml:space="preserve">51082419820325****</t>
  </si>
  <si>
    <t xml:space="preserve">李 勇</t>
  </si>
  <si>
    <t xml:space="preserve">51082419750921****</t>
  </si>
  <si>
    <t xml:space="preserve">阳小云</t>
  </si>
  <si>
    <t xml:space="preserve">51082419860516****</t>
  </si>
  <si>
    <t xml:space="preserve">欧昌均</t>
  </si>
  <si>
    <t xml:space="preserve">李国玉</t>
  </si>
  <si>
    <t xml:space="preserve">51082419810102****</t>
  </si>
  <si>
    <t xml:space="preserve">张登容</t>
  </si>
  <si>
    <t xml:space="preserve">51082419730913****</t>
  </si>
  <si>
    <t xml:space="preserve">欧阳定坤</t>
  </si>
  <si>
    <t xml:space="preserve">51082420030629****</t>
  </si>
  <si>
    <t xml:space="preserve">淳晨</t>
  </si>
  <si>
    <t xml:space="preserve">51082419750118****</t>
  </si>
  <si>
    <t xml:space="preserve">韩芝勇</t>
  </si>
  <si>
    <t xml:space="preserve">51082419730901****</t>
  </si>
  <si>
    <t xml:space="preserve">淳玉林</t>
  </si>
  <si>
    <t xml:space="preserve">51082419880103****</t>
  </si>
  <si>
    <t xml:space="preserve">淳桂玲</t>
  </si>
  <si>
    <t xml:space="preserve">51082419980705****</t>
  </si>
  <si>
    <t xml:space="preserve">张和平</t>
  </si>
  <si>
    <t xml:space="preserve">51082419710918****</t>
  </si>
  <si>
    <t xml:space="preserve">赵怀山</t>
  </si>
  <si>
    <t xml:space="preserve">51082419730119****</t>
  </si>
  <si>
    <t xml:space="preserve">赵怀虎</t>
  </si>
  <si>
    <t xml:space="preserve">51082419990725****</t>
  </si>
  <si>
    <t xml:space="preserve">韩应洲</t>
  </si>
  <si>
    <t xml:space="preserve">51082419970719****</t>
  </si>
  <si>
    <t xml:space="preserve">王正财</t>
  </si>
  <si>
    <t xml:space="preserve">邓家荣</t>
  </si>
  <si>
    <t xml:space="preserve">51082419750209****</t>
  </si>
  <si>
    <t xml:space="preserve">杨志珍</t>
  </si>
  <si>
    <t xml:space="preserve">51082419791005****</t>
  </si>
  <si>
    <t xml:space="preserve">蒲军</t>
  </si>
  <si>
    <t xml:space="preserve">51082419850618****</t>
  </si>
  <si>
    <t xml:space="preserve">杨文林</t>
  </si>
  <si>
    <t xml:space="preserve">51082419870218****</t>
  </si>
  <si>
    <t xml:space="preserve">罗明俊</t>
  </si>
  <si>
    <t xml:space="preserve">51082419630415****</t>
  </si>
  <si>
    <t xml:space="preserve">钢筋工</t>
  </si>
  <si>
    <t xml:space="preserve">赵普章</t>
  </si>
  <si>
    <t xml:space="preserve">51082419670626****</t>
  </si>
  <si>
    <t xml:space="preserve">淳云方</t>
  </si>
  <si>
    <t xml:space="preserve">51082419731021****</t>
  </si>
  <si>
    <t xml:space="preserve">淳会琼</t>
  </si>
  <si>
    <t xml:space="preserve">51082419720124****</t>
  </si>
  <si>
    <t xml:space="preserve">冯小勤</t>
  </si>
  <si>
    <t xml:space="preserve">51293019670418****</t>
  </si>
  <si>
    <t xml:space="preserve">张秀勤</t>
  </si>
  <si>
    <t xml:space="preserve">51293019720317****</t>
  </si>
  <si>
    <t xml:space="preserve">谢小洪</t>
  </si>
  <si>
    <t xml:space="preserve">51082419751215****</t>
  </si>
  <si>
    <t xml:space="preserve">王长周</t>
  </si>
  <si>
    <t xml:space="preserve">51082419630321****</t>
  </si>
  <si>
    <t xml:space="preserve">李庆平</t>
  </si>
  <si>
    <t xml:space="preserve">马学光</t>
  </si>
  <si>
    <t xml:space="preserve">51082419650719****</t>
  </si>
  <si>
    <t xml:space="preserve">喻开华</t>
  </si>
  <si>
    <t xml:space="preserve">何芝兰</t>
  </si>
  <si>
    <t xml:space="preserve">51082419661001****</t>
  </si>
  <si>
    <t xml:space="preserve">文显桂</t>
  </si>
  <si>
    <t xml:space="preserve">51082419661117****</t>
  </si>
  <si>
    <t xml:space="preserve">文学昌</t>
  </si>
  <si>
    <t xml:space="preserve">51082419660209****</t>
  </si>
  <si>
    <t xml:space="preserve">向平光</t>
  </si>
  <si>
    <t xml:space="preserve">51082419650528****</t>
  </si>
  <si>
    <t xml:space="preserve">向慧</t>
  </si>
  <si>
    <t xml:space="preserve">51082419860924****</t>
  </si>
  <si>
    <t xml:space="preserve">凌光祥</t>
  </si>
  <si>
    <t xml:space="preserve">51082419681015****</t>
  </si>
  <si>
    <t xml:space="preserve">杨厚恩</t>
  </si>
  <si>
    <t xml:space="preserve">谢菊英</t>
  </si>
  <si>
    <t xml:space="preserve">51082419721230****</t>
  </si>
  <si>
    <t xml:space="preserve">陈绍华</t>
  </si>
  <si>
    <t xml:space="preserve">51082419750621****</t>
  </si>
  <si>
    <t xml:space="preserve">510824199011275057</t>
  </si>
  <si>
    <t xml:space="preserve">蔺华平</t>
  </si>
  <si>
    <t xml:space="preserve">510824197008255056</t>
  </si>
  <si>
    <t xml:space="preserve">510824198505105061</t>
  </si>
  <si>
    <t xml:space="preserve">赵春德</t>
  </si>
  <si>
    <t xml:space="preserve">510824198603275056</t>
  </si>
  <si>
    <t xml:space="preserve">510824196607225057</t>
  </si>
  <si>
    <t xml:space="preserve">510824196802065079</t>
  </si>
  <si>
    <t xml:space="preserve">510824197705085080</t>
  </si>
  <si>
    <t xml:space="preserve">510824199805045069</t>
  </si>
  <si>
    <t xml:space="preserve">张东</t>
  </si>
  <si>
    <t xml:space="preserve">510824199210015055</t>
  </si>
  <si>
    <t xml:space="preserve">马廷勇</t>
  </si>
  <si>
    <t xml:space="preserve">510824197008175072</t>
  </si>
  <si>
    <t xml:space="preserve">510824197410025064</t>
  </si>
  <si>
    <t xml:space="preserve">510824198202115051</t>
  </si>
  <si>
    <t xml:space="preserve">罗小利</t>
  </si>
  <si>
    <t xml:space="preserve">510824197902280547</t>
  </si>
  <si>
    <t xml:space="preserve">512924197904075907</t>
  </si>
  <si>
    <t xml:space="preserve">510824198601275060</t>
  </si>
  <si>
    <t xml:space="preserve">51082419700515505X</t>
  </si>
  <si>
    <t xml:space="preserve">510824197709155058</t>
  </si>
  <si>
    <t xml:space="preserve">杨长江</t>
  </si>
  <si>
    <t xml:space="preserve">510824197303267914</t>
  </si>
  <si>
    <t xml:space="preserve">贺汉喜</t>
  </si>
  <si>
    <t xml:space="preserve">513026197303074276</t>
  </si>
  <si>
    <t xml:space="preserve">吴长茂</t>
  </si>
  <si>
    <t xml:space="preserve">510824196906307917</t>
  </si>
  <si>
    <t xml:space="preserve">张成方</t>
  </si>
  <si>
    <t xml:space="preserve">510824197207127911</t>
  </si>
  <si>
    <t xml:space="preserve">田朝和</t>
  </si>
  <si>
    <t xml:space="preserve">510824197707228110</t>
  </si>
  <si>
    <t xml:space="preserve">张绍兵</t>
  </si>
  <si>
    <t xml:space="preserve">510824197107097938</t>
  </si>
  <si>
    <t xml:space="preserve">王德锐</t>
  </si>
  <si>
    <t xml:space="preserve">510824197707177915</t>
  </si>
  <si>
    <t xml:space="preserve">王培林</t>
  </si>
  <si>
    <t xml:space="preserve">510824200407287631</t>
  </si>
  <si>
    <t xml:space="preserve">向继桂</t>
  </si>
  <si>
    <t xml:space="preserve">510824198409087916</t>
  </si>
  <si>
    <t xml:space="preserve">侯婷</t>
  </si>
  <si>
    <t xml:space="preserve">510824199607074889</t>
  </si>
  <si>
    <t xml:space="preserve">高雪梅</t>
  </si>
  <si>
    <t xml:space="preserve">510824198102287921</t>
  </si>
  <si>
    <t xml:space="preserve">向利华</t>
  </si>
  <si>
    <t xml:space="preserve">510824198506197922</t>
  </si>
  <si>
    <t xml:space="preserve">彭鑫</t>
  </si>
  <si>
    <t xml:space="preserve">510824199712267930</t>
  </si>
  <si>
    <t xml:space="preserve">51082419810216792X</t>
  </si>
  <si>
    <t xml:space="preserve">周明香</t>
  </si>
  <si>
    <t xml:space="preserve">51082419800907792X</t>
  </si>
  <si>
    <t xml:space="preserve">郑大江</t>
  </si>
  <si>
    <t xml:space="preserve">510824197005037918</t>
  </si>
  <si>
    <t xml:space="preserve">陈雪婷</t>
  </si>
  <si>
    <t xml:space="preserve">510824200208107984</t>
  </si>
  <si>
    <t xml:space="preserve">罗保成</t>
  </si>
  <si>
    <t xml:space="preserve">510824197105157933</t>
  </si>
  <si>
    <t xml:space="preserve">向贵宗</t>
  </si>
  <si>
    <t xml:space="preserve">510824197002117939</t>
  </si>
  <si>
    <t xml:space="preserve">白支海</t>
  </si>
  <si>
    <t xml:space="preserve">510824196907207918</t>
  </si>
  <si>
    <t xml:space="preserve">向山</t>
  </si>
  <si>
    <t xml:space="preserve">510824200211147944</t>
  </si>
  <si>
    <t xml:space="preserve">向树桂</t>
  </si>
  <si>
    <t xml:space="preserve">510824197104247910</t>
  </si>
  <si>
    <t xml:space="preserve">文成</t>
  </si>
  <si>
    <t xml:space="preserve">510824197404177934</t>
  </si>
  <si>
    <t xml:space="preserve">向东</t>
  </si>
  <si>
    <t xml:space="preserve">51082419790426791X</t>
  </si>
  <si>
    <t xml:space="preserve">任春侠</t>
  </si>
  <si>
    <t xml:space="preserve">510824197402077913</t>
  </si>
  <si>
    <t xml:space="preserve">赵万锦</t>
  </si>
  <si>
    <t xml:space="preserve">510824197610017923</t>
  </si>
  <si>
    <t xml:space="preserve">蹇忍德</t>
  </si>
  <si>
    <t xml:space="preserve">510824196304187911</t>
  </si>
  <si>
    <t xml:space="preserve">向军华</t>
  </si>
  <si>
    <t xml:space="preserve">510824199012187921</t>
  </si>
  <si>
    <t xml:space="preserve">白锦华</t>
  </si>
  <si>
    <t xml:space="preserve">510824197108207940</t>
  </si>
  <si>
    <t xml:space="preserve">孙思聪</t>
  </si>
  <si>
    <t xml:space="preserve">510824198403257910</t>
  </si>
  <si>
    <t xml:space="preserve">韩亮</t>
  </si>
  <si>
    <t xml:space="preserve">51082420006173254</t>
  </si>
  <si>
    <t xml:space="preserve">罗军星</t>
  </si>
  <si>
    <t xml:space="preserve">510824199208250718</t>
  </si>
  <si>
    <t xml:space="preserve">马鹏</t>
  </si>
  <si>
    <t xml:space="preserve">510824199404280578</t>
  </si>
  <si>
    <t xml:space="preserve">罗彬</t>
  </si>
  <si>
    <t xml:space="preserve">51082419881010185X</t>
  </si>
  <si>
    <t xml:space="preserve">王以坤</t>
  </si>
  <si>
    <t xml:space="preserve">510824198608101231</t>
  </si>
  <si>
    <t xml:space="preserve">段兵</t>
  </si>
  <si>
    <t xml:space="preserve">510824198201094033</t>
  </si>
  <si>
    <t xml:space="preserve">朱荣连</t>
  </si>
  <si>
    <t xml:space="preserve">532226198201180965</t>
  </si>
  <si>
    <t xml:space="preserve">李鎮超</t>
  </si>
  <si>
    <t xml:space="preserve">510824199808291054</t>
  </si>
  <si>
    <t xml:space="preserve">陈乔</t>
  </si>
  <si>
    <t xml:space="preserve">510824198205145053</t>
  </si>
  <si>
    <t xml:space="preserve">刘军先</t>
  </si>
  <si>
    <t xml:space="preserve">51082419691121781X</t>
  </si>
  <si>
    <t xml:space="preserve">杨郝</t>
  </si>
  <si>
    <t xml:space="preserve">510824198104238736</t>
  </si>
  <si>
    <t xml:space="preserve">任健明</t>
  </si>
  <si>
    <t xml:space="preserve">510824199811128637</t>
  </si>
  <si>
    <t xml:space="preserve">戚润</t>
  </si>
  <si>
    <t xml:space="preserve">510824198312188374</t>
  </si>
  <si>
    <t xml:space="preserve">赵术华</t>
  </si>
  <si>
    <t xml:space="preserve">51082419720123840X</t>
  </si>
  <si>
    <t xml:space="preserve">李开树</t>
  </si>
  <si>
    <t xml:space="preserve">510824197110214410</t>
  </si>
  <si>
    <t xml:space="preserve">王菊华</t>
  </si>
  <si>
    <t xml:space="preserve">510824197301094423</t>
  </si>
  <si>
    <t xml:space="preserve">刘应露</t>
  </si>
  <si>
    <t xml:space="preserve">510824200309279216</t>
  </si>
  <si>
    <t xml:space="preserve">张仕杰</t>
  </si>
  <si>
    <t xml:space="preserve">510824200406152014</t>
  </si>
  <si>
    <t xml:space="preserve">苟宗平</t>
  </si>
  <si>
    <t xml:space="preserve">510824198109295094</t>
  </si>
  <si>
    <t xml:space="preserve">唐以春</t>
  </si>
  <si>
    <t xml:space="preserve">510824196801027652</t>
  </si>
  <si>
    <t xml:space="preserve">伏晓飞</t>
  </si>
  <si>
    <t xml:space="preserve">510824198105071878</t>
  </si>
  <si>
    <t xml:space="preserve">何思林</t>
  </si>
  <si>
    <t xml:space="preserve">51082419701123765X</t>
  </si>
  <si>
    <t xml:space="preserve">510824196704156428</t>
  </si>
  <si>
    <t xml:space="preserve">510824198612156286</t>
  </si>
  <si>
    <t xml:space="preserve">陈  欢</t>
  </si>
  <si>
    <t xml:space="preserve">510824199304076262</t>
  </si>
  <si>
    <t xml:space="preserve">刘秋苹</t>
  </si>
  <si>
    <t xml:space="preserve">510824198708156264</t>
  </si>
  <si>
    <t xml:space="preserve">陈  静</t>
  </si>
  <si>
    <t xml:space="preserve">510824199210147023</t>
  </si>
  <si>
    <t xml:space="preserve">蒲彩霞</t>
  </si>
  <si>
    <t xml:space="preserve">510824199405196642</t>
  </si>
  <si>
    <t xml:space="preserve">张月红</t>
  </si>
  <si>
    <t xml:space="preserve">510824198611156540</t>
  </si>
  <si>
    <t xml:space="preserve">樊尚坤</t>
  </si>
  <si>
    <t xml:space="preserve">510824196604016532</t>
  </si>
  <si>
    <t xml:space="preserve">刘  芳</t>
  </si>
  <si>
    <t xml:space="preserve">510824197209136547</t>
  </si>
  <si>
    <t xml:space="preserve">尹秀贤</t>
  </si>
  <si>
    <t xml:space="preserve">510824197506136543</t>
  </si>
  <si>
    <t xml:space="preserve">张春华</t>
  </si>
  <si>
    <t xml:space="preserve">510824197801246542</t>
  </si>
  <si>
    <t xml:space="preserve">郑泽芳</t>
  </si>
  <si>
    <t xml:space="preserve">510824196905076547</t>
  </si>
  <si>
    <t xml:space="preserve">汪安容</t>
  </si>
  <si>
    <t xml:space="preserve">510824198502156541</t>
  </si>
  <si>
    <t xml:space="preserve">何俊江</t>
  </si>
  <si>
    <t xml:space="preserve">510824197602166531</t>
  </si>
  <si>
    <t xml:space="preserve">张勤芳</t>
  </si>
  <si>
    <t xml:space="preserve">510824197011146547</t>
  </si>
  <si>
    <t xml:space="preserve">唐先贵</t>
  </si>
  <si>
    <t xml:space="preserve">510824196803086533</t>
  </si>
  <si>
    <t xml:space="preserve">王从英</t>
  </si>
  <si>
    <t xml:space="preserve">510824197704201827</t>
  </si>
  <si>
    <t xml:space="preserve">赵洪仁</t>
  </si>
  <si>
    <t xml:space="preserve">510824196502286531</t>
  </si>
  <si>
    <t xml:space="preserve">邓洪珍</t>
  </si>
  <si>
    <t xml:space="preserve">510824196303276541</t>
  </si>
  <si>
    <t xml:space="preserve">侯永珍</t>
  </si>
  <si>
    <t xml:space="preserve">510824196802036542</t>
  </si>
  <si>
    <t xml:space="preserve">汪  鑫</t>
  </si>
  <si>
    <t xml:space="preserve">510824198910106543</t>
  </si>
  <si>
    <t xml:space="preserve">沈菊华</t>
  </si>
  <si>
    <t xml:space="preserve">510824196411046540</t>
  </si>
  <si>
    <t xml:space="preserve">郑  伟</t>
  </si>
  <si>
    <t xml:space="preserve">510824197403176534</t>
  </si>
  <si>
    <t xml:space="preserve">汪荣义</t>
  </si>
  <si>
    <t xml:space="preserve">510824197405316537</t>
  </si>
  <si>
    <t xml:space="preserve">郭会芳</t>
  </si>
  <si>
    <t xml:space="preserve">510824196812033505</t>
  </si>
  <si>
    <t xml:space="preserve">张继菊</t>
  </si>
  <si>
    <t xml:space="preserve">510824198402055882</t>
  </si>
  <si>
    <t xml:space="preserve">尹法贤</t>
  </si>
  <si>
    <t xml:space="preserve">510824196704086554</t>
  </si>
  <si>
    <t xml:space="preserve">刘  伟</t>
  </si>
  <si>
    <t xml:space="preserve">510824196404126534</t>
  </si>
  <si>
    <t xml:space="preserve">510824198604106545</t>
  </si>
  <si>
    <t xml:space="preserve">罗玉琼</t>
  </si>
  <si>
    <t xml:space="preserve">510824198701056543</t>
  </si>
  <si>
    <t xml:space="preserve">刘建华</t>
  </si>
  <si>
    <t xml:space="preserve">510824196508136542</t>
  </si>
  <si>
    <t xml:space="preserve">方兴会</t>
  </si>
  <si>
    <t xml:space="preserve">510824196609126562</t>
  </si>
  <si>
    <t xml:space="preserve">李万志</t>
  </si>
  <si>
    <t xml:space="preserve">510824196403296558</t>
  </si>
  <si>
    <t xml:space="preserve">李国明</t>
  </si>
  <si>
    <t xml:space="preserve">510824196405216646</t>
  </si>
  <si>
    <t xml:space="preserve">杨会芬</t>
  </si>
  <si>
    <t xml:space="preserve">510824197311106264</t>
  </si>
  <si>
    <t xml:space="preserve">汪国伍</t>
  </si>
  <si>
    <t xml:space="preserve">510824196409276531</t>
  </si>
  <si>
    <t xml:space="preserve">马恩会</t>
  </si>
  <si>
    <t xml:space="preserve">510824196912276547</t>
  </si>
  <si>
    <t xml:space="preserve">杨家珍</t>
  </si>
  <si>
    <t xml:space="preserve">530627197910172927</t>
  </si>
  <si>
    <t xml:space="preserve">李国珍</t>
  </si>
  <si>
    <t xml:space="preserve">510824197307146546</t>
  </si>
  <si>
    <t xml:space="preserve">唐绍能</t>
  </si>
  <si>
    <t xml:space="preserve">510824197010216558</t>
  </si>
  <si>
    <t xml:space="preserve">谯玉珍</t>
  </si>
  <si>
    <t xml:space="preserve">510824197710246547</t>
  </si>
  <si>
    <t xml:space="preserve">510824198810246549</t>
  </si>
  <si>
    <t xml:space="preserve">庞  勇</t>
  </si>
  <si>
    <t xml:space="preserve">51082419741126653X</t>
  </si>
  <si>
    <t xml:space="preserve">刘玉会</t>
  </si>
  <si>
    <t xml:space="preserve">510824197112196543</t>
  </si>
  <si>
    <t xml:space="preserve">寇芙蓉</t>
  </si>
  <si>
    <t xml:space="preserve">510824196408026549</t>
  </si>
  <si>
    <t xml:space="preserve">罗玉芬</t>
  </si>
  <si>
    <t xml:space="preserve">510824196709116548</t>
  </si>
  <si>
    <t xml:space="preserve">李均华</t>
  </si>
  <si>
    <t xml:space="preserve">510824196912036666</t>
  </si>
  <si>
    <t xml:space="preserve">张继敏</t>
  </si>
  <si>
    <t xml:space="preserve">510824196801276536</t>
  </si>
  <si>
    <t xml:space="preserve">512929197704201827</t>
  </si>
  <si>
    <t xml:space="preserve">赵福琴</t>
  </si>
  <si>
    <t xml:space="preserve">522132197608205445</t>
  </si>
  <si>
    <t xml:space="preserve">赵树文</t>
  </si>
  <si>
    <t xml:space="preserve">510821196610114519</t>
  </si>
  <si>
    <t xml:space="preserve">黄  超</t>
  </si>
  <si>
    <t xml:space="preserve">510824196603226538</t>
  </si>
  <si>
    <t xml:space="preserve">淳光菊</t>
  </si>
  <si>
    <t xml:space="preserve">510824197210246540</t>
  </si>
  <si>
    <t xml:space="preserve">李  敏</t>
  </si>
  <si>
    <t xml:space="preserve">510824198012016546</t>
  </si>
  <si>
    <t xml:space="preserve">510824197211117345</t>
  </si>
  <si>
    <t xml:space="preserve">510824198607187344</t>
  </si>
  <si>
    <t xml:space="preserve">岳  娟</t>
  </si>
  <si>
    <t xml:space="preserve">510824198608207263</t>
  </si>
  <si>
    <t xml:space="preserve">王  慧</t>
  </si>
  <si>
    <t xml:space="preserve">510824197604067342</t>
  </si>
  <si>
    <t xml:space="preserve">肖和花</t>
  </si>
  <si>
    <t xml:space="preserve">511011198210252940</t>
  </si>
  <si>
    <t xml:space="preserve">宋开慧</t>
  </si>
  <si>
    <t xml:space="preserve">510824196712273501</t>
  </si>
  <si>
    <t xml:space="preserve">文秀琴</t>
  </si>
  <si>
    <t xml:space="preserve">510824197706103500</t>
  </si>
  <si>
    <t xml:space="preserve">牛孝会</t>
  </si>
  <si>
    <t xml:space="preserve">510824197205203503</t>
  </si>
  <si>
    <t xml:space="preserve">向军元</t>
  </si>
  <si>
    <t xml:space="preserve">510824196707253514</t>
  </si>
  <si>
    <t xml:space="preserve">李天均</t>
  </si>
  <si>
    <t xml:space="preserve">510824196310253495</t>
  </si>
  <si>
    <t xml:space="preserve">康素珍</t>
  </si>
  <si>
    <t xml:space="preserve">510824196602203502</t>
  </si>
  <si>
    <t xml:space="preserve">张玉芬</t>
  </si>
  <si>
    <t xml:space="preserve">510824196802273505</t>
  </si>
  <si>
    <t xml:space="preserve">寇小容</t>
  </si>
  <si>
    <t xml:space="preserve">510824196611193502</t>
  </si>
  <si>
    <t xml:space="preserve">申雪梅</t>
  </si>
  <si>
    <t xml:space="preserve">510824198901013505</t>
  </si>
  <si>
    <t xml:space="preserve">510824196802283498</t>
  </si>
  <si>
    <t xml:space="preserve">刘仕义</t>
  </si>
  <si>
    <t xml:space="preserve">510824196301133491</t>
  </si>
  <si>
    <t xml:space="preserve">何洪清</t>
  </si>
  <si>
    <t xml:space="preserve">510824197601303506</t>
  </si>
  <si>
    <t xml:space="preserve">侯新德</t>
  </si>
  <si>
    <t xml:space="preserve">510824196711073495</t>
  </si>
  <si>
    <t xml:space="preserve">张泽清</t>
  </si>
  <si>
    <t xml:space="preserve">510824196901203502</t>
  </si>
  <si>
    <t xml:space="preserve">申立会</t>
  </si>
  <si>
    <t xml:space="preserve">510824196609133527</t>
  </si>
  <si>
    <t xml:space="preserve">向德军</t>
  </si>
  <si>
    <t xml:space="preserve">510824199011083493</t>
  </si>
  <si>
    <t xml:space="preserve">罗家松</t>
  </si>
  <si>
    <t xml:space="preserve">510824196211273490</t>
  </si>
  <si>
    <t xml:space="preserve">李小芳</t>
  </si>
  <si>
    <t xml:space="preserve">510824198604093502</t>
  </si>
  <si>
    <t xml:space="preserve">510824196804063018</t>
  </si>
  <si>
    <t xml:space="preserve">向会元</t>
  </si>
  <si>
    <t xml:space="preserve">510824196703053507</t>
  </si>
  <si>
    <t xml:space="preserve">王开会</t>
  </si>
  <si>
    <t xml:space="preserve">510824197104163522</t>
  </si>
  <si>
    <t xml:space="preserve">宋文华</t>
  </si>
  <si>
    <t xml:space="preserve">510824196902083506</t>
  </si>
  <si>
    <t xml:space="preserve">李华贵</t>
  </si>
  <si>
    <t xml:space="preserve">510824197108273497</t>
  </si>
  <si>
    <t xml:space="preserve">田际军</t>
  </si>
  <si>
    <t xml:space="preserve">51082419680328349X</t>
  </si>
  <si>
    <t xml:space="preserve">邓蓉华</t>
  </si>
  <si>
    <t xml:space="preserve">510824199109133508</t>
  </si>
  <si>
    <t xml:space="preserve">何淑才</t>
  </si>
  <si>
    <t xml:space="preserve">510824196907222560</t>
  </si>
  <si>
    <t xml:space="preserve">王丽华</t>
  </si>
  <si>
    <t xml:space="preserve">51082419900612238X</t>
  </si>
  <si>
    <t xml:space="preserve">何秀琼</t>
  </si>
  <si>
    <t xml:space="preserve">510824197308022561</t>
  </si>
  <si>
    <t xml:space="preserve">韩文英</t>
  </si>
  <si>
    <t xml:space="preserve">510824196309112564</t>
  </si>
  <si>
    <t xml:space="preserve">张清华</t>
  </si>
  <si>
    <t xml:space="preserve">510824198610102567</t>
  </si>
  <si>
    <t xml:space="preserve">吴莲英</t>
  </si>
  <si>
    <t xml:space="preserve">510824196803212560</t>
  </si>
  <si>
    <t xml:space="preserve">钱中伸</t>
  </si>
  <si>
    <t xml:space="preserve">510824197210042556</t>
  </si>
  <si>
    <t xml:space="preserve">陈燕琼</t>
  </si>
  <si>
    <t xml:space="preserve">510824198607282560</t>
  </si>
  <si>
    <t xml:space="preserve">林仕玉</t>
  </si>
  <si>
    <t xml:space="preserve">510824196807072569</t>
  </si>
  <si>
    <t xml:space="preserve">祝秀合</t>
  </si>
  <si>
    <t xml:space="preserve">53292619760825072X</t>
  </si>
  <si>
    <t xml:space="preserve">马定珍</t>
  </si>
  <si>
    <t xml:space="preserve">510824197309072560</t>
  </si>
  <si>
    <t xml:space="preserve">陶诗芬</t>
  </si>
  <si>
    <t xml:space="preserve">510824196210292569</t>
  </si>
  <si>
    <t xml:space="preserve">何大明</t>
  </si>
  <si>
    <t xml:space="preserve">510824196805152557</t>
  </si>
  <si>
    <t xml:space="preserve">陈少美</t>
  </si>
  <si>
    <t xml:space="preserve">510824196907252567</t>
  </si>
  <si>
    <t xml:space="preserve">李艳华</t>
  </si>
  <si>
    <t xml:space="preserve">510824198710022564</t>
  </si>
  <si>
    <t xml:space="preserve">熊井水</t>
  </si>
  <si>
    <t xml:space="preserve">532925197712120945</t>
  </si>
  <si>
    <t xml:space="preserve">陶诗秀</t>
  </si>
  <si>
    <t xml:space="preserve">510824196606062583</t>
  </si>
  <si>
    <t xml:space="preserve">徐  梅</t>
  </si>
  <si>
    <t xml:space="preserve">510824198611122586</t>
  </si>
  <si>
    <t xml:space="preserve">510824196202214640</t>
  </si>
  <si>
    <t xml:space="preserve">510824196404174624</t>
  </si>
  <si>
    <t xml:space="preserve">510824197307174627</t>
  </si>
  <si>
    <t xml:space="preserve">51082419761021461X</t>
  </si>
  <si>
    <t xml:space="preserve">510824196611134625</t>
  </si>
  <si>
    <t xml:space="preserve">510824196903054619</t>
  </si>
  <si>
    <t xml:space="preserve">510824197009254610</t>
  </si>
  <si>
    <t xml:space="preserve">510824197005274630</t>
  </si>
  <si>
    <t xml:space="preserve">510824197010124629</t>
  </si>
  <si>
    <t xml:space="preserve">510824197212204635</t>
  </si>
  <si>
    <t xml:space="preserve">51082419700130461X</t>
  </si>
  <si>
    <t xml:space="preserve">张登碧</t>
  </si>
  <si>
    <t xml:space="preserve">510824197106094620</t>
  </si>
  <si>
    <t xml:space="preserve">510824198407174629</t>
  </si>
  <si>
    <t xml:space="preserve">510824197112184614</t>
  </si>
  <si>
    <t xml:space="preserve">510824196312234626</t>
  </si>
  <si>
    <t xml:space="preserve">510824196502177116</t>
  </si>
  <si>
    <t xml:space="preserve">510824197402027131</t>
  </si>
  <si>
    <t xml:space="preserve">510824198312178264</t>
  </si>
  <si>
    <t xml:space="preserve">肖登军</t>
  </si>
  <si>
    <t xml:space="preserve">510824197204118251</t>
  </si>
  <si>
    <t xml:space="preserve">向治</t>
  </si>
  <si>
    <t xml:space="preserve">510824197208058276</t>
  </si>
  <si>
    <t xml:space="preserve">赵雅蓝</t>
  </si>
  <si>
    <t xml:space="preserve">51082419810912712X</t>
  </si>
  <si>
    <t xml:space="preserve">冯绍军</t>
  </si>
  <si>
    <t xml:space="preserve">510824197504218254</t>
  </si>
  <si>
    <t xml:space="preserve">赵蓉</t>
  </si>
  <si>
    <t xml:space="preserve">510824198809058268</t>
  </si>
  <si>
    <t xml:space="preserve">边才元</t>
  </si>
  <si>
    <t xml:space="preserve">51082419700310825X</t>
  </si>
  <si>
    <t xml:space="preserve">庞绍强</t>
  </si>
  <si>
    <t xml:space="preserve">510824197104198258</t>
  </si>
  <si>
    <t xml:space="preserve">樊清仁</t>
  </si>
  <si>
    <t xml:space="preserve">51082419720311825X</t>
  </si>
  <si>
    <t xml:space="preserve">向勇</t>
  </si>
  <si>
    <t xml:space="preserve">510824196902138255</t>
  </si>
  <si>
    <t xml:space="preserve">向小青</t>
  </si>
  <si>
    <t xml:space="preserve">510824198909148287</t>
  </si>
  <si>
    <t xml:space="preserve">王小亮</t>
  </si>
  <si>
    <t xml:space="preserve">510824198405218384</t>
  </si>
  <si>
    <t xml:space="preserve">电子商务师</t>
  </si>
  <si>
    <t xml:space="preserve">徐群连</t>
  </si>
  <si>
    <t xml:space="preserve">510824198506218383</t>
  </si>
  <si>
    <t xml:space="preserve">向帅</t>
  </si>
  <si>
    <t xml:space="preserve">510824198603158634</t>
  </si>
  <si>
    <t xml:space="preserve">向晓琴</t>
  </si>
  <si>
    <t xml:space="preserve">510824198705278645</t>
  </si>
  <si>
    <t xml:space="preserve">蒲青萍</t>
  </si>
  <si>
    <t xml:space="preserve">510824200005067222</t>
  </si>
  <si>
    <t xml:space="preserve">51082419890706838X</t>
  </si>
  <si>
    <t xml:space="preserve">510824198809238533</t>
  </si>
  <si>
    <t xml:space="preserve">梁静</t>
  </si>
  <si>
    <t xml:space="preserve">510824198008238883</t>
  </si>
  <si>
    <t xml:space="preserve">邱玉珍</t>
  </si>
  <si>
    <t xml:space="preserve">510824199412224883</t>
  </si>
  <si>
    <t xml:space="preserve">电子商务</t>
  </si>
  <si>
    <t xml:space="preserve">郑玉君</t>
  </si>
  <si>
    <t xml:space="preserve">510824198307314882</t>
  </si>
  <si>
    <t xml:space="preserve">何燕</t>
  </si>
  <si>
    <t xml:space="preserve">510824198008215067</t>
  </si>
  <si>
    <t xml:space="preserve">赵丽梅</t>
  </si>
  <si>
    <t xml:space="preserve">510824198406156162</t>
  </si>
  <si>
    <t xml:space="preserve">邹春莉</t>
  </si>
  <si>
    <t xml:space="preserve">500235198904141160</t>
  </si>
  <si>
    <t xml:space="preserve">陈亮</t>
  </si>
  <si>
    <t xml:space="preserve">510824199204021213</t>
  </si>
  <si>
    <t xml:space="preserve">侯程文</t>
  </si>
  <si>
    <t xml:space="preserve">510824199209233012</t>
  </si>
  <si>
    <t xml:space="preserve">510824197904167927</t>
  </si>
  <si>
    <t xml:space="preserve">王小红</t>
  </si>
  <si>
    <t xml:space="preserve">510824198908049041</t>
  </si>
  <si>
    <t xml:space="preserve">刁正显</t>
  </si>
  <si>
    <t xml:space="preserve">510824198204151945</t>
  </si>
  <si>
    <t xml:space="preserve">陈礼君</t>
  </si>
  <si>
    <t xml:space="preserve">510824199508080546</t>
  </si>
  <si>
    <t xml:space="preserve">向利</t>
  </si>
  <si>
    <t xml:space="preserve">510824198903028647</t>
  </si>
  <si>
    <t xml:space="preserve">胡华芳</t>
  </si>
  <si>
    <t xml:space="preserve">513029198107195883</t>
  </si>
  <si>
    <t xml:space="preserve">陈国滨</t>
  </si>
  <si>
    <t xml:space="preserve">510824198009260839</t>
  </si>
  <si>
    <t xml:space="preserve">510824197101167659</t>
  </si>
  <si>
    <t xml:space="preserve">冯雪梅</t>
  </si>
  <si>
    <t xml:space="preserve">510824198808108884</t>
  </si>
  <si>
    <t xml:space="preserve">李平</t>
  </si>
  <si>
    <t xml:space="preserve">510824198108237669</t>
  </si>
  <si>
    <t xml:space="preserve">侯文丹</t>
  </si>
  <si>
    <t xml:space="preserve">51082419890807874X</t>
  </si>
  <si>
    <t xml:space="preserve">奉明</t>
  </si>
  <si>
    <t xml:space="preserve">510824198901247651</t>
  </si>
  <si>
    <t xml:space="preserve">谭红</t>
  </si>
  <si>
    <t xml:space="preserve">510824198603087661</t>
  </si>
  <si>
    <t xml:space="preserve">赵海艳</t>
  </si>
  <si>
    <t xml:space="preserve">510824199405128746</t>
  </si>
  <si>
    <t xml:space="preserve">侯小玲</t>
  </si>
  <si>
    <t xml:space="preserve">510824198003205206</t>
  </si>
  <si>
    <t xml:space="preserve">杜凯</t>
  </si>
  <si>
    <t xml:space="preserve">510824196702185399</t>
  </si>
  <si>
    <t xml:space="preserve">罗毅</t>
  </si>
  <si>
    <t xml:space="preserve">510824196603145375</t>
  </si>
  <si>
    <t xml:space="preserve">杨平</t>
  </si>
  <si>
    <t xml:space="preserve">510824196708125194</t>
  </si>
  <si>
    <t xml:space="preserve">赵洪全</t>
  </si>
  <si>
    <t xml:space="preserve">510824196609055194</t>
  </si>
  <si>
    <t xml:space="preserve">赵荣华</t>
  </si>
  <si>
    <t xml:space="preserve">510824196609215207</t>
  </si>
  <si>
    <t xml:space="preserve">赵承和</t>
  </si>
  <si>
    <t xml:space="preserve">51082419640918539X</t>
  </si>
  <si>
    <t xml:space="preserve">黎海芳</t>
  </si>
  <si>
    <t xml:space="preserve">53262619791021052X</t>
  </si>
  <si>
    <t xml:space="preserve">寇含军</t>
  </si>
  <si>
    <t xml:space="preserve">510824198611131634</t>
  </si>
  <si>
    <t xml:space="preserve">韩先龙</t>
  </si>
  <si>
    <t xml:space="preserve">510824196403151615</t>
  </si>
  <si>
    <t xml:space="preserve">王义恩</t>
  </si>
  <si>
    <t xml:space="preserve">510824196510261617</t>
  </si>
  <si>
    <t xml:space="preserve">张兴怀</t>
  </si>
  <si>
    <t xml:space="preserve">510824196908031619</t>
  </si>
  <si>
    <t xml:space="preserve">伍文碧</t>
  </si>
  <si>
    <t xml:space="preserve">512930197307073329</t>
  </si>
  <si>
    <t xml:space="preserve">王加德</t>
  </si>
  <si>
    <t xml:space="preserve">510824197105151654</t>
  </si>
  <si>
    <t xml:space="preserve">罗永秀</t>
  </si>
  <si>
    <t xml:space="preserve">510824197502031621</t>
  </si>
  <si>
    <t xml:space="preserve">龙丽娜</t>
  </si>
  <si>
    <t xml:space="preserve">422802198706255447</t>
  </si>
  <si>
    <t xml:space="preserve">赵树琼</t>
  </si>
  <si>
    <t xml:space="preserve">510824197908041627</t>
  </si>
  <si>
    <t xml:space="preserve">苟从满</t>
  </si>
  <si>
    <t xml:space="preserve">510824197106211612</t>
  </si>
  <si>
    <t xml:space="preserve">510824198810235989</t>
  </si>
  <si>
    <t xml:space="preserve">农机修理工</t>
  </si>
  <si>
    <t xml:space="preserve">赵万成</t>
  </si>
  <si>
    <t xml:space="preserve">51082419661029597X</t>
  </si>
  <si>
    <t xml:space="preserve">张兴伟</t>
  </si>
  <si>
    <t xml:space="preserve">510824198705275997</t>
  </si>
  <si>
    <t xml:space="preserve">涂兴红</t>
  </si>
  <si>
    <t xml:space="preserve">510824198804155982</t>
  </si>
  <si>
    <t xml:space="preserve">刘菊方</t>
  </si>
  <si>
    <t xml:space="preserve">510823198509238324</t>
  </si>
  <si>
    <t xml:space="preserve">510824196905075974</t>
  </si>
  <si>
    <t xml:space="preserve">李秀方</t>
  </si>
  <si>
    <t xml:space="preserve">510824197202285881</t>
  </si>
  <si>
    <t xml:space="preserve">510824197403045980</t>
  </si>
  <si>
    <t xml:space="preserve">郑永张</t>
  </si>
  <si>
    <t xml:space="preserve">510824196212295878</t>
  </si>
  <si>
    <t xml:space="preserve">吴正辉</t>
  </si>
  <si>
    <t xml:space="preserve">510824196502156032</t>
  </si>
  <si>
    <t xml:space="preserve">510824196602225971</t>
  </si>
  <si>
    <t xml:space="preserve">李光琼</t>
  </si>
  <si>
    <t xml:space="preserve">510824197710305981</t>
  </si>
  <si>
    <t xml:space="preserve">涂汉全</t>
  </si>
  <si>
    <t xml:space="preserve">510824196505075879</t>
  </si>
  <si>
    <t xml:space="preserve">510824197805213799</t>
  </si>
  <si>
    <t xml:space="preserve">苏小得</t>
  </si>
  <si>
    <t xml:space="preserve">510824197006276013</t>
  </si>
  <si>
    <t xml:space="preserve">51082419861224602X</t>
  </si>
  <si>
    <t xml:space="preserve">李姝蔓</t>
  </si>
  <si>
    <t xml:space="preserve">510824198310276047</t>
  </si>
  <si>
    <t xml:space="preserve">朱琼</t>
  </si>
  <si>
    <t xml:space="preserve">510824199803246924</t>
  </si>
  <si>
    <t xml:space="preserve">谢玉熊</t>
  </si>
  <si>
    <t xml:space="preserve">510824197401296911</t>
  </si>
  <si>
    <t xml:space="preserve">李翠菊</t>
  </si>
  <si>
    <t xml:space="preserve">510824197412126942</t>
  </si>
  <si>
    <t xml:space="preserve">徐书凡</t>
  </si>
  <si>
    <t xml:space="preserve">510824197407146922</t>
  </si>
  <si>
    <t xml:space="preserve">徐强先</t>
  </si>
  <si>
    <t xml:space="preserve">510824196407126919</t>
  </si>
  <si>
    <t xml:space="preserve">唐琼香</t>
  </si>
  <si>
    <t xml:space="preserve">510821198703042728</t>
  </si>
  <si>
    <t xml:space="preserve">毛晓芬</t>
  </si>
  <si>
    <t xml:space="preserve">510821200103109124</t>
  </si>
  <si>
    <t xml:space="preserve">段丽君</t>
  </si>
  <si>
    <t xml:space="preserve">510824199809056929</t>
  </si>
  <si>
    <t xml:space="preserve">段永方</t>
  </si>
  <si>
    <t xml:space="preserve">510824196909096916</t>
  </si>
  <si>
    <t xml:space="preserve">刘兴</t>
  </si>
  <si>
    <t xml:space="preserve">510824200002098031</t>
  </si>
  <si>
    <t xml:space="preserve">陈久秀</t>
  </si>
  <si>
    <t xml:space="preserve">510824197701246924</t>
  </si>
  <si>
    <t xml:space="preserve">段治军</t>
  </si>
  <si>
    <t xml:space="preserve">510824197102076919</t>
  </si>
  <si>
    <t xml:space="preserve">李正锋</t>
  </si>
  <si>
    <t xml:space="preserve">510824197905156939</t>
  </si>
  <si>
    <t xml:space="preserve">510824197602166929</t>
  </si>
  <si>
    <t xml:space="preserve">徐争先</t>
  </si>
  <si>
    <t xml:space="preserve">510824197010216910</t>
  </si>
  <si>
    <t xml:space="preserve">徐顺先</t>
  </si>
  <si>
    <t xml:space="preserve">510824197101256918</t>
  </si>
  <si>
    <t xml:space="preserve">陈柏生</t>
  </si>
  <si>
    <t xml:space="preserve">510824196901016918</t>
  </si>
  <si>
    <t xml:space="preserve">李国安</t>
  </si>
  <si>
    <t xml:space="preserve">51082419670518691X</t>
  </si>
  <si>
    <t xml:space="preserve">李国顺</t>
  </si>
  <si>
    <t xml:space="preserve">510824196902276914</t>
  </si>
  <si>
    <t xml:space="preserve">徐余先</t>
  </si>
  <si>
    <t xml:space="preserve">510824197103246916</t>
  </si>
  <si>
    <t xml:space="preserve">陈英</t>
  </si>
  <si>
    <t xml:space="preserve">510824199611066929</t>
  </si>
  <si>
    <t xml:space="preserve">李秀菊</t>
  </si>
  <si>
    <t xml:space="preserve">510824197308106925</t>
  </si>
  <si>
    <t xml:space="preserve">梁思波</t>
  </si>
  <si>
    <t xml:space="preserve">510824197407256910</t>
  </si>
  <si>
    <t xml:space="preserve">万选碧</t>
  </si>
  <si>
    <t xml:space="preserve">510824196611206916</t>
  </si>
  <si>
    <t xml:space="preserve">梁雪梅</t>
  </si>
  <si>
    <t xml:space="preserve">510824199810126920</t>
  </si>
  <si>
    <t xml:space="preserve">徐元先</t>
  </si>
  <si>
    <t xml:space="preserve">510824196601126939</t>
  </si>
  <si>
    <t xml:space="preserve">万松</t>
  </si>
  <si>
    <t xml:space="preserve">510824199901028015</t>
  </si>
  <si>
    <t xml:space="preserve">万涛</t>
  </si>
  <si>
    <t xml:space="preserve">510824199106036913</t>
  </si>
  <si>
    <t xml:space="preserve">舒远富</t>
  </si>
  <si>
    <t xml:space="preserve">510824197104156939</t>
  </si>
  <si>
    <t xml:space="preserve">陈自礼</t>
  </si>
  <si>
    <t xml:space="preserve">510824196705306918</t>
  </si>
  <si>
    <t xml:space="preserve">徐春香</t>
  </si>
  <si>
    <t xml:space="preserve">510824198202266925</t>
  </si>
  <si>
    <t xml:space="preserve">510821198007015865</t>
  </si>
  <si>
    <t xml:space="preserve">510824198303291943</t>
  </si>
  <si>
    <t xml:space="preserve">杨晓张</t>
  </si>
  <si>
    <t xml:space="preserve">510824198810182020</t>
  </si>
  <si>
    <t xml:space="preserve">肖娟</t>
  </si>
  <si>
    <t xml:space="preserve">510824199109022381</t>
  </si>
  <si>
    <t xml:space="preserve">江福琴</t>
  </si>
  <si>
    <t xml:space="preserve">522122198210102923</t>
  </si>
  <si>
    <t xml:space="preserve">何青山</t>
  </si>
  <si>
    <t xml:space="preserve">510824200002123073</t>
  </si>
  <si>
    <t xml:space="preserve">徐江</t>
  </si>
  <si>
    <t xml:space="preserve">510824198004032378</t>
  </si>
  <si>
    <t xml:space="preserve">郭碧</t>
  </si>
  <si>
    <t xml:space="preserve">513022199406044487</t>
  </si>
  <si>
    <t xml:space="preserve">刘翠华</t>
  </si>
  <si>
    <t xml:space="preserve">510824198206242381</t>
  </si>
  <si>
    <t xml:space="preserve">张引弟</t>
  </si>
  <si>
    <t xml:space="preserve">622425198001241221</t>
  </si>
  <si>
    <t xml:space="preserve">廖坤林</t>
  </si>
  <si>
    <t xml:space="preserve">510824197005147471</t>
  </si>
  <si>
    <t xml:space="preserve">赵菊芳</t>
  </si>
  <si>
    <t xml:space="preserve">510824197209047480</t>
  </si>
  <si>
    <t xml:space="preserve">王军文</t>
  </si>
  <si>
    <t xml:space="preserve">510824196712267478</t>
  </si>
  <si>
    <t xml:space="preserve">赵仕忠</t>
  </si>
  <si>
    <t xml:space="preserve">510824196208147477</t>
  </si>
  <si>
    <t xml:space="preserve">董波</t>
  </si>
  <si>
    <t xml:space="preserve">510824197704167471</t>
  </si>
  <si>
    <t xml:space="preserve">何小燕</t>
  </si>
  <si>
    <t xml:space="preserve">51082419710728766x</t>
  </si>
  <si>
    <t xml:space="preserve">周香君</t>
  </si>
  <si>
    <t xml:space="preserve">510824200112217222</t>
  </si>
  <si>
    <t xml:space="preserve">唐化平</t>
  </si>
  <si>
    <t xml:space="preserve">51082419670315747X</t>
  </si>
  <si>
    <t xml:space="preserve">彭俊</t>
  </si>
  <si>
    <t xml:space="preserve">510824196311177498</t>
  </si>
  <si>
    <t xml:space="preserve">刘芝华</t>
  </si>
  <si>
    <t xml:space="preserve">510824197502057485</t>
  </si>
  <si>
    <t xml:space="preserve">王海青</t>
  </si>
  <si>
    <t xml:space="preserve">411121197811162529</t>
  </si>
  <si>
    <t xml:space="preserve">黄清华</t>
  </si>
  <si>
    <t xml:space="preserve">510824197810027480</t>
  </si>
  <si>
    <t xml:space="preserve">张新富</t>
  </si>
  <si>
    <t xml:space="preserve">510824196409267491</t>
  </si>
  <si>
    <t xml:space="preserve">冯泽兴</t>
  </si>
  <si>
    <t xml:space="preserve">51082419750128749X</t>
  </si>
  <si>
    <t xml:space="preserve">汪荣</t>
  </si>
  <si>
    <t xml:space="preserve">510824198202247492</t>
  </si>
  <si>
    <t xml:space="preserve">唐利</t>
  </si>
  <si>
    <t xml:space="preserve">510824197301017487</t>
  </si>
  <si>
    <t xml:space="preserve">彭期财</t>
  </si>
  <si>
    <t xml:space="preserve">510824196802027478</t>
  </si>
  <si>
    <t xml:space="preserve">岳顺福</t>
  </si>
  <si>
    <t xml:space="preserve">510824196404035755</t>
  </si>
  <si>
    <t xml:space="preserve">刘逊</t>
  </si>
  <si>
    <t xml:space="preserve">510824197012115750</t>
  </si>
  <si>
    <t xml:space="preserve">赵培荣</t>
  </si>
  <si>
    <t xml:space="preserve">510824196605175754</t>
  </si>
  <si>
    <t xml:space="preserve">郑小兰</t>
  </si>
  <si>
    <t xml:space="preserve">510824197006115762</t>
  </si>
  <si>
    <t xml:space="preserve">万莉琼</t>
  </si>
  <si>
    <t xml:space="preserve">510824198901017020</t>
  </si>
  <si>
    <t xml:space="preserve">权玉婷</t>
  </si>
  <si>
    <t xml:space="preserve">510824199508098121</t>
  </si>
  <si>
    <t xml:space="preserve">张欢</t>
  </si>
  <si>
    <t xml:space="preserve">510824199607277029</t>
  </si>
  <si>
    <t xml:space="preserve">罗来朝</t>
  </si>
  <si>
    <t xml:space="preserve">510824197505057018</t>
  </si>
  <si>
    <t xml:space="preserve">杜文达</t>
  </si>
  <si>
    <t xml:space="preserve">510824197108298117</t>
  </si>
  <si>
    <t xml:space="preserve">隆余春</t>
  </si>
  <si>
    <t xml:space="preserve">510824198003207017</t>
  </si>
  <si>
    <t xml:space="preserve">532128197901077128</t>
  </si>
  <si>
    <t xml:space="preserve">赵从伟</t>
  </si>
  <si>
    <t xml:space="preserve">510824197506047014</t>
  </si>
  <si>
    <t xml:space="preserve">罗璋</t>
  </si>
  <si>
    <t xml:space="preserve">510824197310297011</t>
  </si>
  <si>
    <t xml:space="preserve">李梦春</t>
  </si>
  <si>
    <t xml:space="preserve">510824199501087024</t>
  </si>
  <si>
    <t xml:space="preserve">何山</t>
  </si>
  <si>
    <t xml:space="preserve">510824198008307025</t>
  </si>
  <si>
    <t xml:space="preserve">王淋</t>
  </si>
  <si>
    <t xml:space="preserve">51082419860920702X</t>
  </si>
  <si>
    <t xml:space="preserve">杨欢</t>
  </si>
  <si>
    <t xml:space="preserve">511304199509241223</t>
  </si>
  <si>
    <t xml:space="preserve">赵长春</t>
  </si>
  <si>
    <t xml:space="preserve">510824198202117794</t>
  </si>
  <si>
    <t xml:space="preserve">张勤</t>
  </si>
  <si>
    <t xml:space="preserve">51082419860315780X</t>
  </si>
  <si>
    <t xml:space="preserve">向茂全</t>
  </si>
  <si>
    <t xml:space="preserve">510824197103167791</t>
  </si>
  <si>
    <t xml:space="preserve">刘兆强</t>
  </si>
  <si>
    <t xml:space="preserve">510824196810017798</t>
  </si>
  <si>
    <t xml:space="preserve">张琳琳</t>
  </si>
  <si>
    <t xml:space="preserve">510824198511157802</t>
  </si>
  <si>
    <t xml:space="preserve">向俊</t>
  </si>
  <si>
    <t xml:space="preserve">510824198003147798</t>
  </si>
  <si>
    <t xml:space="preserve">张家松</t>
  </si>
  <si>
    <t xml:space="preserve">510824196205191931</t>
  </si>
  <si>
    <t xml:space="preserve">张显军</t>
  </si>
  <si>
    <t xml:space="preserve">510824197505101939</t>
  </si>
  <si>
    <t xml:space="preserve">张梦琳</t>
  </si>
  <si>
    <t xml:space="preserve">510824199602161940</t>
  </si>
  <si>
    <t xml:space="preserve">胡建军</t>
  </si>
  <si>
    <t xml:space="preserve">510824197112021938</t>
  </si>
  <si>
    <t xml:space="preserve">罗能雪</t>
  </si>
  <si>
    <t xml:space="preserve">510824197301041938</t>
  </si>
  <si>
    <t xml:space="preserve">罗  兰</t>
  </si>
  <si>
    <t xml:space="preserve">510824197312221942</t>
  </si>
  <si>
    <t xml:space="preserve">张仕理</t>
  </si>
  <si>
    <t xml:space="preserve">510824196902041939</t>
  </si>
  <si>
    <t xml:space="preserve">杨雪华</t>
  </si>
  <si>
    <t xml:space="preserve">510824197006201986</t>
  </si>
  <si>
    <t xml:space="preserve">张多发</t>
  </si>
  <si>
    <t xml:space="preserve">510824196304101954</t>
  </si>
  <si>
    <t xml:space="preserve">张仕堂</t>
  </si>
  <si>
    <t xml:space="preserve">510824196410208253</t>
  </si>
  <si>
    <t xml:space="preserve">川建工</t>
  </si>
  <si>
    <t xml:space="preserve">余义忠</t>
  </si>
  <si>
    <t xml:space="preserve">510824196704138254</t>
  </si>
  <si>
    <t xml:space="preserve">杨正伟</t>
  </si>
  <si>
    <t xml:space="preserve">510824197512258272</t>
  </si>
  <si>
    <t xml:space="preserve">何启建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0824197008132718</t>
    </r>
  </si>
  <si>
    <t xml:space="preserve">向光平</t>
  </si>
  <si>
    <t xml:space="preserve">510824196501208259</t>
  </si>
  <si>
    <t xml:space="preserve">刘恩全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0824196508058257</t>
    </r>
  </si>
  <si>
    <t xml:space="preserve">张新容</t>
  </si>
  <si>
    <t xml:space="preserve">510824197710115387</t>
  </si>
  <si>
    <t xml:space="preserve">家政服务员</t>
  </si>
  <si>
    <t xml:space="preserve">510824197108155423</t>
  </si>
  <si>
    <t xml:space="preserve">510824197910055382</t>
  </si>
  <si>
    <t xml:space="preserve">淳彦平</t>
  </si>
  <si>
    <t xml:space="preserve">510824197410155387</t>
  </si>
  <si>
    <t xml:space="preserve">淳  维</t>
  </si>
  <si>
    <t xml:space="preserve">510824197602105384</t>
  </si>
  <si>
    <t xml:space="preserve">曾红英</t>
  </si>
  <si>
    <t xml:space="preserve">510824197410055220</t>
  </si>
  <si>
    <t xml:space="preserve">510824198801035387</t>
  </si>
  <si>
    <t xml:space="preserve">张青华</t>
  </si>
  <si>
    <t xml:space="preserve">510824197703115426</t>
  </si>
  <si>
    <t xml:space="preserve">邓家述</t>
  </si>
  <si>
    <t xml:space="preserve">510824197210205386</t>
  </si>
  <si>
    <t xml:space="preserve">蔡晓娟</t>
  </si>
  <si>
    <t xml:space="preserve">510824197406015381</t>
  </si>
  <si>
    <t xml:space="preserve">512930197203177748</t>
  </si>
  <si>
    <t xml:space="preserve">杨术容</t>
  </si>
  <si>
    <t xml:space="preserve">510824197406255385</t>
  </si>
  <si>
    <t xml:space="preserve">白现华</t>
  </si>
  <si>
    <t xml:space="preserve">510824196207168372</t>
  </si>
  <si>
    <t xml:space="preserve">侯  兵</t>
  </si>
  <si>
    <t xml:space="preserve">510824197011108399</t>
  </si>
  <si>
    <t xml:space="preserve">白珠云</t>
  </si>
  <si>
    <t xml:space="preserve">510824196605048392</t>
  </si>
  <si>
    <t xml:space="preserve">任茂贤</t>
  </si>
  <si>
    <t xml:space="preserve">510824197411038393</t>
  </si>
  <si>
    <t xml:space="preserve">康合道</t>
  </si>
  <si>
    <t xml:space="preserve">510824197007118375</t>
  </si>
  <si>
    <t xml:space="preserve">白华琼</t>
  </si>
  <si>
    <t xml:space="preserve">510824197009138409</t>
  </si>
  <si>
    <t xml:space="preserve">白玉琼</t>
  </si>
  <si>
    <t xml:space="preserve">510824197709248406</t>
  </si>
  <si>
    <t xml:space="preserve">510824198302028406</t>
  </si>
  <si>
    <t xml:space="preserve">庞荣华</t>
  </si>
  <si>
    <t xml:space="preserve">510824197411238387</t>
  </si>
  <si>
    <t xml:space="preserve">侯国伟</t>
  </si>
  <si>
    <t xml:space="preserve">510824197503055377</t>
  </si>
  <si>
    <t xml:space="preserve">川电工</t>
  </si>
  <si>
    <t xml:space="preserve">赵  平</t>
  </si>
  <si>
    <t xml:space="preserve">510824197401035498</t>
  </si>
  <si>
    <t xml:space="preserve">黄勇先</t>
  </si>
  <si>
    <t xml:space="preserve">510824197108215377</t>
  </si>
  <si>
    <t xml:space="preserve">张海关</t>
  </si>
  <si>
    <t xml:space="preserve">51082419770416553X</t>
  </si>
  <si>
    <t xml:space="preserve">张雪梅</t>
  </si>
  <si>
    <t xml:space="preserve">510824198310185380</t>
  </si>
  <si>
    <t xml:space="preserve">510824197512155425</t>
  </si>
  <si>
    <t xml:space="preserve">510824197201245386</t>
  </si>
  <si>
    <t xml:space="preserve">肖明学</t>
  </si>
  <si>
    <t xml:space="preserve">510824196404024116</t>
  </si>
  <si>
    <t xml:space="preserve">何海昌</t>
  </si>
  <si>
    <t xml:space="preserve">510824196310065371</t>
  </si>
  <si>
    <t xml:space="preserve">淳  双</t>
  </si>
  <si>
    <t xml:space="preserve">510824200007286314</t>
  </si>
  <si>
    <t xml:space="preserve">赵承永</t>
  </si>
  <si>
    <t xml:space="preserve">510824196804205370</t>
  </si>
  <si>
    <t xml:space="preserve">赵  俊</t>
  </si>
  <si>
    <t xml:space="preserve">510824197306015376</t>
  </si>
  <si>
    <t xml:space="preserve">伏开红</t>
  </si>
  <si>
    <t xml:space="preserve">510824196611135396</t>
  </si>
  <si>
    <t xml:space="preserve">黎长宁</t>
  </si>
  <si>
    <t xml:space="preserve">510824197010025399</t>
  </si>
  <si>
    <t xml:space="preserve">罗凌云</t>
  </si>
  <si>
    <t xml:space="preserve">510824197104255371</t>
  </si>
  <si>
    <t xml:space="preserve">赵  举</t>
  </si>
  <si>
    <t xml:space="preserve">510824197603155375</t>
  </si>
  <si>
    <t xml:space="preserve">罗  毅</t>
  </si>
  <si>
    <t xml:space="preserve">赵勇先</t>
  </si>
  <si>
    <t xml:space="preserve">510824196304155397</t>
  </si>
  <si>
    <t xml:space="preserve">邓家贤</t>
  </si>
  <si>
    <t xml:space="preserve">510824196203155371</t>
  </si>
  <si>
    <t xml:space="preserve">510824197502095430</t>
  </si>
  <si>
    <t xml:space="preserve">黎敏先</t>
  </si>
  <si>
    <t xml:space="preserve">510824196710255393</t>
  </si>
  <si>
    <t xml:space="preserve">罗  宝</t>
  </si>
  <si>
    <t xml:space="preserve">510824196803265371</t>
  </si>
  <si>
    <t xml:space="preserve">杜  凯</t>
  </si>
  <si>
    <t xml:space="preserve">赵少奇</t>
  </si>
  <si>
    <t xml:space="preserve">510824200102286355</t>
  </si>
  <si>
    <t xml:space="preserve">510824196304155370</t>
  </si>
  <si>
    <t xml:space="preserve">张邓平</t>
  </si>
  <si>
    <t xml:space="preserve">510824197202025377</t>
  </si>
  <si>
    <t xml:space="preserve">淳述敏</t>
  </si>
  <si>
    <t xml:space="preserve">510824196905075376</t>
  </si>
  <si>
    <t xml:space="preserve">地  珍</t>
  </si>
  <si>
    <t xml:space="preserve">513335199110121349</t>
  </si>
  <si>
    <t xml:space="preserve">蒲廷贵</t>
  </si>
  <si>
    <t xml:space="preserve">510824196503256772</t>
  </si>
  <si>
    <t xml:space="preserve">蒲友伦</t>
  </si>
  <si>
    <t xml:space="preserve">510824196101246774</t>
  </si>
  <si>
    <t xml:space="preserve">夏玉梅</t>
  </si>
  <si>
    <t xml:space="preserve">510824197105116787</t>
  </si>
  <si>
    <t xml:space="preserve">陈雪华</t>
  </si>
  <si>
    <t xml:space="preserve">510824199002286301</t>
  </si>
  <si>
    <t xml:space="preserve">边芙蓉</t>
  </si>
  <si>
    <t xml:space="preserve">510824198412096805</t>
  </si>
  <si>
    <t xml:space="preserve">辜  敏</t>
  </si>
  <si>
    <t xml:space="preserve">510824197709216762</t>
  </si>
  <si>
    <t xml:space="preserve">510824197503266289</t>
  </si>
  <si>
    <t xml:space="preserve">田树兵</t>
  </si>
  <si>
    <t xml:space="preserve">510824198607296794</t>
  </si>
  <si>
    <t xml:space="preserve">龙占华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0824196209148535</t>
    </r>
  </si>
  <si>
    <t xml:space="preserve">唐家聪</t>
  </si>
  <si>
    <t xml:space="preserve">510824196207058536</t>
  </si>
  <si>
    <t xml:space="preserve">陈菊华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0824197511138543</t>
    </r>
  </si>
  <si>
    <t xml:space="preserve">李显富</t>
  </si>
  <si>
    <t xml:space="preserve">510824196801248535</t>
  </si>
  <si>
    <t xml:space="preserve">邵传奎</t>
  </si>
  <si>
    <t xml:space="preserve">513027197105125614</t>
  </si>
  <si>
    <t xml:space="preserve">赵刚</t>
  </si>
  <si>
    <t xml:space="preserve">510824197003148577</t>
  </si>
  <si>
    <t xml:space="preserve">母政刚</t>
  </si>
  <si>
    <t xml:space="preserve">510824196305068535</t>
  </si>
  <si>
    <t xml:space="preserve">龙秀芳</t>
  </si>
  <si>
    <t xml:space="preserve">510824197201248544</t>
  </si>
  <si>
    <t xml:space="preserve">唐尉梅</t>
  </si>
  <si>
    <t xml:space="preserve">510824199511148548</t>
  </si>
  <si>
    <t xml:space="preserve">李琼华</t>
  </si>
  <si>
    <t xml:space="preserve">510824197204288541</t>
  </si>
  <si>
    <t xml:space="preserve">童清芳</t>
  </si>
  <si>
    <t xml:space="preserve">510824197210188563</t>
  </si>
  <si>
    <t xml:space="preserve">唐洪远</t>
  </si>
  <si>
    <t xml:space="preserve">510824196404288533</t>
  </si>
  <si>
    <t xml:space="preserve">510824197212307925</t>
  </si>
  <si>
    <t xml:space="preserve">杨菊华</t>
  </si>
  <si>
    <t xml:space="preserve">510824197811017946</t>
  </si>
  <si>
    <t xml:space="preserve">向丽</t>
  </si>
  <si>
    <t xml:space="preserve">510824199509137946</t>
  </si>
  <si>
    <t xml:space="preserve">张大华</t>
  </si>
  <si>
    <t xml:space="preserve">510824196511267914</t>
  </si>
  <si>
    <t xml:space="preserve">510824196602097914</t>
  </si>
  <si>
    <t xml:space="preserve">510824197509217912</t>
  </si>
  <si>
    <t xml:space="preserve">张俊</t>
  </si>
  <si>
    <t xml:space="preserve">510824196910147952</t>
  </si>
  <si>
    <t xml:space="preserve">方志丕</t>
  </si>
  <si>
    <t xml:space="preserve">510824197412137932</t>
  </si>
  <si>
    <t xml:space="preserve">叶复军</t>
  </si>
  <si>
    <t xml:space="preserve">510824198906197913</t>
  </si>
  <si>
    <t xml:space="preserve">何秀英</t>
  </si>
  <si>
    <t xml:space="preserve">51082419710228796X</t>
  </si>
  <si>
    <t xml:space="preserve">杨清菊</t>
  </si>
  <si>
    <t xml:space="preserve">510824197310037965</t>
  </si>
  <si>
    <t xml:space="preserve">白显勇</t>
  </si>
  <si>
    <t xml:space="preserve">510824196911077917</t>
  </si>
  <si>
    <t xml:space="preserve">陈玉珍</t>
  </si>
  <si>
    <t xml:space="preserve">510824197110017927</t>
  </si>
  <si>
    <t xml:space="preserve">杨生</t>
  </si>
  <si>
    <t xml:space="preserve">51082419661229791X</t>
  </si>
  <si>
    <t xml:space="preserve">向晓芳</t>
  </si>
  <si>
    <t xml:space="preserve">510824197310157967</t>
  </si>
  <si>
    <t xml:space="preserve">510824197409087911</t>
  </si>
  <si>
    <t xml:space="preserve">田秋菊</t>
  </si>
  <si>
    <t xml:space="preserve">510824197608087922</t>
  </si>
  <si>
    <t xml:space="preserve">陈桂华</t>
  </si>
  <si>
    <t xml:space="preserve">510824197502227923</t>
  </si>
  <si>
    <t xml:space="preserve">隆青华</t>
  </si>
  <si>
    <t xml:space="preserve">510824197106097928</t>
  </si>
  <si>
    <t xml:space="preserve">陈武</t>
  </si>
  <si>
    <t xml:space="preserve">510824200212047953</t>
  </si>
  <si>
    <t xml:space="preserve">510824198001295762</t>
  </si>
  <si>
    <t xml:space="preserve">510824198304285983</t>
  </si>
  <si>
    <t xml:space="preserve">张晨宇</t>
  </si>
  <si>
    <t xml:space="preserve">510824199811056821</t>
  </si>
  <si>
    <t xml:space="preserve">510824199505216145</t>
  </si>
  <si>
    <t xml:space="preserve">李雪瑞</t>
  </si>
  <si>
    <t xml:space="preserve">510824199608115988</t>
  </si>
  <si>
    <t xml:space="preserve">郭眉</t>
  </si>
  <si>
    <t xml:space="preserve">510824200106276808</t>
  </si>
  <si>
    <t xml:space="preserve">510824197204076020</t>
  </si>
  <si>
    <t xml:space="preserve">宋雪梅</t>
  </si>
  <si>
    <t xml:space="preserve">510824197409265888</t>
  </si>
  <si>
    <t xml:space="preserve">刘喜邦</t>
  </si>
  <si>
    <t xml:space="preserve">510824199202155971</t>
  </si>
  <si>
    <t xml:space="preserve">510824197408073155</t>
  </si>
  <si>
    <t xml:space="preserve">汪志雪</t>
  </si>
  <si>
    <t xml:space="preserve">510824197510223164</t>
  </si>
  <si>
    <t xml:space="preserve">510824196907123159</t>
  </si>
  <si>
    <t xml:space="preserve">510824197305153160</t>
  </si>
  <si>
    <t xml:space="preserve">凡明其</t>
  </si>
  <si>
    <t xml:space="preserve">510824196503283172</t>
  </si>
  <si>
    <t xml:space="preserve">510824197906083022</t>
  </si>
  <si>
    <t xml:space="preserve">510824196903293177</t>
  </si>
  <si>
    <t xml:space="preserve">510824197303123021</t>
  </si>
  <si>
    <t xml:space="preserve">510824197503283150</t>
  </si>
  <si>
    <t xml:space="preserve">张艳</t>
  </si>
  <si>
    <t xml:space="preserve">510824198709173162</t>
  </si>
  <si>
    <t xml:space="preserve">陶启贵</t>
  </si>
  <si>
    <t xml:space="preserve">510824196903223152</t>
  </si>
  <si>
    <t xml:space="preserve">赵继平</t>
  </si>
  <si>
    <t xml:space="preserve">510824196712133154</t>
  </si>
  <si>
    <t xml:space="preserve">51082419931110302X</t>
  </si>
  <si>
    <t xml:space="preserve">毛含青</t>
  </si>
  <si>
    <t xml:space="preserve">510824197602113026</t>
  </si>
  <si>
    <t xml:space="preserve">申小艳</t>
  </si>
  <si>
    <t xml:space="preserve">510824197504273165</t>
  </si>
  <si>
    <t xml:space="preserve">刘晓英</t>
  </si>
  <si>
    <t xml:space="preserve">510824197709093168</t>
  </si>
  <si>
    <t xml:space="preserve">510824198011123067</t>
  </si>
  <si>
    <t xml:space="preserve">梅燕</t>
  </si>
  <si>
    <t xml:space="preserve">510824198703013029</t>
  </si>
  <si>
    <t xml:space="preserve">513430199304186224</t>
  </si>
  <si>
    <t xml:space="preserve">贾伦雪</t>
  </si>
  <si>
    <t xml:space="preserve">510824197204023164</t>
  </si>
  <si>
    <t xml:space="preserve">崔小林</t>
  </si>
  <si>
    <t xml:space="preserve">510824197507206136</t>
  </si>
  <si>
    <t xml:space="preserve">赵玉古</t>
  </si>
  <si>
    <t xml:space="preserve">510824196602216135</t>
  </si>
  <si>
    <t xml:space="preserve">郑秀兰</t>
  </si>
  <si>
    <t xml:space="preserve">510824197511156143</t>
  </si>
  <si>
    <t xml:space="preserve">赵洪卫</t>
  </si>
  <si>
    <t xml:space="preserve">510824197103156136</t>
  </si>
  <si>
    <t xml:space="preserve">侯洪俊</t>
  </si>
  <si>
    <t xml:space="preserve">510824197006076134</t>
  </si>
  <si>
    <t xml:space="preserve">杨  刚</t>
  </si>
  <si>
    <t xml:space="preserve">51082419660319613X</t>
  </si>
  <si>
    <t xml:space="preserve">510824198001306142</t>
  </si>
  <si>
    <t xml:space="preserve">罗晓英</t>
  </si>
  <si>
    <t xml:space="preserve">510824197803165885</t>
  </si>
  <si>
    <t xml:space="preserve">文巾方</t>
  </si>
  <si>
    <t xml:space="preserve">510824199508253507</t>
  </si>
  <si>
    <t xml:space="preserve">唐少军</t>
  </si>
  <si>
    <t xml:space="preserve">510824198209245879</t>
  </si>
  <si>
    <t xml:space="preserve">梁仕会</t>
  </si>
  <si>
    <t xml:space="preserve">510824198503253626</t>
  </si>
  <si>
    <t xml:space="preserve">李新蓉</t>
  </si>
  <si>
    <t xml:space="preserve">510824199402045988</t>
  </si>
  <si>
    <t xml:space="preserve">杜  东</t>
  </si>
  <si>
    <t xml:space="preserve">510824197601025876</t>
  </si>
  <si>
    <t xml:space="preserve">郑晓</t>
  </si>
  <si>
    <t xml:space="preserve">510824197608045765</t>
  </si>
  <si>
    <t xml:space="preserve">胡国银</t>
  </si>
  <si>
    <t xml:space="preserve">510824197301235775</t>
  </si>
  <si>
    <t xml:space="preserve">吴华蓉</t>
  </si>
  <si>
    <t xml:space="preserve">510824197408095768</t>
  </si>
  <si>
    <t xml:space="preserve">李林</t>
  </si>
  <si>
    <t xml:space="preserve">51082419740817575X</t>
  </si>
  <si>
    <t xml:space="preserve">邹义全</t>
  </si>
  <si>
    <t xml:space="preserve">510824197503265753</t>
  </si>
  <si>
    <t xml:space="preserve">郑永发</t>
  </si>
  <si>
    <t xml:space="preserve">510824197501055752</t>
  </si>
  <si>
    <t xml:space="preserve">王勇</t>
  </si>
  <si>
    <t xml:space="preserve">510824196802115750</t>
  </si>
  <si>
    <t xml:space="preserve">奉荣华</t>
  </si>
  <si>
    <t xml:space="preserve">510824197801045767</t>
  </si>
  <si>
    <t xml:space="preserve">冯维军</t>
  </si>
  <si>
    <t xml:space="preserve">510824197809115758</t>
  </si>
  <si>
    <t xml:space="preserve">曾毓凯</t>
  </si>
  <si>
    <t xml:space="preserve">510824196407235752</t>
  </si>
  <si>
    <t xml:space="preserve">李小玲</t>
  </si>
  <si>
    <t xml:space="preserve">510824197304195764</t>
  </si>
  <si>
    <t xml:space="preserve">青荣章</t>
  </si>
  <si>
    <t xml:space="preserve">510824196210185771</t>
  </si>
  <si>
    <t xml:space="preserve">曾春明</t>
  </si>
  <si>
    <t xml:space="preserve">510824198303025768</t>
  </si>
  <si>
    <t xml:space="preserve">510824196306245759</t>
  </si>
  <si>
    <t xml:space="preserve">510824197601075750</t>
  </si>
  <si>
    <t xml:space="preserve">梁品琼</t>
  </si>
  <si>
    <t xml:space="preserve">51082419770806578X</t>
  </si>
  <si>
    <t xml:space="preserve">刘明智</t>
  </si>
  <si>
    <t xml:space="preserve">510824197008055759</t>
  </si>
  <si>
    <t xml:space="preserve">刘雪红</t>
  </si>
  <si>
    <t xml:space="preserve">510824197101235789</t>
  </si>
  <si>
    <t xml:space="preserve">袁新荣</t>
  </si>
  <si>
    <t xml:space="preserve">513026197801157680</t>
  </si>
  <si>
    <t xml:space="preserve">陈菊</t>
  </si>
  <si>
    <t xml:space="preserve">512322198209108323</t>
  </si>
  <si>
    <t xml:space="preserve">王德福</t>
  </si>
  <si>
    <t xml:space="preserve">510824196312287939</t>
  </si>
  <si>
    <t xml:space="preserve">王建国</t>
  </si>
  <si>
    <t xml:space="preserve">510824197311127911</t>
  </si>
  <si>
    <t xml:space="preserve">贺茂华</t>
  </si>
  <si>
    <t xml:space="preserve">510824197509297924</t>
  </si>
  <si>
    <t xml:space="preserve">吕玛莉</t>
  </si>
  <si>
    <t xml:space="preserve">452524197608073626</t>
  </si>
  <si>
    <t xml:space="preserve">向义华</t>
  </si>
  <si>
    <t xml:space="preserve">510824197605107924</t>
  </si>
  <si>
    <t xml:space="preserve">510824197405207947</t>
  </si>
  <si>
    <t xml:space="preserve">510824198308307916</t>
  </si>
  <si>
    <t xml:space="preserve">廖国会</t>
  </si>
  <si>
    <t xml:space="preserve">510824197505147961</t>
  </si>
  <si>
    <t xml:space="preserve">母秀华</t>
  </si>
  <si>
    <t xml:space="preserve">510824199508237806</t>
  </si>
  <si>
    <t xml:space="preserve">王德伦</t>
  </si>
  <si>
    <t xml:space="preserve">510824196705157916</t>
  </si>
  <si>
    <t xml:space="preserve">石含林</t>
  </si>
  <si>
    <t xml:space="preserve">510824196705057915</t>
  </si>
  <si>
    <t xml:space="preserve">袁盛刚</t>
  </si>
  <si>
    <t xml:space="preserve">5108241984090879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);[RED]\(0\)"/>
    <numFmt numFmtId="168" formatCode="0_ "/>
    <numFmt numFmtId="169" formatCode="0_);\(0\)"/>
    <numFmt numFmtId="170" formatCode="0;[RED]0"/>
    <numFmt numFmtId="171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0"/>
      <name val="仿宋_GB2312"/>
      <family val="0"/>
      <charset val="134"/>
    </font>
    <font>
      <sz val="10"/>
      <name val="等线"/>
      <family val="0"/>
      <charset val="134"/>
    </font>
    <font>
      <sz val="10"/>
      <color rgb="FF333333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7" xfId="22"/>
    <cellStyle name="常规 11" xfId="23"/>
    <cellStyle name="常规 14" xfId="24"/>
    <cellStyle name="常规 2" xfId="25"/>
    <cellStyle name="常规 2 13" xfId="26"/>
    <cellStyle name="常规 2 2" xfId="27"/>
    <cellStyle name="常规 2 2 9" xfId="28"/>
    <cellStyle name="常规 2 2_Sheet1" xfId="29"/>
    <cellStyle name="常规 2 4_Sheet1" xfId="30"/>
    <cellStyle name="常规 2 4_Sheet1_1" xfId="31"/>
    <cellStyle name="常规 2 5" xfId="32"/>
    <cellStyle name="常规 258" xfId="33"/>
    <cellStyle name="常规 3" xfId="34"/>
    <cellStyle name="常规 3 2" xfId="35"/>
    <cellStyle name="常规 3_Sheet1" xfId="36"/>
    <cellStyle name="常规 4" xfId="37"/>
    <cellStyle name="常规 4 2" xfId="38"/>
    <cellStyle name="常规 5" xfId="39"/>
    <cellStyle name="常规 5 2" xfId="40"/>
    <cellStyle name="常规 6" xfId="41"/>
    <cellStyle name="常规 7" xfId="42"/>
    <cellStyle name="常规 8" xfId="43"/>
    <cellStyle name="常规 8 2" xfId="44"/>
    <cellStyle name="常规 9" xfId="45"/>
    <cellStyle name="常规_Sheet1" xfId="46"/>
    <cellStyle name="常规_Sheet1 2" xfId="47"/>
    <cellStyle name="常规_Sheet1 2 2" xfId="48"/>
    <cellStyle name="常规_Sheet1 2 3" xfId="49"/>
    <cellStyle name="常规_Sheet1_1" xfId="50"/>
    <cellStyle name="常规_Sheet1_10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24" xfId="58"/>
    <cellStyle name="常规_Sheet1_29" xfId="59"/>
    <cellStyle name="常规_Sheet1_30" xfId="60"/>
    <cellStyle name="常规_Sheet1_31" xfId="61"/>
    <cellStyle name="常规_Sheet1_32" xfId="62"/>
    <cellStyle name="常规_Sheet1_35" xfId="63"/>
    <cellStyle name="常规_Sheet1_37" xfId="64"/>
    <cellStyle name="常规_Sheet1_38" xfId="65"/>
    <cellStyle name="常规_Sheet1_39" xfId="66"/>
    <cellStyle name="常规_Sheet1_4" xfId="67"/>
    <cellStyle name="常规_Sheet1_40" xfId="68"/>
    <cellStyle name="常规_Sheet1_41" xfId="69"/>
    <cellStyle name="常规_Sheet1_42" xfId="70"/>
    <cellStyle name="常规_Sheet1_43" xfId="71"/>
    <cellStyle name="常规_Sheet1_44" xfId="72"/>
    <cellStyle name="常规_Sheet1_9" xfId="73"/>
    <cellStyle name="常规_Sheet1_Sheet1" xfId="74"/>
    <cellStyle name="常规_Sheet1_Sheet1_1" xfId="75"/>
    <cellStyle name="常规_Sheet1_附件" xfId="76"/>
    <cellStyle name="常规_Sheet2" xfId="77"/>
    <cellStyle name="常规_Sheet2_63" xfId="78"/>
    <cellStyle name="常规_附件" xfId="79"/>
    <cellStyle name="Excel Built-in Normal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0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1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3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4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5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6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7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8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9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10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1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2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13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4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5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16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7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18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19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0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1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2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3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5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8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1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7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40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43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46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4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49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52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55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58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5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61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6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67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6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70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73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76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7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79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82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85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88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8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9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91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9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9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9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9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7</xdr:row>
      <xdr:rowOff>0</xdr:rowOff>
    </xdr:from>
    <xdr:to>
      <xdr:col>6</xdr:col>
      <xdr:colOff>552600</xdr:colOff>
      <xdr:row>421</xdr:row>
      <xdr:rowOff>173520</xdr:rowOff>
    </xdr:to>
    <xdr:sp>
      <xdr:nvSpPr>
        <xdr:cNvPr id="96" name="AutoShape 106"/>
        <xdr:cNvSpPr/>
      </xdr:nvSpPr>
      <xdr:spPr>
        <a:xfrm>
          <a:off x="4937760" y="74320560"/>
          <a:ext cx="552600" cy="8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97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98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99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00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01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02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03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04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05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06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07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08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09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10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11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12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13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14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15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16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17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18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19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20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21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22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23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24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25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26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27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28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29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30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31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32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33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34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35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36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37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38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39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40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41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42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43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44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45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46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47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48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149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150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151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152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53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54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55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56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57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58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59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60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1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2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63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4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5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66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7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68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69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70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71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72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73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74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91120</xdr:colOff>
      <xdr:row>1421</xdr:row>
      <xdr:rowOff>126360</xdr:rowOff>
    </xdr:to>
    <xdr:sp>
      <xdr:nvSpPr>
        <xdr:cNvPr id="175" name="AutoShape 106"/>
        <xdr:cNvSpPr/>
      </xdr:nvSpPr>
      <xdr:spPr>
        <a:xfrm>
          <a:off x="1618560" y="2526537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0</xdr:row>
      <xdr:rowOff>0</xdr:rowOff>
    </xdr:from>
    <xdr:to>
      <xdr:col>4</xdr:col>
      <xdr:colOff>561240</xdr:colOff>
      <xdr:row>1421</xdr:row>
      <xdr:rowOff>99360</xdr:rowOff>
    </xdr:to>
    <xdr:sp>
      <xdr:nvSpPr>
        <xdr:cNvPr id="176" name="AutoShape 106"/>
        <xdr:cNvSpPr/>
      </xdr:nvSpPr>
      <xdr:spPr>
        <a:xfrm>
          <a:off x="1618560" y="25265376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77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78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79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0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81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2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3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84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5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6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87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8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89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90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1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2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93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4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5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96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7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198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199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0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1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02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3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4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05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6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7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08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09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0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11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2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3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14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5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6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17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8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19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20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1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2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23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4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5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26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7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28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29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0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1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32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3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4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35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6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7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38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39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0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41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2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3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44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5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6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91120</xdr:colOff>
      <xdr:row>1419</xdr:row>
      <xdr:rowOff>126360</xdr:rowOff>
    </xdr:to>
    <xdr:sp>
      <xdr:nvSpPr>
        <xdr:cNvPr id="247" name="AutoShape 106"/>
        <xdr:cNvSpPr/>
      </xdr:nvSpPr>
      <xdr:spPr>
        <a:xfrm>
          <a:off x="1618560" y="2522980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8</xdr:row>
      <xdr:rowOff>0</xdr:rowOff>
    </xdr:from>
    <xdr:to>
      <xdr:col>4</xdr:col>
      <xdr:colOff>561240</xdr:colOff>
      <xdr:row>1419</xdr:row>
      <xdr:rowOff>99360</xdr:rowOff>
    </xdr:to>
    <xdr:sp>
      <xdr:nvSpPr>
        <xdr:cNvPr id="248" name="AutoShape 106"/>
        <xdr:cNvSpPr/>
      </xdr:nvSpPr>
      <xdr:spPr>
        <a:xfrm>
          <a:off x="1618560" y="2522980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49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50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1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2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53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4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5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56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7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58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59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0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1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62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3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4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65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6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7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68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69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70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91120</xdr:colOff>
      <xdr:row>402</xdr:row>
      <xdr:rowOff>126360</xdr:rowOff>
    </xdr:to>
    <xdr:sp>
      <xdr:nvSpPr>
        <xdr:cNvPr id="271" name="AutoShape 106"/>
        <xdr:cNvSpPr/>
      </xdr:nvSpPr>
      <xdr:spPr>
        <a:xfrm>
          <a:off x="1618560" y="7147548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561240</xdr:colOff>
      <xdr:row>402</xdr:row>
      <xdr:rowOff>99360</xdr:rowOff>
    </xdr:to>
    <xdr:sp>
      <xdr:nvSpPr>
        <xdr:cNvPr id="272" name="AutoShape 106"/>
        <xdr:cNvSpPr/>
      </xdr:nvSpPr>
      <xdr:spPr>
        <a:xfrm>
          <a:off x="1618560" y="71475480"/>
          <a:ext cx="561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7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77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7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80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83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86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8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89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92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95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298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29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01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0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07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0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10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13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16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1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19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22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25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7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28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2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0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31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3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34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5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6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37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8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39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40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41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42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91120</xdr:colOff>
      <xdr:row>400</xdr:row>
      <xdr:rowOff>126720</xdr:rowOff>
    </xdr:to>
    <xdr:sp>
      <xdr:nvSpPr>
        <xdr:cNvPr id="343" name="AutoShape 106"/>
        <xdr:cNvSpPr/>
      </xdr:nvSpPr>
      <xdr:spPr>
        <a:xfrm>
          <a:off x="1618560" y="71120160"/>
          <a:ext cx="59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561240</xdr:colOff>
      <xdr:row>400</xdr:row>
      <xdr:rowOff>99360</xdr:rowOff>
    </xdr:to>
    <xdr:sp>
      <xdr:nvSpPr>
        <xdr:cNvPr id="344" name="AutoShape 106"/>
        <xdr:cNvSpPr/>
      </xdr:nvSpPr>
      <xdr:spPr>
        <a:xfrm>
          <a:off x="1618560" y="71120160"/>
          <a:ext cx="56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45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46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47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48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49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50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51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52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53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54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55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56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57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58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59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60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61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62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63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64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65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66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67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68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69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70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71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72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73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74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75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76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77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78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79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80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81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82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83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84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85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86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87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88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89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90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91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92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93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94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95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396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32760</xdr:rowOff>
    </xdr:to>
    <xdr:sp>
      <xdr:nvSpPr>
        <xdr:cNvPr id="397" name="AutoShape 106"/>
        <xdr:cNvSpPr/>
      </xdr:nvSpPr>
      <xdr:spPr>
        <a:xfrm>
          <a:off x="1618560" y="141884280"/>
          <a:ext cx="3301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43080</xdr:colOff>
      <xdr:row>799</xdr:row>
      <xdr:rowOff>116640</xdr:rowOff>
    </xdr:to>
    <xdr:sp>
      <xdr:nvSpPr>
        <xdr:cNvPr id="398" name="AutoShape 106"/>
        <xdr:cNvSpPr/>
      </xdr:nvSpPr>
      <xdr:spPr>
        <a:xfrm>
          <a:off x="1618560" y="141884280"/>
          <a:ext cx="343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116640</xdr:rowOff>
    </xdr:to>
    <xdr:sp>
      <xdr:nvSpPr>
        <xdr:cNvPr id="399" name="AutoShape 106"/>
        <xdr:cNvSpPr/>
      </xdr:nvSpPr>
      <xdr:spPr>
        <a:xfrm>
          <a:off x="1618560" y="141884280"/>
          <a:ext cx="33012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7</xdr:row>
      <xdr:rowOff>0</xdr:rowOff>
    </xdr:from>
    <xdr:to>
      <xdr:col>4</xdr:col>
      <xdr:colOff>330120</xdr:colOff>
      <xdr:row>799</xdr:row>
      <xdr:rowOff>99360</xdr:rowOff>
    </xdr:to>
    <xdr:sp>
      <xdr:nvSpPr>
        <xdr:cNvPr id="400" name="AutoShape 106"/>
        <xdr:cNvSpPr/>
      </xdr:nvSpPr>
      <xdr:spPr>
        <a:xfrm>
          <a:off x="1618560" y="141884280"/>
          <a:ext cx="3301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true" outlineLevel="0" max="4" min="4" style="1" width="22.25"/>
    <col collapsed="false" customWidth="true" hidden="false" outlineLevel="0" max="5" min="5" style="1" width="23.87"/>
    <col collapsed="false" customWidth="true" hidden="false" outlineLevel="0" max="6" min="6" style="1" width="17.62"/>
    <col collapsed="false" customWidth="true" hidden="false" outlineLevel="0" max="7" min="7" style="1" width="22.25"/>
    <col collapsed="false" customWidth="false" hidden="false" outlineLevel="0" max="257" min="8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4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10" t="n">
        <v>585</v>
      </c>
      <c r="G3" s="11"/>
    </row>
    <row r="4" s="5" customFormat="true" ht="14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3</v>
      </c>
      <c r="E4" s="9" t="s">
        <v>11</v>
      </c>
      <c r="F4" s="10" t="n">
        <v>540</v>
      </c>
      <c r="G4" s="11"/>
    </row>
    <row r="5" s="5" customFormat="true" ht="14" hidden="false" customHeight="true" outlineLevel="0" collapsed="false">
      <c r="A5" s="6" t="n">
        <v>3</v>
      </c>
      <c r="B5" s="7" t="s">
        <v>14</v>
      </c>
      <c r="C5" s="7" t="s">
        <v>15</v>
      </c>
      <c r="D5" s="8" t="s">
        <v>16</v>
      </c>
      <c r="E5" s="9" t="s">
        <v>11</v>
      </c>
      <c r="F5" s="10" t="n">
        <v>510</v>
      </c>
      <c r="G5" s="11"/>
    </row>
    <row r="6" s="5" customFormat="true" ht="14" hidden="false" customHeight="true" outlineLevel="0" collapsed="false">
      <c r="A6" s="6" t="n">
        <v>4</v>
      </c>
      <c r="B6" s="7" t="s">
        <v>17</v>
      </c>
      <c r="C6" s="7" t="s">
        <v>9</v>
      </c>
      <c r="D6" s="8" t="s">
        <v>18</v>
      </c>
      <c r="E6" s="9" t="s">
        <v>11</v>
      </c>
      <c r="F6" s="10" t="n">
        <v>600</v>
      </c>
      <c r="G6" s="11"/>
    </row>
    <row r="7" s="5" customFormat="true" ht="14" hidden="false" customHeight="true" outlineLevel="0" collapsed="false">
      <c r="A7" s="6" t="n">
        <v>5</v>
      </c>
      <c r="B7" s="7" t="s">
        <v>19</v>
      </c>
      <c r="C7" s="7" t="s">
        <v>9</v>
      </c>
      <c r="D7" s="8" t="s">
        <v>20</v>
      </c>
      <c r="E7" s="9" t="s">
        <v>11</v>
      </c>
      <c r="F7" s="10" t="n">
        <v>495</v>
      </c>
      <c r="G7" s="11"/>
    </row>
    <row r="8" s="5" customFormat="true" ht="14" hidden="false" customHeight="true" outlineLevel="0" collapsed="false">
      <c r="A8" s="6" t="n">
        <v>6</v>
      </c>
      <c r="B8" s="7" t="s">
        <v>21</v>
      </c>
      <c r="C8" s="7" t="s">
        <v>9</v>
      </c>
      <c r="D8" s="8" t="s">
        <v>22</v>
      </c>
      <c r="E8" s="9" t="s">
        <v>11</v>
      </c>
      <c r="F8" s="10" t="n">
        <v>540</v>
      </c>
      <c r="G8" s="11"/>
    </row>
    <row r="9" s="5" customFormat="true" ht="14" hidden="false" customHeight="true" outlineLevel="0" collapsed="false">
      <c r="A9" s="6" t="n">
        <v>7</v>
      </c>
      <c r="B9" s="7" t="s">
        <v>23</v>
      </c>
      <c r="C9" s="7" t="s">
        <v>9</v>
      </c>
      <c r="D9" s="8" t="s">
        <v>24</v>
      </c>
      <c r="E9" s="9" t="s">
        <v>11</v>
      </c>
      <c r="F9" s="10" t="n">
        <v>480</v>
      </c>
      <c r="G9" s="11"/>
    </row>
    <row r="10" s="5" customFormat="true" ht="14" hidden="false" customHeight="true" outlineLevel="0" collapsed="false">
      <c r="A10" s="6" t="n">
        <v>8</v>
      </c>
      <c r="B10" s="7" t="s">
        <v>25</v>
      </c>
      <c r="C10" s="7" t="s">
        <v>15</v>
      </c>
      <c r="D10" s="8" t="s">
        <v>26</v>
      </c>
      <c r="E10" s="9" t="s">
        <v>11</v>
      </c>
      <c r="F10" s="10" t="n">
        <v>495</v>
      </c>
      <c r="G10" s="11"/>
    </row>
    <row r="11" s="5" customFormat="true" ht="14" hidden="false" customHeight="true" outlineLevel="0" collapsed="false">
      <c r="A11" s="6" t="n">
        <v>9</v>
      </c>
      <c r="B11" s="7" t="s">
        <v>27</v>
      </c>
      <c r="C11" s="7" t="s">
        <v>15</v>
      </c>
      <c r="D11" s="8" t="s">
        <v>28</v>
      </c>
      <c r="E11" s="9" t="s">
        <v>11</v>
      </c>
      <c r="F11" s="10" t="n">
        <v>420</v>
      </c>
      <c r="G11" s="11"/>
    </row>
    <row r="12" s="5" customFormat="true" ht="14" hidden="false" customHeight="true" outlineLevel="0" collapsed="false">
      <c r="A12" s="6" t="n">
        <v>10</v>
      </c>
      <c r="B12" s="7" t="s">
        <v>29</v>
      </c>
      <c r="C12" s="7" t="s">
        <v>15</v>
      </c>
      <c r="D12" s="8" t="s">
        <v>30</v>
      </c>
      <c r="E12" s="9" t="s">
        <v>11</v>
      </c>
      <c r="F12" s="10" t="n">
        <v>495</v>
      </c>
      <c r="G12" s="11"/>
    </row>
    <row r="13" s="5" customFormat="true" ht="14" hidden="false" customHeight="true" outlineLevel="0" collapsed="false">
      <c r="A13" s="6" t="n">
        <v>11</v>
      </c>
      <c r="B13" s="7" t="s">
        <v>31</v>
      </c>
      <c r="C13" s="7" t="s">
        <v>15</v>
      </c>
      <c r="D13" s="8" t="s">
        <v>32</v>
      </c>
      <c r="E13" s="9" t="s">
        <v>11</v>
      </c>
      <c r="F13" s="10" t="n">
        <v>585</v>
      </c>
      <c r="G13" s="11"/>
    </row>
    <row r="14" s="5" customFormat="true" ht="14" hidden="false" customHeight="true" outlineLevel="0" collapsed="false">
      <c r="A14" s="6" t="n">
        <v>12</v>
      </c>
      <c r="B14" s="7" t="s">
        <v>33</v>
      </c>
      <c r="C14" s="7" t="s">
        <v>9</v>
      </c>
      <c r="D14" s="8" t="s">
        <v>34</v>
      </c>
      <c r="E14" s="9" t="s">
        <v>11</v>
      </c>
      <c r="F14" s="10" t="n">
        <v>540</v>
      </c>
      <c r="G14" s="11"/>
    </row>
    <row r="15" s="5" customFormat="true" ht="14" hidden="false" customHeight="true" outlineLevel="0" collapsed="false">
      <c r="A15" s="6" t="n">
        <v>13</v>
      </c>
      <c r="B15" s="7" t="s">
        <v>35</v>
      </c>
      <c r="C15" s="7" t="s">
        <v>9</v>
      </c>
      <c r="D15" s="8" t="s">
        <v>36</v>
      </c>
      <c r="E15" s="9" t="s">
        <v>11</v>
      </c>
      <c r="F15" s="10" t="n">
        <v>600</v>
      </c>
      <c r="G15" s="11"/>
    </row>
    <row r="16" s="5" customFormat="true" ht="14" hidden="false" customHeight="true" outlineLevel="0" collapsed="false">
      <c r="A16" s="6" t="n">
        <v>14</v>
      </c>
      <c r="B16" s="7" t="s">
        <v>37</v>
      </c>
      <c r="C16" s="7" t="s">
        <v>15</v>
      </c>
      <c r="D16" s="8" t="s">
        <v>38</v>
      </c>
      <c r="E16" s="9" t="s">
        <v>11</v>
      </c>
      <c r="F16" s="10" t="n">
        <v>585</v>
      </c>
      <c r="G16" s="11"/>
    </row>
    <row r="17" s="5" customFormat="true" ht="14" hidden="false" customHeight="true" outlineLevel="0" collapsed="false">
      <c r="A17" s="6" t="n">
        <v>15</v>
      </c>
      <c r="B17" s="7" t="s">
        <v>39</v>
      </c>
      <c r="C17" s="7" t="s">
        <v>15</v>
      </c>
      <c r="D17" s="8" t="s">
        <v>40</v>
      </c>
      <c r="E17" s="9" t="s">
        <v>11</v>
      </c>
      <c r="F17" s="10" t="n">
        <v>495</v>
      </c>
      <c r="G17" s="11"/>
    </row>
    <row r="18" s="5" customFormat="true" ht="14" hidden="false" customHeight="true" outlineLevel="0" collapsed="false">
      <c r="A18" s="6" t="n">
        <v>16</v>
      </c>
      <c r="B18" s="7" t="s">
        <v>41</v>
      </c>
      <c r="C18" s="7" t="s">
        <v>9</v>
      </c>
      <c r="D18" s="8" t="s">
        <v>42</v>
      </c>
      <c r="E18" s="9" t="s">
        <v>11</v>
      </c>
      <c r="F18" s="10" t="n">
        <v>570</v>
      </c>
      <c r="G18" s="11"/>
    </row>
    <row r="19" s="5" customFormat="true" ht="14" hidden="false" customHeight="true" outlineLevel="0" collapsed="false">
      <c r="A19" s="6" t="n">
        <v>17</v>
      </c>
      <c r="B19" s="7" t="s">
        <v>43</v>
      </c>
      <c r="C19" s="7" t="s">
        <v>9</v>
      </c>
      <c r="D19" s="8" t="s">
        <v>44</v>
      </c>
      <c r="E19" s="9" t="s">
        <v>11</v>
      </c>
      <c r="F19" s="10" t="n">
        <v>450</v>
      </c>
      <c r="G19" s="11"/>
    </row>
    <row r="20" s="5" customFormat="true" ht="14" hidden="false" customHeight="true" outlineLevel="0" collapsed="false">
      <c r="A20" s="6" t="n">
        <v>18</v>
      </c>
      <c r="B20" s="7" t="s">
        <v>45</v>
      </c>
      <c r="C20" s="7" t="s">
        <v>9</v>
      </c>
      <c r="D20" s="8" t="s">
        <v>46</v>
      </c>
      <c r="E20" s="9" t="s">
        <v>11</v>
      </c>
      <c r="F20" s="10" t="n">
        <v>540</v>
      </c>
      <c r="G20" s="11"/>
    </row>
    <row r="21" s="5" customFormat="true" ht="14" hidden="false" customHeight="true" outlineLevel="0" collapsed="false">
      <c r="A21" s="6" t="n">
        <v>19</v>
      </c>
      <c r="B21" s="7" t="s">
        <v>47</v>
      </c>
      <c r="C21" s="7" t="s">
        <v>9</v>
      </c>
      <c r="D21" s="8" t="s">
        <v>48</v>
      </c>
      <c r="E21" s="9" t="s">
        <v>11</v>
      </c>
      <c r="F21" s="10" t="n">
        <v>480</v>
      </c>
      <c r="G21" s="11"/>
    </row>
    <row r="22" s="5" customFormat="true" ht="14" hidden="false" customHeight="true" outlineLevel="0" collapsed="false">
      <c r="A22" s="6" t="n">
        <v>20</v>
      </c>
      <c r="B22" s="7" t="s">
        <v>49</v>
      </c>
      <c r="C22" s="7" t="s">
        <v>15</v>
      </c>
      <c r="D22" s="8" t="s">
        <v>50</v>
      </c>
      <c r="E22" s="9" t="s">
        <v>11</v>
      </c>
      <c r="F22" s="10" t="n">
        <v>465</v>
      </c>
      <c r="G22" s="11"/>
    </row>
    <row r="23" s="5" customFormat="true" ht="14" hidden="false" customHeight="true" outlineLevel="0" collapsed="false">
      <c r="A23" s="6" t="n">
        <v>21</v>
      </c>
      <c r="B23" s="7" t="s">
        <v>51</v>
      </c>
      <c r="C23" s="7" t="s">
        <v>15</v>
      </c>
      <c r="D23" s="8" t="s">
        <v>52</v>
      </c>
      <c r="E23" s="9" t="s">
        <v>11</v>
      </c>
      <c r="F23" s="10" t="n">
        <v>525</v>
      </c>
      <c r="G23" s="11"/>
    </row>
    <row r="24" s="5" customFormat="true" ht="14" hidden="false" customHeight="true" outlineLevel="0" collapsed="false">
      <c r="A24" s="6" t="n">
        <v>22</v>
      </c>
      <c r="B24" s="7" t="s">
        <v>53</v>
      </c>
      <c r="C24" s="7" t="s">
        <v>15</v>
      </c>
      <c r="D24" s="8" t="s">
        <v>54</v>
      </c>
      <c r="E24" s="9" t="s">
        <v>11</v>
      </c>
      <c r="F24" s="10" t="n">
        <v>465</v>
      </c>
      <c r="G24" s="11"/>
    </row>
    <row r="25" s="5" customFormat="true" ht="14" hidden="false" customHeight="true" outlineLevel="0" collapsed="false">
      <c r="A25" s="6" t="n">
        <v>23</v>
      </c>
      <c r="B25" s="7" t="s">
        <v>55</v>
      </c>
      <c r="C25" s="7" t="s">
        <v>15</v>
      </c>
      <c r="D25" s="8" t="s">
        <v>56</v>
      </c>
      <c r="E25" s="9" t="s">
        <v>11</v>
      </c>
      <c r="F25" s="10" t="n">
        <v>540</v>
      </c>
      <c r="G25" s="11"/>
    </row>
    <row r="26" s="5" customFormat="true" ht="14" hidden="false" customHeight="true" outlineLevel="0" collapsed="false">
      <c r="A26" s="6" t="n">
        <v>24</v>
      </c>
      <c r="B26" s="7" t="s">
        <v>57</v>
      </c>
      <c r="C26" s="7" t="s">
        <v>9</v>
      </c>
      <c r="D26" s="8" t="s">
        <v>58</v>
      </c>
      <c r="E26" s="9" t="s">
        <v>11</v>
      </c>
      <c r="F26" s="10" t="n">
        <v>495</v>
      </c>
      <c r="G26" s="11"/>
    </row>
    <row r="27" s="5" customFormat="true" ht="14" hidden="false" customHeight="true" outlineLevel="0" collapsed="false">
      <c r="A27" s="6" t="n">
        <v>25</v>
      </c>
      <c r="B27" s="12" t="s">
        <v>59</v>
      </c>
      <c r="C27" s="12" t="s">
        <v>9</v>
      </c>
      <c r="D27" s="6" t="s">
        <v>60</v>
      </c>
      <c r="E27" s="13" t="s">
        <v>61</v>
      </c>
      <c r="F27" s="14" t="n">
        <v>465</v>
      </c>
      <c r="G27" s="11"/>
    </row>
    <row r="28" s="5" customFormat="true" ht="14" hidden="false" customHeight="true" outlineLevel="0" collapsed="false">
      <c r="A28" s="6" t="n">
        <v>26</v>
      </c>
      <c r="B28" s="12" t="s">
        <v>62</v>
      </c>
      <c r="C28" s="12" t="s">
        <v>9</v>
      </c>
      <c r="D28" s="6" t="s">
        <v>63</v>
      </c>
      <c r="E28" s="13" t="s">
        <v>61</v>
      </c>
      <c r="F28" s="14" t="n">
        <v>600</v>
      </c>
      <c r="G28" s="11"/>
    </row>
    <row r="29" s="5" customFormat="true" ht="14" hidden="false" customHeight="true" outlineLevel="0" collapsed="false">
      <c r="A29" s="6" t="n">
        <v>27</v>
      </c>
      <c r="B29" s="12" t="s">
        <v>64</v>
      </c>
      <c r="C29" s="12" t="s">
        <v>9</v>
      </c>
      <c r="D29" s="6" t="s">
        <v>65</v>
      </c>
      <c r="E29" s="13" t="s">
        <v>61</v>
      </c>
      <c r="F29" s="14" t="n">
        <v>585</v>
      </c>
      <c r="G29" s="11"/>
    </row>
    <row r="30" s="5" customFormat="true" ht="14" hidden="false" customHeight="true" outlineLevel="0" collapsed="false">
      <c r="A30" s="6" t="n">
        <v>28</v>
      </c>
      <c r="B30" s="12" t="s">
        <v>66</v>
      </c>
      <c r="C30" s="12" t="s">
        <v>9</v>
      </c>
      <c r="D30" s="6" t="s">
        <v>67</v>
      </c>
      <c r="E30" s="13" t="s">
        <v>61</v>
      </c>
      <c r="F30" s="14" t="n">
        <v>510</v>
      </c>
      <c r="G30" s="11"/>
    </row>
    <row r="31" s="15" customFormat="true" ht="14" hidden="false" customHeight="true" outlineLevel="0" collapsed="false">
      <c r="A31" s="6" t="n">
        <v>29</v>
      </c>
      <c r="B31" s="12" t="s">
        <v>68</v>
      </c>
      <c r="C31" s="12" t="s">
        <v>9</v>
      </c>
      <c r="D31" s="6" t="s">
        <v>69</v>
      </c>
      <c r="E31" s="13" t="s">
        <v>61</v>
      </c>
      <c r="F31" s="14" t="n">
        <v>540</v>
      </c>
      <c r="G31" s="11"/>
    </row>
    <row r="32" s="15" customFormat="true" ht="14" hidden="false" customHeight="true" outlineLevel="0" collapsed="false">
      <c r="A32" s="6" t="n">
        <v>30</v>
      </c>
      <c r="B32" s="12" t="s">
        <v>70</v>
      </c>
      <c r="C32" s="12" t="s">
        <v>15</v>
      </c>
      <c r="D32" s="6" t="s">
        <v>71</v>
      </c>
      <c r="E32" s="13" t="s">
        <v>61</v>
      </c>
      <c r="F32" s="14" t="n">
        <v>555</v>
      </c>
      <c r="G32" s="11"/>
    </row>
    <row r="33" s="15" customFormat="true" ht="14" hidden="false" customHeight="true" outlineLevel="0" collapsed="false">
      <c r="A33" s="6" t="n">
        <v>31</v>
      </c>
      <c r="B33" s="12" t="s">
        <v>72</v>
      </c>
      <c r="C33" s="12" t="s">
        <v>9</v>
      </c>
      <c r="D33" s="6" t="s">
        <v>73</v>
      </c>
      <c r="E33" s="13" t="s">
        <v>61</v>
      </c>
      <c r="F33" s="14" t="n">
        <v>600</v>
      </c>
      <c r="G33" s="11"/>
    </row>
    <row r="34" s="15" customFormat="true" ht="14" hidden="false" customHeight="true" outlineLevel="0" collapsed="false">
      <c r="A34" s="6" t="n">
        <v>32</v>
      </c>
      <c r="B34" s="12" t="s">
        <v>74</v>
      </c>
      <c r="C34" s="12" t="s">
        <v>9</v>
      </c>
      <c r="D34" s="6" t="s">
        <v>75</v>
      </c>
      <c r="E34" s="13" t="s">
        <v>61</v>
      </c>
      <c r="F34" s="14" t="n">
        <v>585</v>
      </c>
      <c r="G34" s="11"/>
    </row>
    <row r="35" s="15" customFormat="true" ht="14" hidden="false" customHeight="true" outlineLevel="0" collapsed="false">
      <c r="A35" s="6" t="n">
        <v>33</v>
      </c>
      <c r="B35" s="12" t="s">
        <v>76</v>
      </c>
      <c r="C35" s="12" t="s">
        <v>9</v>
      </c>
      <c r="D35" s="6" t="s">
        <v>77</v>
      </c>
      <c r="E35" s="13" t="s">
        <v>61</v>
      </c>
      <c r="F35" s="14" t="n">
        <v>585</v>
      </c>
      <c r="G35" s="11"/>
    </row>
    <row r="36" s="15" customFormat="true" ht="14" hidden="false" customHeight="true" outlineLevel="0" collapsed="false">
      <c r="A36" s="6" t="n">
        <v>34</v>
      </c>
      <c r="B36" s="12" t="s">
        <v>78</v>
      </c>
      <c r="C36" s="12" t="s">
        <v>9</v>
      </c>
      <c r="D36" s="6" t="s">
        <v>79</v>
      </c>
      <c r="E36" s="13" t="s">
        <v>61</v>
      </c>
      <c r="F36" s="14" t="n">
        <v>435</v>
      </c>
      <c r="G36" s="11"/>
    </row>
    <row r="37" s="5" customFormat="true" ht="14" hidden="false" customHeight="true" outlineLevel="0" collapsed="false">
      <c r="A37" s="6" t="n">
        <v>35</v>
      </c>
      <c r="B37" s="12" t="s">
        <v>80</v>
      </c>
      <c r="C37" s="12" t="s">
        <v>9</v>
      </c>
      <c r="D37" s="6" t="s">
        <v>81</v>
      </c>
      <c r="E37" s="13" t="s">
        <v>61</v>
      </c>
      <c r="F37" s="14" t="n">
        <v>420</v>
      </c>
      <c r="G37" s="11"/>
    </row>
    <row r="38" s="5" customFormat="true" ht="14" hidden="false" customHeight="true" outlineLevel="0" collapsed="false">
      <c r="A38" s="6" t="n">
        <v>36</v>
      </c>
      <c r="B38" s="12" t="s">
        <v>82</v>
      </c>
      <c r="C38" s="12" t="s">
        <v>15</v>
      </c>
      <c r="D38" s="6" t="s">
        <v>83</v>
      </c>
      <c r="E38" s="13" t="s">
        <v>61</v>
      </c>
      <c r="F38" s="14" t="n">
        <v>480</v>
      </c>
      <c r="G38" s="11"/>
    </row>
    <row r="39" s="5" customFormat="true" ht="14" hidden="false" customHeight="true" outlineLevel="0" collapsed="false">
      <c r="A39" s="6" t="n">
        <v>37</v>
      </c>
      <c r="B39" s="12" t="s">
        <v>84</v>
      </c>
      <c r="C39" s="12" t="s">
        <v>9</v>
      </c>
      <c r="D39" s="6" t="s">
        <v>85</v>
      </c>
      <c r="E39" s="13" t="s">
        <v>61</v>
      </c>
      <c r="F39" s="14" t="n">
        <v>465</v>
      </c>
      <c r="G39" s="11"/>
    </row>
    <row r="40" s="5" customFormat="true" ht="14" hidden="false" customHeight="true" outlineLevel="0" collapsed="false">
      <c r="A40" s="6" t="n">
        <v>38</v>
      </c>
      <c r="B40" s="12" t="s">
        <v>86</v>
      </c>
      <c r="C40" s="12" t="s">
        <v>15</v>
      </c>
      <c r="D40" s="6" t="s">
        <v>87</v>
      </c>
      <c r="E40" s="13" t="s">
        <v>61</v>
      </c>
      <c r="F40" s="14" t="n">
        <v>420</v>
      </c>
      <c r="G40" s="11"/>
    </row>
    <row r="41" s="5" customFormat="true" ht="14" hidden="false" customHeight="true" outlineLevel="0" collapsed="false">
      <c r="A41" s="6" t="n">
        <v>39</v>
      </c>
      <c r="B41" s="12" t="s">
        <v>88</v>
      </c>
      <c r="C41" s="12" t="s">
        <v>9</v>
      </c>
      <c r="D41" s="6" t="s">
        <v>89</v>
      </c>
      <c r="E41" s="13" t="s">
        <v>61</v>
      </c>
      <c r="F41" s="14" t="n">
        <v>405</v>
      </c>
      <c r="G41" s="11"/>
    </row>
    <row r="42" s="5" customFormat="true" ht="14" hidden="false" customHeight="true" outlineLevel="0" collapsed="false">
      <c r="A42" s="6" t="n">
        <v>40</v>
      </c>
      <c r="B42" s="12" t="s">
        <v>90</v>
      </c>
      <c r="C42" s="12" t="s">
        <v>9</v>
      </c>
      <c r="D42" s="6" t="s">
        <v>91</v>
      </c>
      <c r="E42" s="16" t="s">
        <v>92</v>
      </c>
      <c r="F42" s="14" t="n">
        <v>150</v>
      </c>
      <c r="G42" s="11"/>
    </row>
    <row r="43" s="5" customFormat="true" ht="14" hidden="false" customHeight="true" outlineLevel="0" collapsed="false">
      <c r="A43" s="6" t="n">
        <v>41</v>
      </c>
      <c r="B43" s="12" t="s">
        <v>93</v>
      </c>
      <c r="C43" s="12" t="s">
        <v>9</v>
      </c>
      <c r="D43" s="6" t="s">
        <v>94</v>
      </c>
      <c r="E43" s="16" t="s">
        <v>92</v>
      </c>
      <c r="F43" s="14" t="n">
        <v>150</v>
      </c>
      <c r="G43" s="11"/>
    </row>
    <row r="44" s="5" customFormat="true" ht="14" hidden="false" customHeight="true" outlineLevel="0" collapsed="false">
      <c r="A44" s="6" t="n">
        <v>42</v>
      </c>
      <c r="B44" s="12" t="s">
        <v>95</v>
      </c>
      <c r="C44" s="12" t="s">
        <v>15</v>
      </c>
      <c r="D44" s="6" t="s">
        <v>96</v>
      </c>
      <c r="E44" s="16" t="s">
        <v>92</v>
      </c>
      <c r="F44" s="14" t="n">
        <v>150</v>
      </c>
      <c r="G44" s="11"/>
    </row>
    <row r="45" s="5" customFormat="true" ht="14" hidden="false" customHeight="true" outlineLevel="0" collapsed="false">
      <c r="A45" s="6" t="n">
        <v>43</v>
      </c>
      <c r="B45" s="12" t="s">
        <v>97</v>
      </c>
      <c r="C45" s="12" t="s">
        <v>15</v>
      </c>
      <c r="D45" s="6" t="s">
        <v>98</v>
      </c>
      <c r="E45" s="16" t="s">
        <v>92</v>
      </c>
      <c r="F45" s="14" t="n">
        <v>150</v>
      </c>
      <c r="G45" s="11"/>
    </row>
    <row r="46" s="5" customFormat="true" ht="14" hidden="false" customHeight="true" outlineLevel="0" collapsed="false">
      <c r="A46" s="6" t="n">
        <v>44</v>
      </c>
      <c r="B46" s="12" t="s">
        <v>99</v>
      </c>
      <c r="C46" s="12" t="s">
        <v>15</v>
      </c>
      <c r="D46" s="6" t="s">
        <v>100</v>
      </c>
      <c r="E46" s="16" t="s">
        <v>92</v>
      </c>
      <c r="F46" s="14" t="n">
        <v>120</v>
      </c>
      <c r="G46" s="11"/>
    </row>
    <row r="47" s="5" customFormat="true" ht="14" hidden="false" customHeight="true" outlineLevel="0" collapsed="false">
      <c r="A47" s="6" t="n">
        <v>45</v>
      </c>
      <c r="B47" s="12" t="s">
        <v>101</v>
      </c>
      <c r="C47" s="12" t="s">
        <v>9</v>
      </c>
      <c r="D47" s="6" t="s">
        <v>102</v>
      </c>
      <c r="E47" s="16" t="s">
        <v>92</v>
      </c>
      <c r="F47" s="14" t="n">
        <v>150</v>
      </c>
      <c r="G47" s="11"/>
    </row>
    <row r="48" s="5" customFormat="true" ht="14" hidden="false" customHeight="true" outlineLevel="0" collapsed="false">
      <c r="A48" s="6" t="n">
        <v>46</v>
      </c>
      <c r="B48" s="12" t="s">
        <v>103</v>
      </c>
      <c r="C48" s="12" t="s">
        <v>9</v>
      </c>
      <c r="D48" s="6" t="s">
        <v>104</v>
      </c>
      <c r="E48" s="16" t="s">
        <v>92</v>
      </c>
      <c r="F48" s="14" t="n">
        <v>120</v>
      </c>
      <c r="G48" s="11"/>
    </row>
    <row r="49" s="5" customFormat="true" ht="14" hidden="false" customHeight="true" outlineLevel="0" collapsed="false">
      <c r="A49" s="6" t="n">
        <v>47</v>
      </c>
      <c r="B49" s="12" t="s">
        <v>105</v>
      </c>
      <c r="C49" s="12" t="s">
        <v>9</v>
      </c>
      <c r="D49" s="6" t="s">
        <v>106</v>
      </c>
      <c r="E49" s="16" t="s">
        <v>92</v>
      </c>
      <c r="F49" s="14" t="n">
        <v>150</v>
      </c>
      <c r="G49" s="11"/>
    </row>
    <row r="50" s="5" customFormat="true" ht="14" hidden="false" customHeight="true" outlineLevel="0" collapsed="false">
      <c r="A50" s="6" t="n">
        <v>48</v>
      </c>
      <c r="B50" s="12" t="s">
        <v>107</v>
      </c>
      <c r="C50" s="12" t="s">
        <v>9</v>
      </c>
      <c r="D50" s="6" t="s">
        <v>108</v>
      </c>
      <c r="E50" s="16" t="s">
        <v>92</v>
      </c>
      <c r="F50" s="14" t="n">
        <v>150</v>
      </c>
      <c r="G50" s="11"/>
    </row>
    <row r="51" s="5" customFormat="true" ht="14" hidden="false" customHeight="true" outlineLevel="0" collapsed="false">
      <c r="A51" s="6" t="n">
        <v>49</v>
      </c>
      <c r="B51" s="12" t="s">
        <v>109</v>
      </c>
      <c r="C51" s="17" t="s">
        <v>15</v>
      </c>
      <c r="D51" s="6" t="s">
        <v>110</v>
      </c>
      <c r="E51" s="16" t="s">
        <v>111</v>
      </c>
      <c r="F51" s="14" t="n">
        <v>135</v>
      </c>
      <c r="G51" s="11"/>
    </row>
    <row r="52" s="5" customFormat="true" ht="14" hidden="false" customHeight="true" outlineLevel="0" collapsed="false">
      <c r="A52" s="6" t="n">
        <v>50</v>
      </c>
      <c r="B52" s="12" t="s">
        <v>112</v>
      </c>
      <c r="C52" s="17" t="s">
        <v>9</v>
      </c>
      <c r="D52" s="6" t="s">
        <v>113</v>
      </c>
      <c r="E52" s="16" t="s">
        <v>111</v>
      </c>
      <c r="F52" s="14" t="n">
        <v>150</v>
      </c>
      <c r="G52" s="11"/>
    </row>
    <row r="53" s="5" customFormat="true" ht="14" hidden="false" customHeight="true" outlineLevel="0" collapsed="false">
      <c r="A53" s="6" t="n">
        <v>51</v>
      </c>
      <c r="B53" s="12" t="s">
        <v>114</v>
      </c>
      <c r="C53" s="17" t="s">
        <v>15</v>
      </c>
      <c r="D53" s="6" t="s">
        <v>115</v>
      </c>
      <c r="E53" s="16" t="s">
        <v>111</v>
      </c>
      <c r="F53" s="14" t="n">
        <v>120</v>
      </c>
      <c r="G53" s="11"/>
    </row>
    <row r="54" s="5" customFormat="true" ht="14" hidden="false" customHeight="true" outlineLevel="0" collapsed="false">
      <c r="A54" s="6" t="n">
        <v>52</v>
      </c>
      <c r="B54" s="17" t="s">
        <v>116</v>
      </c>
      <c r="C54" s="17" t="s">
        <v>15</v>
      </c>
      <c r="D54" s="6" t="s">
        <v>117</v>
      </c>
      <c r="E54" s="16" t="s">
        <v>111</v>
      </c>
      <c r="F54" s="14" t="n">
        <v>150</v>
      </c>
      <c r="G54" s="11"/>
    </row>
    <row r="55" s="5" customFormat="true" ht="14" hidden="false" customHeight="true" outlineLevel="0" collapsed="false">
      <c r="A55" s="6" t="n">
        <v>53</v>
      </c>
      <c r="B55" s="17" t="s">
        <v>118</v>
      </c>
      <c r="C55" s="17" t="s">
        <v>15</v>
      </c>
      <c r="D55" s="6" t="s">
        <v>119</v>
      </c>
      <c r="E55" s="16" t="s">
        <v>111</v>
      </c>
      <c r="F55" s="14" t="n">
        <v>150</v>
      </c>
      <c r="G55" s="11"/>
    </row>
    <row r="56" s="5" customFormat="true" ht="14" hidden="false" customHeight="true" outlineLevel="0" collapsed="false">
      <c r="A56" s="6" t="n">
        <v>54</v>
      </c>
      <c r="B56" s="12" t="s">
        <v>120</v>
      </c>
      <c r="C56" s="17" t="s">
        <v>15</v>
      </c>
      <c r="D56" s="6" t="s">
        <v>121</v>
      </c>
      <c r="E56" s="16" t="s">
        <v>111</v>
      </c>
      <c r="F56" s="14" t="n">
        <v>150</v>
      </c>
      <c r="G56" s="11"/>
    </row>
    <row r="57" s="5" customFormat="true" ht="14" hidden="false" customHeight="true" outlineLevel="0" collapsed="false">
      <c r="A57" s="6" t="n">
        <v>55</v>
      </c>
      <c r="B57" s="12" t="s">
        <v>122</v>
      </c>
      <c r="C57" s="17" t="s">
        <v>15</v>
      </c>
      <c r="D57" s="6" t="s">
        <v>123</v>
      </c>
      <c r="E57" s="16" t="s">
        <v>111</v>
      </c>
      <c r="F57" s="14" t="n">
        <v>105</v>
      </c>
      <c r="G57" s="11"/>
    </row>
    <row r="58" s="5" customFormat="true" ht="14" hidden="false" customHeight="true" outlineLevel="0" collapsed="false">
      <c r="A58" s="6" t="n">
        <v>56</v>
      </c>
      <c r="B58" s="12" t="s">
        <v>124</v>
      </c>
      <c r="C58" s="17" t="s">
        <v>9</v>
      </c>
      <c r="D58" s="6" t="s">
        <v>125</v>
      </c>
      <c r="E58" s="16" t="s">
        <v>111</v>
      </c>
      <c r="F58" s="14" t="n">
        <v>120</v>
      </c>
      <c r="G58" s="11"/>
    </row>
    <row r="59" s="5" customFormat="true" ht="14" hidden="false" customHeight="true" outlineLevel="0" collapsed="false">
      <c r="A59" s="6" t="n">
        <v>57</v>
      </c>
      <c r="B59" s="12" t="s">
        <v>126</v>
      </c>
      <c r="C59" s="17" t="s">
        <v>15</v>
      </c>
      <c r="D59" s="6" t="s">
        <v>127</v>
      </c>
      <c r="E59" s="16" t="s">
        <v>111</v>
      </c>
      <c r="F59" s="14" t="n">
        <v>120</v>
      </c>
      <c r="G59" s="11"/>
    </row>
    <row r="60" s="5" customFormat="true" ht="14" hidden="false" customHeight="true" outlineLevel="0" collapsed="false">
      <c r="A60" s="6" t="n">
        <v>58</v>
      </c>
      <c r="B60" s="12" t="s">
        <v>128</v>
      </c>
      <c r="C60" s="17" t="s">
        <v>9</v>
      </c>
      <c r="D60" s="6" t="s">
        <v>129</v>
      </c>
      <c r="E60" s="16" t="s">
        <v>111</v>
      </c>
      <c r="F60" s="14" t="n">
        <v>150</v>
      </c>
      <c r="G60" s="11"/>
    </row>
    <row r="61" s="5" customFormat="true" ht="14" hidden="false" customHeight="true" outlineLevel="0" collapsed="false">
      <c r="A61" s="6" t="n">
        <v>59</v>
      </c>
      <c r="B61" s="12" t="s">
        <v>130</v>
      </c>
      <c r="C61" s="17" t="s">
        <v>15</v>
      </c>
      <c r="D61" s="6" t="s">
        <v>131</v>
      </c>
      <c r="E61" s="16" t="s">
        <v>111</v>
      </c>
      <c r="F61" s="14" t="n">
        <v>150</v>
      </c>
      <c r="G61" s="11"/>
    </row>
    <row r="62" s="5" customFormat="true" ht="14" hidden="false" customHeight="true" outlineLevel="0" collapsed="false">
      <c r="A62" s="6" t="n">
        <v>60</v>
      </c>
      <c r="B62" s="12" t="s">
        <v>132</v>
      </c>
      <c r="C62" s="17" t="s">
        <v>9</v>
      </c>
      <c r="D62" s="6" t="s">
        <v>133</v>
      </c>
      <c r="E62" s="16" t="s">
        <v>111</v>
      </c>
      <c r="F62" s="14" t="n">
        <v>150</v>
      </c>
      <c r="G62" s="11"/>
    </row>
    <row r="63" s="5" customFormat="true" ht="14" hidden="false" customHeight="true" outlineLevel="0" collapsed="false">
      <c r="A63" s="6" t="n">
        <v>61</v>
      </c>
      <c r="B63" s="12" t="s">
        <v>134</v>
      </c>
      <c r="C63" s="17" t="s">
        <v>9</v>
      </c>
      <c r="D63" s="6" t="s">
        <v>135</v>
      </c>
      <c r="E63" s="16" t="s">
        <v>111</v>
      </c>
      <c r="F63" s="14" t="n">
        <v>150</v>
      </c>
      <c r="G63" s="11"/>
    </row>
    <row r="64" s="5" customFormat="true" ht="14" hidden="false" customHeight="true" outlineLevel="0" collapsed="false">
      <c r="A64" s="6" t="n">
        <v>62</v>
      </c>
      <c r="B64" s="12" t="s">
        <v>136</v>
      </c>
      <c r="C64" s="17" t="s">
        <v>9</v>
      </c>
      <c r="D64" s="6" t="s">
        <v>137</v>
      </c>
      <c r="E64" s="16" t="s">
        <v>111</v>
      </c>
      <c r="F64" s="14" t="n">
        <v>150</v>
      </c>
      <c r="G64" s="11"/>
    </row>
    <row r="65" s="5" customFormat="true" ht="14" hidden="false" customHeight="true" outlineLevel="0" collapsed="false">
      <c r="A65" s="6" t="n">
        <v>63</v>
      </c>
      <c r="B65" s="12" t="s">
        <v>138</v>
      </c>
      <c r="C65" s="17" t="s">
        <v>15</v>
      </c>
      <c r="D65" s="6" t="s">
        <v>139</v>
      </c>
      <c r="E65" s="16" t="s">
        <v>111</v>
      </c>
      <c r="F65" s="14" t="n">
        <v>150</v>
      </c>
      <c r="G65" s="11"/>
    </row>
    <row r="66" s="5" customFormat="true" ht="14" hidden="false" customHeight="true" outlineLevel="0" collapsed="false">
      <c r="A66" s="6" t="n">
        <v>64</v>
      </c>
      <c r="B66" s="12" t="s">
        <v>140</v>
      </c>
      <c r="C66" s="17" t="s">
        <v>15</v>
      </c>
      <c r="D66" s="6" t="s">
        <v>141</v>
      </c>
      <c r="E66" s="16" t="s">
        <v>111</v>
      </c>
      <c r="F66" s="14" t="n">
        <v>150</v>
      </c>
      <c r="G66" s="11"/>
    </row>
    <row r="67" s="5" customFormat="true" ht="14" hidden="false" customHeight="true" outlineLevel="0" collapsed="false">
      <c r="A67" s="6" t="n">
        <v>65</v>
      </c>
      <c r="B67" s="12" t="s">
        <v>142</v>
      </c>
      <c r="C67" s="17" t="s">
        <v>9</v>
      </c>
      <c r="D67" s="6" t="s">
        <v>143</v>
      </c>
      <c r="E67" s="16" t="s">
        <v>111</v>
      </c>
      <c r="F67" s="14" t="n">
        <v>150</v>
      </c>
      <c r="G67" s="11"/>
    </row>
    <row r="68" s="5" customFormat="true" ht="14" hidden="false" customHeight="true" outlineLevel="0" collapsed="false">
      <c r="A68" s="6" t="n">
        <v>66</v>
      </c>
      <c r="B68" s="12" t="s">
        <v>144</v>
      </c>
      <c r="C68" s="17" t="s">
        <v>9</v>
      </c>
      <c r="D68" s="6" t="s">
        <v>145</v>
      </c>
      <c r="E68" s="16" t="s">
        <v>111</v>
      </c>
      <c r="F68" s="14" t="n">
        <v>150</v>
      </c>
      <c r="G68" s="11"/>
    </row>
    <row r="69" s="5" customFormat="true" ht="14" hidden="false" customHeight="true" outlineLevel="0" collapsed="false">
      <c r="A69" s="6" t="n">
        <v>67</v>
      </c>
      <c r="B69" s="12" t="s">
        <v>146</v>
      </c>
      <c r="C69" s="17" t="s">
        <v>9</v>
      </c>
      <c r="D69" s="6" t="s">
        <v>147</v>
      </c>
      <c r="E69" s="16" t="s">
        <v>111</v>
      </c>
      <c r="F69" s="14" t="n">
        <v>150</v>
      </c>
      <c r="G69" s="11"/>
    </row>
    <row r="70" s="5" customFormat="true" ht="14" hidden="false" customHeight="true" outlineLevel="0" collapsed="false">
      <c r="A70" s="6" t="n">
        <v>68</v>
      </c>
      <c r="B70" s="12" t="s">
        <v>148</v>
      </c>
      <c r="C70" s="17" t="s">
        <v>15</v>
      </c>
      <c r="D70" s="6" t="s">
        <v>149</v>
      </c>
      <c r="E70" s="16" t="s">
        <v>111</v>
      </c>
      <c r="F70" s="14" t="n">
        <v>150</v>
      </c>
      <c r="G70" s="11"/>
    </row>
    <row r="71" s="5" customFormat="true" ht="14" hidden="false" customHeight="true" outlineLevel="0" collapsed="false">
      <c r="A71" s="6" t="n">
        <v>69</v>
      </c>
      <c r="B71" s="12" t="s">
        <v>150</v>
      </c>
      <c r="C71" s="12" t="s">
        <v>15</v>
      </c>
      <c r="D71" s="6" t="s">
        <v>151</v>
      </c>
      <c r="E71" s="18" t="s">
        <v>92</v>
      </c>
      <c r="F71" s="14" t="n">
        <v>150</v>
      </c>
      <c r="G71" s="11"/>
    </row>
    <row r="72" s="5" customFormat="true" ht="14" hidden="false" customHeight="true" outlineLevel="0" collapsed="false">
      <c r="A72" s="6" t="n">
        <v>70</v>
      </c>
      <c r="B72" s="12" t="s">
        <v>152</v>
      </c>
      <c r="C72" s="12" t="s">
        <v>9</v>
      </c>
      <c r="D72" s="6" t="s">
        <v>153</v>
      </c>
      <c r="E72" s="18" t="s">
        <v>92</v>
      </c>
      <c r="F72" s="14" t="n">
        <v>150</v>
      </c>
      <c r="G72" s="11"/>
    </row>
    <row r="73" s="5" customFormat="true" ht="14" hidden="false" customHeight="true" outlineLevel="0" collapsed="false">
      <c r="A73" s="6" t="n">
        <v>71</v>
      </c>
      <c r="B73" s="12" t="s">
        <v>154</v>
      </c>
      <c r="C73" s="12" t="s">
        <v>15</v>
      </c>
      <c r="D73" s="6" t="s">
        <v>155</v>
      </c>
      <c r="E73" s="18" t="s">
        <v>92</v>
      </c>
      <c r="F73" s="14" t="n">
        <v>150</v>
      </c>
      <c r="G73" s="11"/>
    </row>
    <row r="74" s="5" customFormat="true" ht="14" hidden="false" customHeight="true" outlineLevel="0" collapsed="false">
      <c r="A74" s="6" t="n">
        <v>72</v>
      </c>
      <c r="B74" s="12" t="s">
        <v>156</v>
      </c>
      <c r="C74" s="12" t="s">
        <v>15</v>
      </c>
      <c r="D74" s="6" t="s">
        <v>157</v>
      </c>
      <c r="E74" s="18" t="s">
        <v>92</v>
      </c>
      <c r="F74" s="14" t="n">
        <v>150</v>
      </c>
      <c r="G74" s="11"/>
    </row>
    <row r="75" s="5" customFormat="true" ht="14" hidden="false" customHeight="true" outlineLevel="0" collapsed="false">
      <c r="A75" s="6" t="n">
        <v>73</v>
      </c>
      <c r="B75" s="12" t="s">
        <v>158</v>
      </c>
      <c r="C75" s="12" t="s">
        <v>9</v>
      </c>
      <c r="D75" s="6" t="s">
        <v>159</v>
      </c>
      <c r="E75" s="18" t="s">
        <v>92</v>
      </c>
      <c r="F75" s="14" t="n">
        <v>150</v>
      </c>
      <c r="G75" s="11"/>
    </row>
    <row r="76" s="5" customFormat="true" ht="14" hidden="false" customHeight="true" outlineLevel="0" collapsed="false">
      <c r="A76" s="6" t="n">
        <v>74</v>
      </c>
      <c r="B76" s="12" t="s">
        <v>160</v>
      </c>
      <c r="C76" s="12" t="s">
        <v>15</v>
      </c>
      <c r="D76" s="6" t="s">
        <v>161</v>
      </c>
      <c r="E76" s="18" t="s">
        <v>92</v>
      </c>
      <c r="F76" s="14" t="n">
        <v>150</v>
      </c>
      <c r="G76" s="11"/>
    </row>
    <row r="77" s="5" customFormat="true" ht="14" hidden="false" customHeight="true" outlineLevel="0" collapsed="false">
      <c r="A77" s="6" t="n">
        <v>75</v>
      </c>
      <c r="B77" s="12" t="s">
        <v>162</v>
      </c>
      <c r="C77" s="12" t="s">
        <v>15</v>
      </c>
      <c r="D77" s="6" t="s">
        <v>163</v>
      </c>
      <c r="E77" s="18" t="s">
        <v>92</v>
      </c>
      <c r="F77" s="14" t="n">
        <v>150</v>
      </c>
      <c r="G77" s="11"/>
    </row>
    <row r="78" s="5" customFormat="true" ht="14" hidden="false" customHeight="true" outlineLevel="0" collapsed="false">
      <c r="A78" s="6" t="n">
        <v>76</v>
      </c>
      <c r="B78" s="12" t="s">
        <v>164</v>
      </c>
      <c r="C78" s="12" t="s">
        <v>9</v>
      </c>
      <c r="D78" s="6" t="s">
        <v>165</v>
      </c>
      <c r="E78" s="18" t="s">
        <v>92</v>
      </c>
      <c r="F78" s="14" t="n">
        <v>150</v>
      </c>
      <c r="G78" s="11"/>
    </row>
    <row r="79" s="5" customFormat="true" ht="14" hidden="false" customHeight="true" outlineLevel="0" collapsed="false">
      <c r="A79" s="6" t="n">
        <v>77</v>
      </c>
      <c r="B79" s="12" t="s">
        <v>166</v>
      </c>
      <c r="C79" s="12" t="s">
        <v>15</v>
      </c>
      <c r="D79" s="6" t="s">
        <v>167</v>
      </c>
      <c r="E79" s="18" t="s">
        <v>92</v>
      </c>
      <c r="F79" s="14" t="n">
        <v>150</v>
      </c>
      <c r="G79" s="11"/>
    </row>
    <row r="80" s="5" customFormat="true" ht="14" hidden="false" customHeight="true" outlineLevel="0" collapsed="false">
      <c r="A80" s="6" t="n">
        <v>78</v>
      </c>
      <c r="B80" s="12" t="s">
        <v>168</v>
      </c>
      <c r="C80" s="12" t="s">
        <v>15</v>
      </c>
      <c r="D80" s="6" t="s">
        <v>169</v>
      </c>
      <c r="E80" s="18" t="s">
        <v>92</v>
      </c>
      <c r="F80" s="14" t="n">
        <v>150</v>
      </c>
      <c r="G80" s="11"/>
    </row>
    <row r="81" s="5" customFormat="true" ht="14" hidden="false" customHeight="true" outlineLevel="0" collapsed="false">
      <c r="A81" s="6" t="n">
        <v>79</v>
      </c>
      <c r="B81" s="12" t="s">
        <v>170</v>
      </c>
      <c r="C81" s="12" t="s">
        <v>9</v>
      </c>
      <c r="D81" s="6" t="s">
        <v>171</v>
      </c>
      <c r="E81" s="18" t="s">
        <v>92</v>
      </c>
      <c r="F81" s="14" t="n">
        <v>150</v>
      </c>
      <c r="G81" s="11"/>
    </row>
    <row r="82" s="5" customFormat="true" ht="14" hidden="false" customHeight="true" outlineLevel="0" collapsed="false">
      <c r="A82" s="6" t="n">
        <v>80</v>
      </c>
      <c r="B82" s="12" t="s">
        <v>172</v>
      </c>
      <c r="C82" s="12" t="s">
        <v>15</v>
      </c>
      <c r="D82" s="6" t="s">
        <v>173</v>
      </c>
      <c r="E82" s="18" t="s">
        <v>92</v>
      </c>
      <c r="F82" s="14" t="n">
        <v>150</v>
      </c>
      <c r="G82" s="11"/>
    </row>
    <row r="83" s="5" customFormat="true" ht="14" hidden="false" customHeight="true" outlineLevel="0" collapsed="false">
      <c r="A83" s="6" t="n">
        <v>81</v>
      </c>
      <c r="B83" s="12" t="s">
        <v>174</v>
      </c>
      <c r="C83" s="12" t="s">
        <v>9</v>
      </c>
      <c r="D83" s="6" t="s">
        <v>175</v>
      </c>
      <c r="E83" s="18" t="s">
        <v>176</v>
      </c>
      <c r="F83" s="14" t="n">
        <v>585</v>
      </c>
      <c r="G83" s="11"/>
    </row>
    <row r="84" s="5" customFormat="true" ht="14" hidden="false" customHeight="true" outlineLevel="0" collapsed="false">
      <c r="A84" s="6" t="n">
        <v>82</v>
      </c>
      <c r="B84" s="12" t="s">
        <v>177</v>
      </c>
      <c r="C84" s="12" t="s">
        <v>9</v>
      </c>
      <c r="D84" s="6" t="s">
        <v>178</v>
      </c>
      <c r="E84" s="18" t="s">
        <v>176</v>
      </c>
      <c r="F84" s="14" t="n">
        <v>585</v>
      </c>
      <c r="G84" s="11"/>
    </row>
    <row r="85" s="5" customFormat="true" ht="14" hidden="false" customHeight="true" outlineLevel="0" collapsed="false">
      <c r="A85" s="6" t="n">
        <v>83</v>
      </c>
      <c r="B85" s="12" t="s">
        <v>179</v>
      </c>
      <c r="C85" s="12" t="s">
        <v>15</v>
      </c>
      <c r="D85" s="6" t="s">
        <v>180</v>
      </c>
      <c r="E85" s="18" t="s">
        <v>176</v>
      </c>
      <c r="F85" s="14" t="n">
        <v>480</v>
      </c>
      <c r="G85" s="11"/>
    </row>
    <row r="86" s="5" customFormat="true" ht="14" hidden="false" customHeight="true" outlineLevel="0" collapsed="false">
      <c r="A86" s="6" t="n">
        <v>84</v>
      </c>
      <c r="B86" s="12" t="s">
        <v>181</v>
      </c>
      <c r="C86" s="12" t="s">
        <v>9</v>
      </c>
      <c r="D86" s="6" t="s">
        <v>182</v>
      </c>
      <c r="E86" s="18" t="s">
        <v>176</v>
      </c>
      <c r="F86" s="14" t="n">
        <v>435</v>
      </c>
      <c r="G86" s="11"/>
    </row>
    <row r="87" s="5" customFormat="true" ht="14" hidden="false" customHeight="true" outlineLevel="0" collapsed="false">
      <c r="A87" s="6" t="n">
        <v>85</v>
      </c>
      <c r="B87" s="12" t="s">
        <v>183</v>
      </c>
      <c r="C87" s="12" t="s">
        <v>9</v>
      </c>
      <c r="D87" s="6" t="s">
        <v>184</v>
      </c>
      <c r="E87" s="18" t="s">
        <v>176</v>
      </c>
      <c r="F87" s="14" t="n">
        <v>600</v>
      </c>
      <c r="G87" s="11"/>
    </row>
    <row r="88" s="5" customFormat="true" ht="14" hidden="false" customHeight="true" outlineLevel="0" collapsed="false">
      <c r="A88" s="6" t="n">
        <v>86</v>
      </c>
      <c r="B88" s="12" t="s">
        <v>185</v>
      </c>
      <c r="C88" s="12" t="s">
        <v>9</v>
      </c>
      <c r="D88" s="6" t="s">
        <v>186</v>
      </c>
      <c r="E88" s="18" t="s">
        <v>176</v>
      </c>
      <c r="F88" s="14" t="n">
        <v>600</v>
      </c>
      <c r="G88" s="11"/>
    </row>
    <row r="89" s="5" customFormat="true" ht="14" hidden="false" customHeight="true" outlineLevel="0" collapsed="false">
      <c r="A89" s="6" t="n">
        <v>87</v>
      </c>
      <c r="B89" s="12" t="s">
        <v>187</v>
      </c>
      <c r="C89" s="12" t="s">
        <v>15</v>
      </c>
      <c r="D89" s="6" t="s">
        <v>188</v>
      </c>
      <c r="E89" s="18" t="s">
        <v>189</v>
      </c>
      <c r="F89" s="14" t="n">
        <v>150</v>
      </c>
      <c r="G89" s="11"/>
    </row>
    <row r="90" s="5" customFormat="true" ht="14" hidden="false" customHeight="true" outlineLevel="0" collapsed="false">
      <c r="A90" s="6" t="n">
        <v>88</v>
      </c>
      <c r="B90" s="12" t="s">
        <v>190</v>
      </c>
      <c r="C90" s="12" t="s">
        <v>9</v>
      </c>
      <c r="D90" s="6" t="s">
        <v>191</v>
      </c>
      <c r="E90" s="18" t="s">
        <v>189</v>
      </c>
      <c r="F90" s="14" t="n">
        <v>150</v>
      </c>
      <c r="G90" s="11"/>
    </row>
    <row r="91" s="5" customFormat="true" ht="14" hidden="false" customHeight="true" outlineLevel="0" collapsed="false">
      <c r="A91" s="6" t="n">
        <v>89</v>
      </c>
      <c r="B91" s="12" t="s">
        <v>192</v>
      </c>
      <c r="C91" s="12" t="s">
        <v>9</v>
      </c>
      <c r="D91" s="6" t="s">
        <v>193</v>
      </c>
      <c r="E91" s="18" t="s">
        <v>189</v>
      </c>
      <c r="F91" s="14" t="n">
        <v>135</v>
      </c>
      <c r="G91" s="11"/>
    </row>
    <row r="92" s="5" customFormat="true" ht="14" hidden="false" customHeight="true" outlineLevel="0" collapsed="false">
      <c r="A92" s="6" t="n">
        <v>90</v>
      </c>
      <c r="B92" s="12" t="s">
        <v>194</v>
      </c>
      <c r="C92" s="12" t="s">
        <v>15</v>
      </c>
      <c r="D92" s="6" t="s">
        <v>195</v>
      </c>
      <c r="E92" s="18" t="s">
        <v>189</v>
      </c>
      <c r="F92" s="14" t="n">
        <v>150</v>
      </c>
      <c r="G92" s="11"/>
    </row>
    <row r="93" s="5" customFormat="true" ht="14" hidden="false" customHeight="true" outlineLevel="0" collapsed="false">
      <c r="A93" s="6" t="n">
        <v>91</v>
      </c>
      <c r="B93" s="12" t="s">
        <v>196</v>
      </c>
      <c r="C93" s="12" t="s">
        <v>9</v>
      </c>
      <c r="D93" s="6" t="s">
        <v>197</v>
      </c>
      <c r="E93" s="18" t="s">
        <v>189</v>
      </c>
      <c r="F93" s="14" t="n">
        <v>150</v>
      </c>
      <c r="G93" s="11"/>
    </row>
    <row r="94" s="5" customFormat="true" ht="14" hidden="false" customHeight="true" outlineLevel="0" collapsed="false">
      <c r="A94" s="6" t="n">
        <v>92</v>
      </c>
      <c r="B94" s="12" t="s">
        <v>198</v>
      </c>
      <c r="C94" s="12" t="s">
        <v>15</v>
      </c>
      <c r="D94" s="6" t="s">
        <v>199</v>
      </c>
      <c r="E94" s="18" t="s">
        <v>189</v>
      </c>
      <c r="F94" s="14" t="n">
        <v>120</v>
      </c>
      <c r="G94" s="11"/>
    </row>
    <row r="95" s="5" customFormat="true" ht="14" hidden="false" customHeight="true" outlineLevel="0" collapsed="false">
      <c r="A95" s="6" t="n">
        <v>93</v>
      </c>
      <c r="B95" s="12" t="s">
        <v>200</v>
      </c>
      <c r="C95" s="12" t="s">
        <v>15</v>
      </c>
      <c r="D95" s="6" t="s">
        <v>201</v>
      </c>
      <c r="E95" s="18" t="s">
        <v>189</v>
      </c>
      <c r="F95" s="14" t="n">
        <v>135</v>
      </c>
      <c r="G95" s="11"/>
    </row>
    <row r="96" s="5" customFormat="true" ht="14" hidden="false" customHeight="true" outlineLevel="0" collapsed="false">
      <c r="A96" s="6" t="n">
        <v>94</v>
      </c>
      <c r="B96" s="12" t="s">
        <v>202</v>
      </c>
      <c r="C96" s="12" t="s">
        <v>15</v>
      </c>
      <c r="D96" s="6" t="s">
        <v>203</v>
      </c>
      <c r="E96" s="18" t="s">
        <v>189</v>
      </c>
      <c r="F96" s="14" t="n">
        <v>150</v>
      </c>
      <c r="G96" s="11"/>
    </row>
    <row r="97" s="5" customFormat="true" ht="14" hidden="false" customHeight="true" outlineLevel="0" collapsed="false">
      <c r="A97" s="6" t="n">
        <v>95</v>
      </c>
      <c r="B97" s="12" t="s">
        <v>204</v>
      </c>
      <c r="C97" s="12" t="s">
        <v>15</v>
      </c>
      <c r="D97" s="6" t="s">
        <v>205</v>
      </c>
      <c r="E97" s="18" t="s">
        <v>189</v>
      </c>
      <c r="F97" s="14" t="n">
        <v>120</v>
      </c>
      <c r="G97" s="11"/>
    </row>
    <row r="98" s="5" customFormat="true" ht="14" hidden="false" customHeight="true" outlineLevel="0" collapsed="false">
      <c r="A98" s="6" t="n">
        <v>96</v>
      </c>
      <c r="B98" s="12" t="s">
        <v>206</v>
      </c>
      <c r="C98" s="12" t="s">
        <v>9</v>
      </c>
      <c r="D98" s="6" t="s">
        <v>207</v>
      </c>
      <c r="E98" s="18" t="s">
        <v>189</v>
      </c>
      <c r="F98" s="14" t="n">
        <v>135</v>
      </c>
      <c r="G98" s="11"/>
    </row>
    <row r="99" s="5" customFormat="true" ht="14" hidden="false" customHeight="true" outlineLevel="0" collapsed="false">
      <c r="A99" s="6" t="n">
        <v>97</v>
      </c>
      <c r="B99" s="12" t="s">
        <v>208</v>
      </c>
      <c r="C99" s="12" t="s">
        <v>9</v>
      </c>
      <c r="D99" s="6" t="s">
        <v>209</v>
      </c>
      <c r="E99" s="18" t="s">
        <v>189</v>
      </c>
      <c r="F99" s="14" t="n">
        <v>105</v>
      </c>
      <c r="G99" s="11"/>
    </row>
    <row r="100" s="5" customFormat="true" ht="14" hidden="false" customHeight="true" outlineLevel="0" collapsed="false">
      <c r="A100" s="6" t="n">
        <v>98</v>
      </c>
      <c r="B100" s="12" t="s">
        <v>210</v>
      </c>
      <c r="C100" s="12" t="s">
        <v>9</v>
      </c>
      <c r="D100" s="6" t="s">
        <v>211</v>
      </c>
      <c r="E100" s="18" t="s">
        <v>189</v>
      </c>
      <c r="F100" s="14" t="n">
        <v>120</v>
      </c>
      <c r="G100" s="11"/>
    </row>
    <row r="101" s="5" customFormat="true" ht="14" hidden="false" customHeight="true" outlineLevel="0" collapsed="false">
      <c r="A101" s="6" t="n">
        <v>99</v>
      </c>
      <c r="B101" s="12" t="s">
        <v>212</v>
      </c>
      <c r="C101" s="12" t="s">
        <v>15</v>
      </c>
      <c r="D101" s="6" t="s">
        <v>213</v>
      </c>
      <c r="E101" s="18" t="s">
        <v>189</v>
      </c>
      <c r="F101" s="14" t="n">
        <v>150</v>
      </c>
      <c r="G101" s="11"/>
    </row>
    <row r="102" s="5" customFormat="true" ht="14" hidden="false" customHeight="true" outlineLevel="0" collapsed="false">
      <c r="A102" s="6" t="n">
        <v>100</v>
      </c>
      <c r="B102" s="12" t="s">
        <v>214</v>
      </c>
      <c r="C102" s="12" t="s">
        <v>15</v>
      </c>
      <c r="D102" s="6" t="s">
        <v>215</v>
      </c>
      <c r="E102" s="18" t="s">
        <v>189</v>
      </c>
      <c r="F102" s="14" t="n">
        <v>150</v>
      </c>
      <c r="G102" s="11"/>
    </row>
    <row r="103" s="5" customFormat="true" ht="14" hidden="false" customHeight="true" outlineLevel="0" collapsed="false">
      <c r="A103" s="6" t="n">
        <v>101</v>
      </c>
      <c r="B103" s="12" t="s">
        <v>216</v>
      </c>
      <c r="C103" s="12" t="s">
        <v>9</v>
      </c>
      <c r="D103" s="6" t="s">
        <v>217</v>
      </c>
      <c r="E103" s="18" t="s">
        <v>189</v>
      </c>
      <c r="F103" s="14" t="n">
        <v>150</v>
      </c>
      <c r="G103" s="11"/>
    </row>
    <row r="104" s="5" customFormat="true" ht="14" hidden="false" customHeight="true" outlineLevel="0" collapsed="false">
      <c r="A104" s="6" t="n">
        <v>102</v>
      </c>
      <c r="B104" s="12" t="s">
        <v>218</v>
      </c>
      <c r="C104" s="17" t="s">
        <v>9</v>
      </c>
      <c r="D104" s="6" t="s">
        <v>219</v>
      </c>
      <c r="E104" s="19" t="s">
        <v>92</v>
      </c>
      <c r="F104" s="14" t="n">
        <v>150</v>
      </c>
      <c r="G104" s="11"/>
    </row>
    <row r="105" s="5" customFormat="true" ht="14" hidden="false" customHeight="true" outlineLevel="0" collapsed="false">
      <c r="A105" s="6" t="n">
        <v>103</v>
      </c>
      <c r="B105" s="12" t="s">
        <v>220</v>
      </c>
      <c r="C105" s="17" t="s">
        <v>9</v>
      </c>
      <c r="D105" s="6" t="s">
        <v>221</v>
      </c>
      <c r="E105" s="19" t="s">
        <v>92</v>
      </c>
      <c r="F105" s="14" t="n">
        <v>150</v>
      </c>
      <c r="G105" s="11"/>
    </row>
    <row r="106" s="5" customFormat="true" ht="14" hidden="false" customHeight="true" outlineLevel="0" collapsed="false">
      <c r="A106" s="6" t="n">
        <v>104</v>
      </c>
      <c r="B106" s="12" t="s">
        <v>222</v>
      </c>
      <c r="C106" s="17" t="s">
        <v>15</v>
      </c>
      <c r="D106" s="6" t="s">
        <v>223</v>
      </c>
      <c r="E106" s="19" t="s">
        <v>92</v>
      </c>
      <c r="F106" s="14" t="n">
        <v>150</v>
      </c>
      <c r="G106" s="11"/>
    </row>
    <row r="107" s="5" customFormat="true" ht="14" hidden="false" customHeight="true" outlineLevel="0" collapsed="false">
      <c r="A107" s="6" t="n">
        <v>105</v>
      </c>
      <c r="B107" s="12" t="s">
        <v>224</v>
      </c>
      <c r="C107" s="17" t="s">
        <v>15</v>
      </c>
      <c r="D107" s="6" t="s">
        <v>225</v>
      </c>
      <c r="E107" s="19" t="s">
        <v>92</v>
      </c>
      <c r="F107" s="14" t="n">
        <v>150</v>
      </c>
      <c r="G107" s="11"/>
    </row>
    <row r="108" s="5" customFormat="true" ht="14" hidden="false" customHeight="true" outlineLevel="0" collapsed="false">
      <c r="A108" s="6" t="n">
        <v>106</v>
      </c>
      <c r="B108" s="12" t="s">
        <v>226</v>
      </c>
      <c r="C108" s="17" t="s">
        <v>15</v>
      </c>
      <c r="D108" s="6" t="s">
        <v>227</v>
      </c>
      <c r="E108" s="19" t="s">
        <v>92</v>
      </c>
      <c r="F108" s="14" t="n">
        <v>150</v>
      </c>
      <c r="G108" s="11"/>
    </row>
    <row r="109" s="5" customFormat="true" ht="14" hidden="false" customHeight="true" outlineLevel="0" collapsed="false">
      <c r="A109" s="6" t="n">
        <v>107</v>
      </c>
      <c r="B109" s="12" t="s">
        <v>228</v>
      </c>
      <c r="C109" s="17" t="s">
        <v>15</v>
      </c>
      <c r="D109" s="6" t="s">
        <v>229</v>
      </c>
      <c r="E109" s="19" t="s">
        <v>92</v>
      </c>
      <c r="F109" s="14" t="n">
        <v>150</v>
      </c>
      <c r="G109" s="11"/>
    </row>
    <row r="110" s="5" customFormat="true" ht="14" hidden="false" customHeight="true" outlineLevel="0" collapsed="false">
      <c r="A110" s="6" t="n">
        <v>108</v>
      </c>
      <c r="B110" s="12" t="s">
        <v>230</v>
      </c>
      <c r="C110" s="17" t="s">
        <v>15</v>
      </c>
      <c r="D110" s="6" t="s">
        <v>231</v>
      </c>
      <c r="E110" s="19" t="s">
        <v>92</v>
      </c>
      <c r="F110" s="14" t="n">
        <v>150</v>
      </c>
      <c r="G110" s="11"/>
    </row>
    <row r="111" s="5" customFormat="true" ht="14" hidden="false" customHeight="true" outlineLevel="0" collapsed="false">
      <c r="A111" s="6" t="n">
        <v>109</v>
      </c>
      <c r="B111" s="20" t="s">
        <v>232</v>
      </c>
      <c r="C111" s="20" t="s">
        <v>9</v>
      </c>
      <c r="D111" s="21" t="s">
        <v>233</v>
      </c>
      <c r="E111" s="19" t="s">
        <v>234</v>
      </c>
      <c r="F111" s="21" t="n">
        <v>585</v>
      </c>
      <c r="G111" s="11"/>
    </row>
    <row r="112" s="5" customFormat="true" ht="14" hidden="false" customHeight="true" outlineLevel="0" collapsed="false">
      <c r="A112" s="6" t="n">
        <v>110</v>
      </c>
      <c r="B112" s="20" t="s">
        <v>235</v>
      </c>
      <c r="C112" s="20" t="s">
        <v>9</v>
      </c>
      <c r="D112" s="21" t="s">
        <v>236</v>
      </c>
      <c r="E112" s="19" t="s">
        <v>234</v>
      </c>
      <c r="F112" s="21" t="n">
        <v>600</v>
      </c>
      <c r="G112" s="11"/>
    </row>
    <row r="113" s="5" customFormat="true" ht="14" hidden="false" customHeight="true" outlineLevel="0" collapsed="false">
      <c r="A113" s="6" t="n">
        <v>111</v>
      </c>
      <c r="B113" s="20" t="s">
        <v>237</v>
      </c>
      <c r="C113" s="20" t="s">
        <v>9</v>
      </c>
      <c r="D113" s="21" t="s">
        <v>238</v>
      </c>
      <c r="E113" s="19" t="s">
        <v>234</v>
      </c>
      <c r="F113" s="21" t="n">
        <v>510</v>
      </c>
      <c r="G113" s="11"/>
    </row>
    <row r="114" s="5" customFormat="true" ht="14" hidden="false" customHeight="true" outlineLevel="0" collapsed="false">
      <c r="A114" s="6" t="n">
        <v>112</v>
      </c>
      <c r="B114" s="20" t="s">
        <v>239</v>
      </c>
      <c r="C114" s="20" t="s">
        <v>9</v>
      </c>
      <c r="D114" s="21" t="s">
        <v>240</v>
      </c>
      <c r="E114" s="19" t="s">
        <v>234</v>
      </c>
      <c r="F114" s="21" t="n">
        <v>600</v>
      </c>
      <c r="G114" s="11"/>
    </row>
    <row r="115" s="5" customFormat="true" ht="14" hidden="false" customHeight="true" outlineLevel="0" collapsed="false">
      <c r="A115" s="6" t="n">
        <v>113</v>
      </c>
      <c r="B115" s="22" t="s">
        <v>241</v>
      </c>
      <c r="C115" s="22" t="s">
        <v>9</v>
      </c>
      <c r="D115" s="23" t="s">
        <v>242</v>
      </c>
      <c r="E115" s="19" t="s">
        <v>243</v>
      </c>
      <c r="F115" s="23" t="n">
        <v>495</v>
      </c>
      <c r="G115" s="11"/>
    </row>
    <row r="116" s="5" customFormat="true" ht="14" hidden="false" customHeight="true" outlineLevel="0" collapsed="false">
      <c r="A116" s="6" t="n">
        <v>114</v>
      </c>
      <c r="B116" s="22" t="s">
        <v>244</v>
      </c>
      <c r="C116" s="22" t="s">
        <v>15</v>
      </c>
      <c r="D116" s="23" t="s">
        <v>245</v>
      </c>
      <c r="E116" s="19" t="s">
        <v>243</v>
      </c>
      <c r="F116" s="23" t="n">
        <v>495</v>
      </c>
      <c r="G116" s="11"/>
    </row>
    <row r="117" s="5" customFormat="true" ht="14" hidden="false" customHeight="true" outlineLevel="0" collapsed="false">
      <c r="A117" s="6" t="n">
        <v>115</v>
      </c>
      <c r="B117" s="22" t="s">
        <v>246</v>
      </c>
      <c r="C117" s="22" t="s">
        <v>15</v>
      </c>
      <c r="D117" s="23" t="s">
        <v>247</v>
      </c>
      <c r="E117" s="19" t="s">
        <v>243</v>
      </c>
      <c r="F117" s="23" t="n">
        <v>555</v>
      </c>
      <c r="G117" s="11"/>
    </row>
    <row r="118" s="5" customFormat="true" ht="14" hidden="false" customHeight="true" outlineLevel="0" collapsed="false">
      <c r="A118" s="6" t="n">
        <v>116</v>
      </c>
      <c r="B118" s="22" t="s">
        <v>248</v>
      </c>
      <c r="C118" s="22" t="s">
        <v>9</v>
      </c>
      <c r="D118" s="23" t="s">
        <v>249</v>
      </c>
      <c r="E118" s="19" t="s">
        <v>243</v>
      </c>
      <c r="F118" s="23" t="n">
        <v>585</v>
      </c>
      <c r="G118" s="11"/>
    </row>
    <row r="119" s="5" customFormat="true" ht="14" hidden="false" customHeight="true" outlineLevel="0" collapsed="false">
      <c r="A119" s="6" t="n">
        <v>117</v>
      </c>
      <c r="B119" s="22" t="s">
        <v>250</v>
      </c>
      <c r="C119" s="22" t="s">
        <v>9</v>
      </c>
      <c r="D119" s="23" t="s">
        <v>251</v>
      </c>
      <c r="E119" s="19" t="s">
        <v>243</v>
      </c>
      <c r="F119" s="23" t="n">
        <v>585</v>
      </c>
      <c r="G119" s="11"/>
    </row>
    <row r="120" s="5" customFormat="true" ht="14" hidden="false" customHeight="true" outlineLevel="0" collapsed="false">
      <c r="A120" s="6" t="n">
        <v>118</v>
      </c>
      <c r="B120" s="22" t="s">
        <v>252</v>
      </c>
      <c r="C120" s="22" t="s">
        <v>15</v>
      </c>
      <c r="D120" s="23" t="s">
        <v>253</v>
      </c>
      <c r="E120" s="19" t="s">
        <v>243</v>
      </c>
      <c r="F120" s="23" t="n">
        <v>585</v>
      </c>
      <c r="G120" s="11"/>
    </row>
    <row r="121" s="5" customFormat="true" ht="14" hidden="false" customHeight="true" outlineLevel="0" collapsed="false">
      <c r="A121" s="6" t="n">
        <v>119</v>
      </c>
      <c r="B121" s="22" t="s">
        <v>254</v>
      </c>
      <c r="C121" s="22" t="s">
        <v>9</v>
      </c>
      <c r="D121" s="23" t="s">
        <v>255</v>
      </c>
      <c r="E121" s="19" t="s">
        <v>243</v>
      </c>
      <c r="F121" s="23" t="n">
        <v>570</v>
      </c>
      <c r="G121" s="11"/>
    </row>
    <row r="122" s="5" customFormat="true" ht="14" hidden="false" customHeight="true" outlineLevel="0" collapsed="false">
      <c r="A122" s="6" t="n">
        <v>120</v>
      </c>
      <c r="B122" s="22" t="s">
        <v>256</v>
      </c>
      <c r="C122" s="22" t="s">
        <v>9</v>
      </c>
      <c r="D122" s="23" t="s">
        <v>257</v>
      </c>
      <c r="E122" s="19" t="s">
        <v>243</v>
      </c>
      <c r="F122" s="23" t="n">
        <v>495</v>
      </c>
      <c r="G122" s="11"/>
    </row>
    <row r="123" s="5" customFormat="true" ht="14" hidden="false" customHeight="true" outlineLevel="0" collapsed="false">
      <c r="A123" s="6" t="n">
        <v>121</v>
      </c>
      <c r="B123" s="22" t="s">
        <v>258</v>
      </c>
      <c r="C123" s="22" t="s">
        <v>15</v>
      </c>
      <c r="D123" s="23" t="s">
        <v>259</v>
      </c>
      <c r="E123" s="19" t="s">
        <v>243</v>
      </c>
      <c r="F123" s="23" t="n">
        <v>450</v>
      </c>
      <c r="G123" s="11"/>
    </row>
    <row r="124" s="5" customFormat="true" ht="14" hidden="false" customHeight="true" outlineLevel="0" collapsed="false">
      <c r="A124" s="6" t="n">
        <v>122</v>
      </c>
      <c r="B124" s="22" t="s">
        <v>260</v>
      </c>
      <c r="C124" s="22" t="s">
        <v>15</v>
      </c>
      <c r="D124" s="23" t="s">
        <v>261</v>
      </c>
      <c r="E124" s="19" t="s">
        <v>243</v>
      </c>
      <c r="F124" s="23" t="n">
        <v>450</v>
      </c>
      <c r="G124" s="11"/>
    </row>
    <row r="125" s="5" customFormat="true" ht="14" hidden="false" customHeight="true" outlineLevel="0" collapsed="false">
      <c r="A125" s="6" t="n">
        <v>123</v>
      </c>
      <c r="B125" s="22" t="s">
        <v>262</v>
      </c>
      <c r="C125" s="22" t="s">
        <v>15</v>
      </c>
      <c r="D125" s="23" t="s">
        <v>263</v>
      </c>
      <c r="E125" s="19" t="s">
        <v>243</v>
      </c>
      <c r="F125" s="23" t="n">
        <v>435</v>
      </c>
      <c r="G125" s="11"/>
    </row>
    <row r="126" s="5" customFormat="true" ht="14" hidden="false" customHeight="true" outlineLevel="0" collapsed="false">
      <c r="A126" s="6" t="n">
        <v>124</v>
      </c>
      <c r="B126" s="22" t="s">
        <v>264</v>
      </c>
      <c r="C126" s="22" t="s">
        <v>9</v>
      </c>
      <c r="D126" s="23" t="s">
        <v>265</v>
      </c>
      <c r="E126" s="19" t="s">
        <v>243</v>
      </c>
      <c r="F126" s="23" t="n">
        <v>495</v>
      </c>
      <c r="G126" s="11"/>
    </row>
    <row r="127" s="5" customFormat="true" ht="14" hidden="false" customHeight="true" outlineLevel="0" collapsed="false">
      <c r="A127" s="6" t="n">
        <v>125</v>
      </c>
      <c r="B127" s="22" t="s">
        <v>266</v>
      </c>
      <c r="C127" s="22" t="s">
        <v>9</v>
      </c>
      <c r="D127" s="23" t="s">
        <v>267</v>
      </c>
      <c r="E127" s="19" t="s">
        <v>243</v>
      </c>
      <c r="F127" s="23" t="n">
        <v>495</v>
      </c>
      <c r="G127" s="11"/>
    </row>
    <row r="128" s="5" customFormat="true" ht="14" hidden="false" customHeight="true" outlineLevel="0" collapsed="false">
      <c r="A128" s="6" t="n">
        <v>126</v>
      </c>
      <c r="B128" s="22" t="s">
        <v>268</v>
      </c>
      <c r="C128" s="22" t="s">
        <v>9</v>
      </c>
      <c r="D128" s="23" t="s">
        <v>269</v>
      </c>
      <c r="E128" s="19" t="s">
        <v>243</v>
      </c>
      <c r="F128" s="23" t="n">
        <v>435</v>
      </c>
      <c r="G128" s="11"/>
    </row>
    <row r="129" s="5" customFormat="true" ht="14" hidden="false" customHeight="true" outlineLevel="0" collapsed="false">
      <c r="A129" s="6" t="n">
        <v>127</v>
      </c>
      <c r="B129" s="22" t="s">
        <v>270</v>
      </c>
      <c r="C129" s="22" t="s">
        <v>9</v>
      </c>
      <c r="D129" s="23" t="s">
        <v>271</v>
      </c>
      <c r="E129" s="19" t="s">
        <v>243</v>
      </c>
      <c r="F129" s="23" t="n">
        <v>525</v>
      </c>
      <c r="G129" s="11"/>
    </row>
    <row r="130" s="5" customFormat="true" ht="14" hidden="false" customHeight="true" outlineLevel="0" collapsed="false">
      <c r="A130" s="6" t="n">
        <v>128</v>
      </c>
      <c r="B130" s="24" t="s">
        <v>272</v>
      </c>
      <c r="C130" s="12" t="s">
        <v>9</v>
      </c>
      <c r="D130" s="6" t="s">
        <v>273</v>
      </c>
      <c r="E130" s="19" t="s">
        <v>274</v>
      </c>
      <c r="F130" s="21" t="n">
        <v>210</v>
      </c>
      <c r="G130" s="11"/>
    </row>
    <row r="131" s="5" customFormat="true" ht="14" hidden="false" customHeight="true" outlineLevel="0" collapsed="false">
      <c r="A131" s="6" t="n">
        <v>129</v>
      </c>
      <c r="B131" s="24" t="s">
        <v>275</v>
      </c>
      <c r="C131" s="12" t="s">
        <v>9</v>
      </c>
      <c r="D131" s="6" t="s">
        <v>276</v>
      </c>
      <c r="E131" s="19" t="s">
        <v>274</v>
      </c>
      <c r="F131" s="21" t="n">
        <v>195</v>
      </c>
      <c r="G131" s="11"/>
    </row>
    <row r="132" s="5" customFormat="true" ht="14" hidden="false" customHeight="true" outlineLevel="0" collapsed="false">
      <c r="A132" s="6" t="n">
        <v>130</v>
      </c>
      <c r="B132" s="24" t="s">
        <v>277</v>
      </c>
      <c r="C132" s="12" t="s">
        <v>9</v>
      </c>
      <c r="D132" s="6" t="s">
        <v>278</v>
      </c>
      <c r="E132" s="19" t="s">
        <v>274</v>
      </c>
      <c r="F132" s="21" t="n">
        <v>210</v>
      </c>
      <c r="G132" s="11"/>
    </row>
    <row r="133" s="5" customFormat="true" ht="14" hidden="false" customHeight="true" outlineLevel="0" collapsed="false">
      <c r="A133" s="6" t="n">
        <v>131</v>
      </c>
      <c r="B133" s="25" t="s">
        <v>279</v>
      </c>
      <c r="C133" s="25" t="s">
        <v>15</v>
      </c>
      <c r="D133" s="26" t="s">
        <v>280</v>
      </c>
      <c r="E133" s="27" t="s">
        <v>281</v>
      </c>
      <c r="F133" s="28" t="n">
        <v>450</v>
      </c>
      <c r="G133" s="11"/>
    </row>
    <row r="134" s="5" customFormat="true" ht="14" hidden="false" customHeight="true" outlineLevel="0" collapsed="false">
      <c r="A134" s="6" t="n">
        <v>132</v>
      </c>
      <c r="B134" s="25" t="s">
        <v>282</v>
      </c>
      <c r="C134" s="25" t="s">
        <v>15</v>
      </c>
      <c r="D134" s="26" t="s">
        <v>283</v>
      </c>
      <c r="E134" s="27" t="s">
        <v>281</v>
      </c>
      <c r="F134" s="28" t="n">
        <v>555</v>
      </c>
      <c r="G134" s="11"/>
    </row>
    <row r="135" s="5" customFormat="true" ht="14" hidden="false" customHeight="true" outlineLevel="0" collapsed="false">
      <c r="A135" s="6" t="n">
        <v>133</v>
      </c>
      <c r="B135" s="25" t="s">
        <v>284</v>
      </c>
      <c r="C135" s="25" t="s">
        <v>15</v>
      </c>
      <c r="D135" s="26" t="s">
        <v>285</v>
      </c>
      <c r="E135" s="27" t="s">
        <v>281</v>
      </c>
      <c r="F135" s="28" t="n">
        <v>495</v>
      </c>
      <c r="G135" s="11"/>
    </row>
    <row r="136" s="5" customFormat="true" ht="14" hidden="false" customHeight="true" outlineLevel="0" collapsed="false">
      <c r="A136" s="6" t="n">
        <v>134</v>
      </c>
      <c r="B136" s="25" t="s">
        <v>286</v>
      </c>
      <c r="C136" s="25" t="s">
        <v>15</v>
      </c>
      <c r="D136" s="26" t="s">
        <v>287</v>
      </c>
      <c r="E136" s="27" t="s">
        <v>281</v>
      </c>
      <c r="F136" s="28" t="n">
        <v>570</v>
      </c>
      <c r="G136" s="11"/>
    </row>
    <row r="137" s="5" customFormat="true" ht="14" hidden="false" customHeight="true" outlineLevel="0" collapsed="false">
      <c r="A137" s="6" t="n">
        <v>135</v>
      </c>
      <c r="B137" s="25" t="s">
        <v>288</v>
      </c>
      <c r="C137" s="25" t="s">
        <v>15</v>
      </c>
      <c r="D137" s="26" t="s">
        <v>289</v>
      </c>
      <c r="E137" s="27" t="s">
        <v>281</v>
      </c>
      <c r="F137" s="28" t="n">
        <v>465</v>
      </c>
      <c r="G137" s="11"/>
    </row>
    <row r="138" s="5" customFormat="true" ht="14" hidden="false" customHeight="true" outlineLevel="0" collapsed="false">
      <c r="A138" s="6" t="n">
        <v>136</v>
      </c>
      <c r="B138" s="25" t="s">
        <v>290</v>
      </c>
      <c r="C138" s="25" t="s">
        <v>15</v>
      </c>
      <c r="D138" s="26" t="s">
        <v>291</v>
      </c>
      <c r="E138" s="27" t="s">
        <v>281</v>
      </c>
      <c r="F138" s="28" t="n">
        <v>525</v>
      </c>
      <c r="G138" s="11"/>
    </row>
    <row r="139" s="5" customFormat="true" ht="14" hidden="false" customHeight="true" outlineLevel="0" collapsed="false">
      <c r="A139" s="6" t="n">
        <v>137</v>
      </c>
      <c r="B139" s="25" t="s">
        <v>292</v>
      </c>
      <c r="C139" s="25" t="s">
        <v>15</v>
      </c>
      <c r="D139" s="26" t="s">
        <v>293</v>
      </c>
      <c r="E139" s="27" t="s">
        <v>281</v>
      </c>
      <c r="F139" s="28" t="n">
        <v>495</v>
      </c>
      <c r="G139" s="11"/>
    </row>
    <row r="140" s="5" customFormat="true" ht="14" hidden="false" customHeight="true" outlineLevel="0" collapsed="false">
      <c r="A140" s="6" t="n">
        <v>138</v>
      </c>
      <c r="B140" s="25" t="s">
        <v>294</v>
      </c>
      <c r="C140" s="25" t="s">
        <v>9</v>
      </c>
      <c r="D140" s="26" t="s">
        <v>295</v>
      </c>
      <c r="E140" s="27" t="s">
        <v>281</v>
      </c>
      <c r="F140" s="28" t="n">
        <v>480</v>
      </c>
      <c r="G140" s="11"/>
    </row>
    <row r="141" s="5" customFormat="true" ht="14" hidden="false" customHeight="true" outlineLevel="0" collapsed="false">
      <c r="A141" s="6" t="n">
        <v>139</v>
      </c>
      <c r="B141" s="25" t="s">
        <v>296</v>
      </c>
      <c r="C141" s="25" t="s">
        <v>15</v>
      </c>
      <c r="D141" s="26" t="s">
        <v>297</v>
      </c>
      <c r="E141" s="27" t="s">
        <v>281</v>
      </c>
      <c r="F141" s="28" t="n">
        <v>510</v>
      </c>
      <c r="G141" s="11"/>
    </row>
    <row r="142" s="5" customFormat="true" ht="14" hidden="false" customHeight="true" outlineLevel="0" collapsed="false">
      <c r="A142" s="6" t="n">
        <v>140</v>
      </c>
      <c r="B142" s="25" t="s">
        <v>298</v>
      </c>
      <c r="C142" s="25" t="s">
        <v>15</v>
      </c>
      <c r="D142" s="26" t="s">
        <v>299</v>
      </c>
      <c r="E142" s="27" t="s">
        <v>281</v>
      </c>
      <c r="F142" s="28" t="n">
        <v>555</v>
      </c>
      <c r="G142" s="11"/>
    </row>
    <row r="143" s="5" customFormat="true" ht="14" hidden="false" customHeight="true" outlineLevel="0" collapsed="false">
      <c r="A143" s="6" t="n">
        <v>141</v>
      </c>
      <c r="B143" s="25" t="s">
        <v>300</v>
      </c>
      <c r="C143" s="25" t="s">
        <v>15</v>
      </c>
      <c r="D143" s="26" t="s">
        <v>301</v>
      </c>
      <c r="E143" s="27" t="s">
        <v>281</v>
      </c>
      <c r="F143" s="28" t="n">
        <v>540</v>
      </c>
      <c r="G143" s="11"/>
    </row>
    <row r="144" s="5" customFormat="true" ht="14" hidden="false" customHeight="true" outlineLevel="0" collapsed="false">
      <c r="A144" s="6" t="n">
        <v>142</v>
      </c>
      <c r="B144" s="25" t="s">
        <v>302</v>
      </c>
      <c r="C144" s="25" t="s">
        <v>15</v>
      </c>
      <c r="D144" s="26" t="s">
        <v>303</v>
      </c>
      <c r="E144" s="27" t="s">
        <v>281</v>
      </c>
      <c r="F144" s="28" t="n">
        <v>495</v>
      </c>
      <c r="G144" s="11"/>
    </row>
    <row r="145" s="5" customFormat="true" ht="14" hidden="false" customHeight="true" outlineLevel="0" collapsed="false">
      <c r="A145" s="6" t="n">
        <v>143</v>
      </c>
      <c r="B145" s="25" t="s">
        <v>304</v>
      </c>
      <c r="C145" s="25" t="s">
        <v>15</v>
      </c>
      <c r="D145" s="26" t="s">
        <v>305</v>
      </c>
      <c r="E145" s="27" t="s">
        <v>281</v>
      </c>
      <c r="F145" s="28" t="n">
        <v>420</v>
      </c>
      <c r="G145" s="11"/>
    </row>
    <row r="146" s="5" customFormat="true" ht="14" hidden="false" customHeight="true" outlineLevel="0" collapsed="false">
      <c r="A146" s="6" t="n">
        <v>144</v>
      </c>
      <c r="B146" s="25" t="s">
        <v>306</v>
      </c>
      <c r="C146" s="25" t="s">
        <v>15</v>
      </c>
      <c r="D146" s="26" t="s">
        <v>307</v>
      </c>
      <c r="E146" s="27" t="s">
        <v>281</v>
      </c>
      <c r="F146" s="28" t="n">
        <v>510</v>
      </c>
      <c r="G146" s="11"/>
    </row>
    <row r="147" s="5" customFormat="true" ht="14" hidden="false" customHeight="true" outlineLevel="0" collapsed="false">
      <c r="A147" s="6" t="n">
        <v>145</v>
      </c>
      <c r="B147" s="25" t="s">
        <v>308</v>
      </c>
      <c r="C147" s="25" t="s">
        <v>15</v>
      </c>
      <c r="D147" s="26" t="s">
        <v>309</v>
      </c>
      <c r="E147" s="29" t="s">
        <v>310</v>
      </c>
      <c r="F147" s="28" t="n">
        <v>600</v>
      </c>
      <c r="G147" s="11"/>
    </row>
    <row r="148" s="5" customFormat="true" ht="14" hidden="false" customHeight="true" outlineLevel="0" collapsed="false">
      <c r="A148" s="6" t="n">
        <v>146</v>
      </c>
      <c r="B148" s="25" t="s">
        <v>311</v>
      </c>
      <c r="C148" s="25" t="s">
        <v>9</v>
      </c>
      <c r="D148" s="26" t="s">
        <v>312</v>
      </c>
      <c r="E148" s="29" t="s">
        <v>310</v>
      </c>
      <c r="F148" s="28" t="n">
        <v>585</v>
      </c>
      <c r="G148" s="11"/>
    </row>
    <row r="149" s="5" customFormat="true" ht="14" hidden="false" customHeight="true" outlineLevel="0" collapsed="false">
      <c r="A149" s="6" t="n">
        <v>147</v>
      </c>
      <c r="B149" s="25" t="s">
        <v>313</v>
      </c>
      <c r="C149" s="25" t="s">
        <v>15</v>
      </c>
      <c r="D149" s="26" t="s">
        <v>314</v>
      </c>
      <c r="E149" s="29" t="s">
        <v>310</v>
      </c>
      <c r="F149" s="28" t="n">
        <v>600</v>
      </c>
      <c r="G149" s="11"/>
    </row>
    <row r="150" s="5" customFormat="true" ht="14" hidden="false" customHeight="true" outlineLevel="0" collapsed="false">
      <c r="A150" s="6" t="n">
        <v>148</v>
      </c>
      <c r="B150" s="25" t="s">
        <v>315</v>
      </c>
      <c r="C150" s="25" t="s">
        <v>15</v>
      </c>
      <c r="D150" s="26" t="s">
        <v>316</v>
      </c>
      <c r="E150" s="29" t="s">
        <v>310</v>
      </c>
      <c r="F150" s="28" t="n">
        <v>555</v>
      </c>
      <c r="G150" s="11"/>
    </row>
    <row r="151" s="5" customFormat="true" ht="14" hidden="false" customHeight="true" outlineLevel="0" collapsed="false">
      <c r="A151" s="6" t="n">
        <v>149</v>
      </c>
      <c r="B151" s="25" t="s">
        <v>317</v>
      </c>
      <c r="C151" s="25" t="s">
        <v>9</v>
      </c>
      <c r="D151" s="26" t="s">
        <v>318</v>
      </c>
      <c r="E151" s="29" t="s">
        <v>310</v>
      </c>
      <c r="F151" s="28" t="n">
        <v>600</v>
      </c>
      <c r="G151" s="11"/>
    </row>
    <row r="152" s="5" customFormat="true" ht="14" hidden="false" customHeight="true" outlineLevel="0" collapsed="false">
      <c r="A152" s="6" t="n">
        <v>150</v>
      </c>
      <c r="B152" s="25" t="s">
        <v>319</v>
      </c>
      <c r="C152" s="25" t="s">
        <v>9</v>
      </c>
      <c r="D152" s="26" t="s">
        <v>320</v>
      </c>
      <c r="E152" s="29" t="s">
        <v>310</v>
      </c>
      <c r="F152" s="28" t="n">
        <v>570</v>
      </c>
      <c r="G152" s="11"/>
    </row>
    <row r="153" s="5" customFormat="true" ht="14" hidden="false" customHeight="true" outlineLevel="0" collapsed="false">
      <c r="A153" s="6" t="n">
        <v>151</v>
      </c>
      <c r="B153" s="25" t="s">
        <v>321</v>
      </c>
      <c r="C153" s="25" t="s">
        <v>15</v>
      </c>
      <c r="D153" s="26" t="s">
        <v>322</v>
      </c>
      <c r="E153" s="29" t="s">
        <v>310</v>
      </c>
      <c r="F153" s="28" t="n">
        <v>600</v>
      </c>
      <c r="G153" s="11"/>
    </row>
    <row r="154" s="5" customFormat="true" ht="14" hidden="false" customHeight="true" outlineLevel="0" collapsed="false">
      <c r="A154" s="6" t="n">
        <v>152</v>
      </c>
      <c r="B154" s="25" t="s">
        <v>323</v>
      </c>
      <c r="C154" s="25" t="s">
        <v>15</v>
      </c>
      <c r="D154" s="26" t="s">
        <v>324</v>
      </c>
      <c r="E154" s="29" t="s">
        <v>310</v>
      </c>
      <c r="F154" s="28" t="n">
        <v>585</v>
      </c>
      <c r="G154" s="11"/>
    </row>
    <row r="155" s="5" customFormat="true" ht="14" hidden="false" customHeight="true" outlineLevel="0" collapsed="false">
      <c r="A155" s="6" t="n">
        <v>153</v>
      </c>
      <c r="B155" s="25" t="s">
        <v>325</v>
      </c>
      <c r="C155" s="25" t="s">
        <v>15</v>
      </c>
      <c r="D155" s="26" t="s">
        <v>326</v>
      </c>
      <c r="E155" s="29" t="s">
        <v>310</v>
      </c>
      <c r="F155" s="28" t="n">
        <v>600</v>
      </c>
      <c r="G155" s="11"/>
    </row>
    <row r="156" s="5" customFormat="true" ht="14" hidden="false" customHeight="true" outlineLevel="0" collapsed="false">
      <c r="A156" s="6" t="n">
        <v>154</v>
      </c>
      <c r="B156" s="25" t="s">
        <v>327</v>
      </c>
      <c r="C156" s="25" t="s">
        <v>15</v>
      </c>
      <c r="D156" s="26" t="s">
        <v>328</v>
      </c>
      <c r="E156" s="29" t="s">
        <v>310</v>
      </c>
      <c r="F156" s="28" t="n">
        <v>570</v>
      </c>
      <c r="G156" s="11"/>
    </row>
    <row r="157" s="5" customFormat="true" ht="14" hidden="false" customHeight="true" outlineLevel="0" collapsed="false">
      <c r="A157" s="6" t="n">
        <v>155</v>
      </c>
      <c r="B157" s="25" t="s">
        <v>329</v>
      </c>
      <c r="C157" s="25" t="s">
        <v>15</v>
      </c>
      <c r="D157" s="26" t="s">
        <v>330</v>
      </c>
      <c r="E157" s="29" t="s">
        <v>310</v>
      </c>
      <c r="F157" s="28" t="n">
        <v>570</v>
      </c>
      <c r="G157" s="11"/>
    </row>
    <row r="158" s="5" customFormat="true" ht="14" hidden="false" customHeight="true" outlineLevel="0" collapsed="false">
      <c r="A158" s="6" t="n">
        <v>156</v>
      </c>
      <c r="B158" s="25" t="s">
        <v>331</v>
      </c>
      <c r="C158" s="25" t="s">
        <v>15</v>
      </c>
      <c r="D158" s="26" t="s">
        <v>332</v>
      </c>
      <c r="E158" s="29" t="s">
        <v>310</v>
      </c>
      <c r="F158" s="28" t="n">
        <v>600</v>
      </c>
      <c r="G158" s="11"/>
    </row>
    <row r="159" s="5" customFormat="true" ht="14" hidden="false" customHeight="true" outlineLevel="0" collapsed="false">
      <c r="A159" s="6" t="n">
        <v>157</v>
      </c>
      <c r="B159" s="25" t="s">
        <v>333</v>
      </c>
      <c r="C159" s="25" t="s">
        <v>15</v>
      </c>
      <c r="D159" s="26" t="s">
        <v>334</v>
      </c>
      <c r="E159" s="29" t="s">
        <v>310</v>
      </c>
      <c r="F159" s="28" t="n">
        <v>600</v>
      </c>
      <c r="G159" s="11"/>
    </row>
    <row r="160" s="5" customFormat="true" ht="14" hidden="false" customHeight="true" outlineLevel="0" collapsed="false">
      <c r="A160" s="6" t="n">
        <v>158</v>
      </c>
      <c r="B160" s="12" t="s">
        <v>335</v>
      </c>
      <c r="C160" s="12" t="s">
        <v>15</v>
      </c>
      <c r="D160" s="6" t="s">
        <v>336</v>
      </c>
      <c r="E160" s="19" t="s">
        <v>281</v>
      </c>
      <c r="F160" s="14" t="n">
        <v>600</v>
      </c>
      <c r="G160" s="11"/>
    </row>
    <row r="161" s="5" customFormat="true" ht="14" hidden="false" customHeight="true" outlineLevel="0" collapsed="false">
      <c r="A161" s="6" t="n">
        <v>159</v>
      </c>
      <c r="B161" s="12" t="s">
        <v>337</v>
      </c>
      <c r="C161" s="12" t="s">
        <v>15</v>
      </c>
      <c r="D161" s="6" t="s">
        <v>338</v>
      </c>
      <c r="E161" s="19" t="s">
        <v>281</v>
      </c>
      <c r="F161" s="14" t="n">
        <v>510</v>
      </c>
      <c r="G161" s="11"/>
    </row>
    <row r="162" s="5" customFormat="true" ht="14" hidden="false" customHeight="true" outlineLevel="0" collapsed="false">
      <c r="A162" s="6" t="n">
        <v>160</v>
      </c>
      <c r="B162" s="12" t="s">
        <v>339</v>
      </c>
      <c r="C162" s="12" t="s">
        <v>15</v>
      </c>
      <c r="D162" s="6" t="s">
        <v>340</v>
      </c>
      <c r="E162" s="19" t="s">
        <v>281</v>
      </c>
      <c r="F162" s="14" t="n">
        <v>600</v>
      </c>
      <c r="G162" s="11"/>
    </row>
    <row r="163" s="5" customFormat="true" ht="14" hidden="false" customHeight="true" outlineLevel="0" collapsed="false">
      <c r="A163" s="6" t="n">
        <v>161</v>
      </c>
      <c r="B163" s="12" t="s">
        <v>341</v>
      </c>
      <c r="C163" s="12" t="s">
        <v>15</v>
      </c>
      <c r="D163" s="6" t="s">
        <v>342</v>
      </c>
      <c r="E163" s="19" t="s">
        <v>281</v>
      </c>
      <c r="F163" s="14" t="n">
        <v>525</v>
      </c>
      <c r="G163" s="11"/>
    </row>
    <row r="164" s="5" customFormat="true" ht="14" hidden="false" customHeight="true" outlineLevel="0" collapsed="false">
      <c r="A164" s="6" t="n">
        <v>162</v>
      </c>
      <c r="B164" s="12" t="s">
        <v>343</v>
      </c>
      <c r="C164" s="12" t="s">
        <v>15</v>
      </c>
      <c r="D164" s="6" t="s">
        <v>344</v>
      </c>
      <c r="E164" s="19" t="s">
        <v>281</v>
      </c>
      <c r="F164" s="14" t="n">
        <v>600</v>
      </c>
      <c r="G164" s="11"/>
    </row>
    <row r="165" s="5" customFormat="true" ht="14" hidden="false" customHeight="true" outlineLevel="0" collapsed="false">
      <c r="A165" s="6" t="n">
        <v>163</v>
      </c>
      <c r="B165" s="12" t="s">
        <v>345</v>
      </c>
      <c r="C165" s="12" t="s">
        <v>15</v>
      </c>
      <c r="D165" s="6" t="s">
        <v>346</v>
      </c>
      <c r="E165" s="19" t="s">
        <v>281</v>
      </c>
      <c r="F165" s="14" t="n">
        <v>600</v>
      </c>
      <c r="G165" s="11"/>
    </row>
    <row r="166" s="5" customFormat="true" ht="14" hidden="false" customHeight="true" outlineLevel="0" collapsed="false">
      <c r="A166" s="6" t="n">
        <v>164</v>
      </c>
      <c r="B166" s="12" t="s">
        <v>347</v>
      </c>
      <c r="C166" s="12" t="s">
        <v>15</v>
      </c>
      <c r="D166" s="6" t="s">
        <v>348</v>
      </c>
      <c r="E166" s="19" t="s">
        <v>281</v>
      </c>
      <c r="F166" s="14" t="n">
        <v>600</v>
      </c>
      <c r="G166" s="11"/>
    </row>
    <row r="167" s="5" customFormat="true" ht="14" hidden="false" customHeight="true" outlineLevel="0" collapsed="false">
      <c r="A167" s="6" t="n">
        <v>165</v>
      </c>
      <c r="B167" s="12" t="s">
        <v>349</v>
      </c>
      <c r="C167" s="12" t="s">
        <v>15</v>
      </c>
      <c r="D167" s="6" t="s">
        <v>350</v>
      </c>
      <c r="E167" s="19" t="s">
        <v>281</v>
      </c>
      <c r="F167" s="14" t="n">
        <v>555</v>
      </c>
      <c r="G167" s="11"/>
    </row>
    <row r="168" s="5" customFormat="true" ht="14" hidden="false" customHeight="true" outlineLevel="0" collapsed="false">
      <c r="A168" s="6" t="n">
        <v>166</v>
      </c>
      <c r="B168" s="12" t="s">
        <v>351</v>
      </c>
      <c r="C168" s="12" t="s">
        <v>15</v>
      </c>
      <c r="D168" s="6" t="s">
        <v>352</v>
      </c>
      <c r="E168" s="19" t="s">
        <v>281</v>
      </c>
      <c r="F168" s="14" t="n">
        <v>555</v>
      </c>
      <c r="G168" s="11"/>
    </row>
    <row r="169" s="5" customFormat="true" ht="14" hidden="false" customHeight="true" outlineLevel="0" collapsed="false">
      <c r="A169" s="6" t="n">
        <v>167</v>
      </c>
      <c r="B169" s="12" t="s">
        <v>353</v>
      </c>
      <c r="C169" s="12" t="s">
        <v>15</v>
      </c>
      <c r="D169" s="6" t="s">
        <v>354</v>
      </c>
      <c r="E169" s="19" t="s">
        <v>281</v>
      </c>
      <c r="F169" s="14" t="n">
        <v>540</v>
      </c>
      <c r="G169" s="11"/>
    </row>
    <row r="170" s="5" customFormat="true" ht="14" hidden="false" customHeight="true" outlineLevel="0" collapsed="false">
      <c r="A170" s="6" t="n">
        <v>168</v>
      </c>
      <c r="B170" s="30" t="s">
        <v>355</v>
      </c>
      <c r="C170" s="30" t="s">
        <v>9</v>
      </c>
      <c r="D170" s="31" t="s">
        <v>356</v>
      </c>
      <c r="E170" s="19" t="s">
        <v>281</v>
      </c>
      <c r="F170" s="14" t="n">
        <v>555</v>
      </c>
      <c r="G170" s="11"/>
    </row>
    <row r="171" s="5" customFormat="true" ht="14" hidden="false" customHeight="true" outlineLevel="0" collapsed="false">
      <c r="A171" s="6" t="n">
        <v>169</v>
      </c>
      <c r="B171" s="30" t="s">
        <v>357</v>
      </c>
      <c r="C171" s="30" t="s">
        <v>15</v>
      </c>
      <c r="D171" s="31" t="s">
        <v>358</v>
      </c>
      <c r="E171" s="19" t="s">
        <v>281</v>
      </c>
      <c r="F171" s="14" t="n">
        <v>555</v>
      </c>
      <c r="G171" s="11"/>
    </row>
    <row r="172" s="5" customFormat="true" ht="14" hidden="false" customHeight="true" outlineLevel="0" collapsed="false">
      <c r="A172" s="6" t="n">
        <v>170</v>
      </c>
      <c r="B172" s="30" t="s">
        <v>359</v>
      </c>
      <c r="C172" s="30" t="s">
        <v>15</v>
      </c>
      <c r="D172" s="31" t="s">
        <v>360</v>
      </c>
      <c r="E172" s="19" t="s">
        <v>281</v>
      </c>
      <c r="F172" s="14" t="n">
        <v>600</v>
      </c>
      <c r="G172" s="11"/>
    </row>
    <row r="173" s="5" customFormat="true" ht="14" hidden="false" customHeight="true" outlineLevel="0" collapsed="false">
      <c r="A173" s="6" t="n">
        <v>171</v>
      </c>
      <c r="B173" s="30" t="s">
        <v>361</v>
      </c>
      <c r="C173" s="30" t="s">
        <v>15</v>
      </c>
      <c r="D173" s="31" t="s">
        <v>362</v>
      </c>
      <c r="E173" s="19" t="s">
        <v>281</v>
      </c>
      <c r="F173" s="14" t="n">
        <v>585</v>
      </c>
      <c r="G173" s="11"/>
    </row>
    <row r="174" s="5" customFormat="true" ht="14" hidden="false" customHeight="true" outlineLevel="0" collapsed="false">
      <c r="A174" s="6" t="n">
        <v>172</v>
      </c>
      <c r="B174" s="30" t="s">
        <v>363</v>
      </c>
      <c r="C174" s="30" t="s">
        <v>15</v>
      </c>
      <c r="D174" s="31" t="s">
        <v>364</v>
      </c>
      <c r="E174" s="19" t="s">
        <v>281</v>
      </c>
      <c r="F174" s="14" t="n">
        <v>585</v>
      </c>
      <c r="G174" s="11"/>
    </row>
    <row r="175" s="5" customFormat="true" ht="14" hidden="false" customHeight="true" outlineLevel="0" collapsed="false">
      <c r="A175" s="6" t="n">
        <v>173</v>
      </c>
      <c r="B175" s="30" t="s">
        <v>365</v>
      </c>
      <c r="C175" s="30" t="s">
        <v>15</v>
      </c>
      <c r="D175" s="31" t="s">
        <v>366</v>
      </c>
      <c r="E175" s="19" t="s">
        <v>281</v>
      </c>
      <c r="F175" s="14" t="n">
        <v>525</v>
      </c>
      <c r="G175" s="11"/>
    </row>
    <row r="176" s="5" customFormat="true" ht="14" hidden="false" customHeight="true" outlineLevel="0" collapsed="false">
      <c r="A176" s="6" t="n">
        <v>174</v>
      </c>
      <c r="B176" s="30" t="s">
        <v>367</v>
      </c>
      <c r="C176" s="30" t="s">
        <v>15</v>
      </c>
      <c r="D176" s="31" t="s">
        <v>368</v>
      </c>
      <c r="E176" s="19" t="s">
        <v>281</v>
      </c>
      <c r="F176" s="14" t="n">
        <v>495</v>
      </c>
      <c r="G176" s="11"/>
    </row>
    <row r="177" s="5" customFormat="true" ht="14" hidden="false" customHeight="true" outlineLevel="0" collapsed="false">
      <c r="A177" s="6" t="n">
        <v>175</v>
      </c>
      <c r="B177" s="30" t="s">
        <v>369</v>
      </c>
      <c r="C177" s="30" t="s">
        <v>15</v>
      </c>
      <c r="D177" s="31" t="s">
        <v>370</v>
      </c>
      <c r="E177" s="19" t="s">
        <v>281</v>
      </c>
      <c r="F177" s="14" t="n">
        <v>570</v>
      </c>
      <c r="G177" s="11"/>
    </row>
    <row r="178" s="5" customFormat="true" ht="14" hidden="false" customHeight="true" outlineLevel="0" collapsed="false">
      <c r="A178" s="6" t="n">
        <v>176</v>
      </c>
      <c r="B178" s="30" t="s">
        <v>371</v>
      </c>
      <c r="C178" s="30" t="s">
        <v>15</v>
      </c>
      <c r="D178" s="31" t="s">
        <v>372</v>
      </c>
      <c r="E178" s="19" t="s">
        <v>281</v>
      </c>
      <c r="F178" s="14" t="n">
        <v>525</v>
      </c>
      <c r="G178" s="11"/>
    </row>
    <row r="179" s="5" customFormat="true" ht="14" hidden="false" customHeight="true" outlineLevel="0" collapsed="false">
      <c r="A179" s="6" t="n">
        <v>177</v>
      </c>
      <c r="B179" s="30" t="s">
        <v>373</v>
      </c>
      <c r="C179" s="30" t="s">
        <v>9</v>
      </c>
      <c r="D179" s="31" t="s">
        <v>374</v>
      </c>
      <c r="E179" s="19" t="s">
        <v>281</v>
      </c>
      <c r="F179" s="14" t="n">
        <v>600</v>
      </c>
      <c r="G179" s="11"/>
    </row>
    <row r="180" s="5" customFormat="true" ht="14" hidden="false" customHeight="true" outlineLevel="0" collapsed="false">
      <c r="A180" s="6" t="n">
        <v>178</v>
      </c>
      <c r="B180" s="17" t="s">
        <v>375</v>
      </c>
      <c r="C180" s="32" t="s">
        <v>15</v>
      </c>
      <c r="D180" s="33" t="s">
        <v>376</v>
      </c>
      <c r="E180" s="27" t="s">
        <v>377</v>
      </c>
      <c r="F180" s="14" t="n">
        <v>600</v>
      </c>
      <c r="G180" s="11"/>
    </row>
    <row r="181" s="5" customFormat="true" ht="14" hidden="false" customHeight="true" outlineLevel="0" collapsed="false">
      <c r="A181" s="6" t="n">
        <v>179</v>
      </c>
      <c r="B181" s="17" t="s">
        <v>378</v>
      </c>
      <c r="C181" s="32" t="s">
        <v>15</v>
      </c>
      <c r="D181" s="33" t="s">
        <v>379</v>
      </c>
      <c r="E181" s="27" t="s">
        <v>377</v>
      </c>
      <c r="F181" s="14" t="n">
        <v>405</v>
      </c>
      <c r="G181" s="11"/>
    </row>
    <row r="182" s="5" customFormat="true" ht="14" hidden="false" customHeight="true" outlineLevel="0" collapsed="false">
      <c r="A182" s="6" t="n">
        <v>180</v>
      </c>
      <c r="B182" s="17" t="s">
        <v>380</v>
      </c>
      <c r="C182" s="32" t="s">
        <v>9</v>
      </c>
      <c r="D182" s="33" t="s">
        <v>381</v>
      </c>
      <c r="E182" s="27" t="s">
        <v>377</v>
      </c>
      <c r="F182" s="14" t="n">
        <v>405</v>
      </c>
      <c r="G182" s="11"/>
    </row>
    <row r="183" s="5" customFormat="true" ht="14" hidden="false" customHeight="true" outlineLevel="0" collapsed="false">
      <c r="A183" s="6" t="n">
        <v>181</v>
      </c>
      <c r="B183" s="17" t="s">
        <v>382</v>
      </c>
      <c r="C183" s="32" t="s">
        <v>9</v>
      </c>
      <c r="D183" s="33" t="s">
        <v>383</v>
      </c>
      <c r="E183" s="27" t="s">
        <v>377</v>
      </c>
      <c r="F183" s="14" t="n">
        <v>570</v>
      </c>
      <c r="G183" s="11"/>
    </row>
    <row r="184" s="5" customFormat="true" ht="14" hidden="false" customHeight="true" outlineLevel="0" collapsed="false">
      <c r="A184" s="6" t="n">
        <v>182</v>
      </c>
      <c r="B184" s="12" t="s">
        <v>384</v>
      </c>
      <c r="C184" s="32" t="s">
        <v>15</v>
      </c>
      <c r="D184" s="34" t="s">
        <v>385</v>
      </c>
      <c r="E184" s="27" t="s">
        <v>377</v>
      </c>
      <c r="F184" s="14" t="n">
        <v>495</v>
      </c>
      <c r="G184" s="11"/>
    </row>
    <row r="185" s="5" customFormat="true" ht="14" hidden="false" customHeight="true" outlineLevel="0" collapsed="false">
      <c r="A185" s="6" t="n">
        <v>183</v>
      </c>
      <c r="B185" s="12" t="s">
        <v>386</v>
      </c>
      <c r="C185" s="32" t="s">
        <v>9</v>
      </c>
      <c r="D185" s="34" t="s">
        <v>387</v>
      </c>
      <c r="E185" s="27" t="s">
        <v>377</v>
      </c>
      <c r="F185" s="14" t="n">
        <v>570</v>
      </c>
      <c r="G185" s="11"/>
    </row>
    <row r="186" s="5" customFormat="true" ht="14" hidden="false" customHeight="true" outlineLevel="0" collapsed="false">
      <c r="A186" s="6" t="n">
        <v>184</v>
      </c>
      <c r="B186" s="12" t="s">
        <v>388</v>
      </c>
      <c r="C186" s="32" t="s">
        <v>9</v>
      </c>
      <c r="D186" s="34" t="s">
        <v>389</v>
      </c>
      <c r="E186" s="27" t="s">
        <v>377</v>
      </c>
      <c r="F186" s="14" t="n">
        <v>495</v>
      </c>
      <c r="G186" s="11"/>
    </row>
    <row r="187" s="5" customFormat="true" ht="14" hidden="false" customHeight="true" outlineLevel="0" collapsed="false">
      <c r="A187" s="6" t="n">
        <v>185</v>
      </c>
      <c r="B187" s="35" t="s">
        <v>390</v>
      </c>
      <c r="C187" s="22" t="s">
        <v>15</v>
      </c>
      <c r="D187" s="36" t="s">
        <v>391</v>
      </c>
      <c r="E187" s="17" t="s">
        <v>310</v>
      </c>
      <c r="F187" s="23" t="n">
        <v>600</v>
      </c>
      <c r="G187" s="11"/>
    </row>
    <row r="188" s="5" customFormat="true" ht="14" hidden="false" customHeight="true" outlineLevel="0" collapsed="false">
      <c r="A188" s="6" t="n">
        <v>186</v>
      </c>
      <c r="B188" s="35" t="s">
        <v>392</v>
      </c>
      <c r="C188" s="22" t="s">
        <v>15</v>
      </c>
      <c r="D188" s="36" t="s">
        <v>393</v>
      </c>
      <c r="E188" s="17" t="s">
        <v>310</v>
      </c>
      <c r="F188" s="23" t="n">
        <v>600</v>
      </c>
      <c r="G188" s="11"/>
    </row>
    <row r="189" s="5" customFormat="true" ht="14" hidden="false" customHeight="true" outlineLevel="0" collapsed="false">
      <c r="A189" s="6" t="n">
        <v>187</v>
      </c>
      <c r="B189" s="35" t="s">
        <v>394</v>
      </c>
      <c r="C189" s="22" t="s">
        <v>15</v>
      </c>
      <c r="D189" s="36" t="s">
        <v>395</v>
      </c>
      <c r="E189" s="17" t="s">
        <v>310</v>
      </c>
      <c r="F189" s="23" t="n">
        <v>570</v>
      </c>
      <c r="G189" s="11"/>
    </row>
    <row r="190" s="5" customFormat="true" ht="14" hidden="false" customHeight="true" outlineLevel="0" collapsed="false">
      <c r="A190" s="6" t="n">
        <v>206</v>
      </c>
      <c r="B190" s="24" t="s">
        <v>396</v>
      </c>
      <c r="C190" s="37" t="s">
        <v>9</v>
      </c>
      <c r="D190" s="38" t="s">
        <v>397</v>
      </c>
      <c r="E190" s="17" t="s">
        <v>243</v>
      </c>
      <c r="F190" s="14" t="n">
        <v>435</v>
      </c>
      <c r="G190" s="11"/>
    </row>
    <row r="191" s="5" customFormat="true" ht="14" hidden="false" customHeight="true" outlineLevel="0" collapsed="false">
      <c r="A191" s="6" t="n">
        <v>207</v>
      </c>
      <c r="B191" s="24" t="s">
        <v>398</v>
      </c>
      <c r="C191" s="37" t="s">
        <v>9</v>
      </c>
      <c r="D191" s="38" t="s">
        <v>399</v>
      </c>
      <c r="E191" s="17" t="s">
        <v>243</v>
      </c>
      <c r="F191" s="14" t="n">
        <v>600</v>
      </c>
      <c r="G191" s="11"/>
    </row>
    <row r="192" s="5" customFormat="true" ht="14" hidden="false" customHeight="true" outlineLevel="0" collapsed="false">
      <c r="A192" s="6" t="n">
        <v>208</v>
      </c>
      <c r="B192" s="24" t="s">
        <v>400</v>
      </c>
      <c r="C192" s="37" t="s">
        <v>9</v>
      </c>
      <c r="D192" s="38" t="s">
        <v>401</v>
      </c>
      <c r="E192" s="17" t="s">
        <v>243</v>
      </c>
      <c r="F192" s="14" t="n">
        <v>600</v>
      </c>
      <c r="G192" s="11"/>
    </row>
    <row r="193" s="5" customFormat="true" ht="14" hidden="false" customHeight="true" outlineLevel="0" collapsed="false">
      <c r="A193" s="6" t="n">
        <v>209</v>
      </c>
      <c r="B193" s="39" t="s">
        <v>402</v>
      </c>
      <c r="C193" s="40" t="s">
        <v>15</v>
      </c>
      <c r="D193" s="41" t="s">
        <v>403</v>
      </c>
      <c r="E193" s="17" t="s">
        <v>243</v>
      </c>
      <c r="F193" s="14" t="n">
        <v>600</v>
      </c>
      <c r="G193" s="11"/>
    </row>
    <row r="194" s="5" customFormat="true" ht="14" hidden="false" customHeight="true" outlineLevel="0" collapsed="false">
      <c r="A194" s="6" t="n">
        <v>210</v>
      </c>
      <c r="B194" s="24" t="s">
        <v>404</v>
      </c>
      <c r="C194" s="37" t="s">
        <v>9</v>
      </c>
      <c r="D194" s="38" t="s">
        <v>405</v>
      </c>
      <c r="E194" s="17" t="s">
        <v>243</v>
      </c>
      <c r="F194" s="14" t="n">
        <v>525</v>
      </c>
      <c r="G194" s="11"/>
    </row>
    <row r="195" s="5" customFormat="true" ht="14" hidden="false" customHeight="true" outlineLevel="0" collapsed="false">
      <c r="A195" s="6" t="n">
        <v>211</v>
      </c>
      <c r="B195" s="24" t="s">
        <v>406</v>
      </c>
      <c r="C195" s="37" t="s">
        <v>9</v>
      </c>
      <c r="D195" s="41" t="s">
        <v>407</v>
      </c>
      <c r="E195" s="17" t="s">
        <v>243</v>
      </c>
      <c r="F195" s="14" t="n">
        <v>525</v>
      </c>
      <c r="G195" s="11"/>
    </row>
    <row r="196" s="5" customFormat="true" ht="14" hidden="false" customHeight="true" outlineLevel="0" collapsed="false">
      <c r="A196" s="6" t="n">
        <v>212</v>
      </c>
      <c r="B196" s="24" t="s">
        <v>408</v>
      </c>
      <c r="C196" s="37" t="s">
        <v>9</v>
      </c>
      <c r="D196" s="38" t="s">
        <v>409</v>
      </c>
      <c r="E196" s="17" t="s">
        <v>243</v>
      </c>
      <c r="F196" s="14" t="n">
        <v>600</v>
      </c>
      <c r="G196" s="11"/>
    </row>
    <row r="197" s="5" customFormat="true" ht="14" hidden="false" customHeight="true" outlineLevel="0" collapsed="false">
      <c r="A197" s="6" t="n">
        <v>213</v>
      </c>
      <c r="B197" s="24" t="s">
        <v>410</v>
      </c>
      <c r="C197" s="37" t="s">
        <v>9</v>
      </c>
      <c r="D197" s="38" t="s">
        <v>411</v>
      </c>
      <c r="E197" s="17" t="s">
        <v>243</v>
      </c>
      <c r="F197" s="14" t="n">
        <v>600</v>
      </c>
      <c r="G197" s="11"/>
    </row>
    <row r="198" s="5" customFormat="true" ht="14" hidden="false" customHeight="true" outlineLevel="0" collapsed="false">
      <c r="A198" s="6" t="n">
        <v>214</v>
      </c>
      <c r="B198" s="24" t="s">
        <v>412</v>
      </c>
      <c r="C198" s="37" t="s">
        <v>9</v>
      </c>
      <c r="D198" s="38" t="s">
        <v>413</v>
      </c>
      <c r="E198" s="17" t="s">
        <v>243</v>
      </c>
      <c r="F198" s="14" t="n">
        <v>600</v>
      </c>
      <c r="G198" s="11"/>
    </row>
    <row r="199" s="5" customFormat="true" ht="14" hidden="false" customHeight="true" outlineLevel="0" collapsed="false">
      <c r="A199" s="6" t="n">
        <v>215</v>
      </c>
      <c r="B199" s="37" t="s">
        <v>414</v>
      </c>
      <c r="C199" s="40" t="s">
        <v>9</v>
      </c>
      <c r="D199" s="38" t="s">
        <v>415</v>
      </c>
      <c r="E199" s="17" t="s">
        <v>243</v>
      </c>
      <c r="F199" s="14" t="n">
        <v>600</v>
      </c>
      <c r="G199" s="11"/>
    </row>
    <row r="200" s="5" customFormat="true" ht="14" hidden="false" customHeight="true" outlineLevel="0" collapsed="false">
      <c r="A200" s="6" t="n">
        <v>216</v>
      </c>
      <c r="B200" s="24" t="s">
        <v>416</v>
      </c>
      <c r="C200" s="37" t="s">
        <v>9</v>
      </c>
      <c r="D200" s="38" t="s">
        <v>417</v>
      </c>
      <c r="E200" s="17" t="s">
        <v>243</v>
      </c>
      <c r="F200" s="14" t="n">
        <v>480</v>
      </c>
      <c r="G200" s="11"/>
    </row>
    <row r="201" s="5" customFormat="true" ht="14" hidden="false" customHeight="true" outlineLevel="0" collapsed="false">
      <c r="A201" s="6" t="n">
        <v>217</v>
      </c>
      <c r="B201" s="39" t="s">
        <v>418</v>
      </c>
      <c r="C201" s="40" t="s">
        <v>9</v>
      </c>
      <c r="D201" s="41" t="s">
        <v>419</v>
      </c>
      <c r="E201" s="17" t="s">
        <v>243</v>
      </c>
      <c r="F201" s="14" t="n">
        <v>570</v>
      </c>
      <c r="G201" s="11"/>
    </row>
    <row r="202" s="5" customFormat="true" ht="14" hidden="false" customHeight="true" outlineLevel="0" collapsed="false">
      <c r="A202" s="6" t="n">
        <v>218</v>
      </c>
      <c r="B202" s="24" t="s">
        <v>420</v>
      </c>
      <c r="C202" s="37" t="s">
        <v>9</v>
      </c>
      <c r="D202" s="38" t="s">
        <v>421</v>
      </c>
      <c r="E202" s="17" t="s">
        <v>243</v>
      </c>
      <c r="F202" s="14" t="n">
        <v>525</v>
      </c>
      <c r="G202" s="11"/>
    </row>
    <row r="203" s="5" customFormat="true" ht="14" hidden="false" customHeight="true" outlineLevel="0" collapsed="false">
      <c r="A203" s="6" t="n">
        <v>219</v>
      </c>
      <c r="B203" s="37" t="s">
        <v>422</v>
      </c>
      <c r="C203" s="40" t="s">
        <v>15</v>
      </c>
      <c r="D203" s="38" t="s">
        <v>423</v>
      </c>
      <c r="E203" s="17" t="s">
        <v>243</v>
      </c>
      <c r="F203" s="14" t="n">
        <v>600</v>
      </c>
      <c r="G203" s="11"/>
    </row>
    <row r="204" s="5" customFormat="true" ht="14" hidden="false" customHeight="true" outlineLevel="0" collapsed="false">
      <c r="A204" s="6" t="n">
        <v>220</v>
      </c>
      <c r="B204" s="24" t="s">
        <v>424</v>
      </c>
      <c r="C204" s="37" t="s">
        <v>15</v>
      </c>
      <c r="D204" s="38" t="s">
        <v>425</v>
      </c>
      <c r="E204" s="17" t="s">
        <v>243</v>
      </c>
      <c r="F204" s="14" t="n">
        <v>585</v>
      </c>
      <c r="G204" s="11"/>
    </row>
    <row r="205" s="5" customFormat="true" ht="14" hidden="false" customHeight="true" outlineLevel="0" collapsed="false">
      <c r="A205" s="6" t="n">
        <v>221</v>
      </c>
      <c r="B205" s="24" t="s">
        <v>426</v>
      </c>
      <c r="C205" s="37" t="s">
        <v>9</v>
      </c>
      <c r="D205" s="38" t="s">
        <v>427</v>
      </c>
      <c r="E205" s="17" t="s">
        <v>243</v>
      </c>
      <c r="F205" s="14" t="n">
        <v>585</v>
      </c>
      <c r="G205" s="11"/>
    </row>
    <row r="206" s="5" customFormat="true" ht="14" hidden="false" customHeight="true" outlineLevel="0" collapsed="false">
      <c r="A206" s="6" t="n">
        <v>222</v>
      </c>
      <c r="B206" s="39" t="s">
        <v>428</v>
      </c>
      <c r="C206" s="40" t="s">
        <v>9</v>
      </c>
      <c r="D206" s="41" t="s">
        <v>429</v>
      </c>
      <c r="E206" s="17" t="s">
        <v>243</v>
      </c>
      <c r="F206" s="14" t="n">
        <v>600</v>
      </c>
      <c r="G206" s="11"/>
    </row>
    <row r="207" s="5" customFormat="true" ht="14" hidden="false" customHeight="true" outlineLevel="0" collapsed="false">
      <c r="A207" s="6" t="n">
        <v>223</v>
      </c>
      <c r="B207" s="24" t="s">
        <v>430</v>
      </c>
      <c r="C207" s="37" t="s">
        <v>15</v>
      </c>
      <c r="D207" s="38" t="s">
        <v>431</v>
      </c>
      <c r="E207" s="17" t="s">
        <v>243</v>
      </c>
      <c r="F207" s="14" t="n">
        <v>525</v>
      </c>
      <c r="G207" s="11"/>
    </row>
    <row r="208" s="5" customFormat="true" ht="14" hidden="false" customHeight="true" outlineLevel="0" collapsed="false">
      <c r="A208" s="6" t="n">
        <v>224</v>
      </c>
      <c r="B208" s="24" t="s">
        <v>432</v>
      </c>
      <c r="C208" s="37" t="s">
        <v>9</v>
      </c>
      <c r="D208" s="38" t="s">
        <v>433</v>
      </c>
      <c r="E208" s="17" t="s">
        <v>243</v>
      </c>
      <c r="F208" s="14" t="n">
        <v>555</v>
      </c>
      <c r="G208" s="11"/>
    </row>
    <row r="209" s="5" customFormat="true" ht="14" hidden="false" customHeight="true" outlineLevel="0" collapsed="false">
      <c r="A209" s="6" t="n">
        <v>225</v>
      </c>
      <c r="B209" s="24" t="s">
        <v>434</v>
      </c>
      <c r="C209" s="37" t="s">
        <v>9</v>
      </c>
      <c r="D209" s="38" t="s">
        <v>435</v>
      </c>
      <c r="E209" s="17" t="s">
        <v>243</v>
      </c>
      <c r="F209" s="14" t="n">
        <v>495</v>
      </c>
      <c r="G209" s="11"/>
    </row>
    <row r="210" s="5" customFormat="true" ht="14" hidden="false" customHeight="true" outlineLevel="0" collapsed="false">
      <c r="A210" s="6" t="n">
        <v>226</v>
      </c>
      <c r="B210" s="24" t="s">
        <v>436</v>
      </c>
      <c r="C210" s="37" t="s">
        <v>9</v>
      </c>
      <c r="D210" s="38" t="s">
        <v>437</v>
      </c>
      <c r="E210" s="17" t="s">
        <v>243</v>
      </c>
      <c r="F210" s="14" t="n">
        <v>570</v>
      </c>
      <c r="G210" s="11"/>
    </row>
    <row r="211" s="5" customFormat="true" ht="14" hidden="false" customHeight="true" outlineLevel="0" collapsed="false">
      <c r="A211" s="6" t="n">
        <v>227</v>
      </c>
      <c r="B211" s="24" t="s">
        <v>438</v>
      </c>
      <c r="C211" s="37" t="s">
        <v>9</v>
      </c>
      <c r="D211" s="38" t="s">
        <v>439</v>
      </c>
      <c r="E211" s="17" t="s">
        <v>243</v>
      </c>
      <c r="F211" s="14" t="n">
        <v>555</v>
      </c>
      <c r="G211" s="11"/>
    </row>
    <row r="212" s="5" customFormat="true" ht="14" hidden="false" customHeight="true" outlineLevel="0" collapsed="false">
      <c r="A212" s="6" t="n">
        <v>228</v>
      </c>
      <c r="B212" s="42" t="s">
        <v>440</v>
      </c>
      <c r="C212" s="40" t="s">
        <v>9</v>
      </c>
      <c r="D212" s="41" t="s">
        <v>441</v>
      </c>
      <c r="E212" s="17" t="s">
        <v>243</v>
      </c>
      <c r="F212" s="14" t="n">
        <v>570</v>
      </c>
      <c r="G212" s="11"/>
    </row>
    <row r="213" s="5" customFormat="true" ht="14" hidden="false" customHeight="true" outlineLevel="0" collapsed="false">
      <c r="A213" s="6" t="n">
        <v>229</v>
      </c>
      <c r="B213" s="42" t="s">
        <v>442</v>
      </c>
      <c r="C213" s="40" t="s">
        <v>9</v>
      </c>
      <c r="D213" s="41" t="s">
        <v>443</v>
      </c>
      <c r="E213" s="17" t="s">
        <v>243</v>
      </c>
      <c r="F213" s="14" t="n">
        <v>585</v>
      </c>
      <c r="G213" s="11"/>
    </row>
    <row r="214" s="5" customFormat="true" ht="14" hidden="false" customHeight="true" outlineLevel="0" collapsed="false">
      <c r="A214" s="6" t="n">
        <v>230</v>
      </c>
      <c r="B214" s="42" t="s">
        <v>444</v>
      </c>
      <c r="C214" s="40" t="s">
        <v>9</v>
      </c>
      <c r="D214" s="41" t="s">
        <v>445</v>
      </c>
      <c r="E214" s="17" t="s">
        <v>243</v>
      </c>
      <c r="F214" s="14" t="n">
        <v>600</v>
      </c>
      <c r="G214" s="11"/>
    </row>
    <row r="215" s="5" customFormat="true" ht="14" hidden="false" customHeight="true" outlineLevel="0" collapsed="false">
      <c r="A215" s="6" t="n">
        <v>231</v>
      </c>
      <c r="B215" s="43" t="s">
        <v>446</v>
      </c>
      <c r="C215" s="37" t="s">
        <v>15</v>
      </c>
      <c r="D215" s="41" t="s">
        <v>447</v>
      </c>
      <c r="E215" s="17" t="s">
        <v>243</v>
      </c>
      <c r="F215" s="14" t="n">
        <v>495</v>
      </c>
      <c r="G215" s="11"/>
    </row>
    <row r="216" s="5" customFormat="true" ht="14" hidden="false" customHeight="true" outlineLevel="0" collapsed="false">
      <c r="A216" s="6" t="n">
        <v>232</v>
      </c>
      <c r="B216" s="43" t="s">
        <v>448</v>
      </c>
      <c r="C216" s="37" t="s">
        <v>9</v>
      </c>
      <c r="D216" s="38" t="s">
        <v>449</v>
      </c>
      <c r="E216" s="17" t="s">
        <v>243</v>
      </c>
      <c r="F216" s="14" t="n">
        <v>600</v>
      </c>
      <c r="G216" s="11"/>
    </row>
    <row r="217" s="5" customFormat="true" ht="14" hidden="false" customHeight="true" outlineLevel="0" collapsed="false">
      <c r="A217" s="6" t="n">
        <v>233</v>
      </c>
      <c r="B217" s="43" t="s">
        <v>450</v>
      </c>
      <c r="C217" s="37" t="s">
        <v>9</v>
      </c>
      <c r="D217" s="38" t="s">
        <v>451</v>
      </c>
      <c r="E217" s="17" t="s">
        <v>243</v>
      </c>
      <c r="F217" s="14" t="n">
        <v>570</v>
      </c>
      <c r="G217" s="11"/>
    </row>
    <row r="218" s="5" customFormat="true" ht="14" hidden="false" customHeight="true" outlineLevel="0" collapsed="false">
      <c r="A218" s="6" t="n">
        <v>234</v>
      </c>
      <c r="B218" s="43" t="s">
        <v>452</v>
      </c>
      <c r="C218" s="37" t="s">
        <v>9</v>
      </c>
      <c r="D218" s="38" t="s">
        <v>453</v>
      </c>
      <c r="E218" s="17" t="s">
        <v>243</v>
      </c>
      <c r="F218" s="14" t="n">
        <v>540</v>
      </c>
      <c r="G218" s="11"/>
    </row>
    <row r="219" s="5" customFormat="true" ht="14" hidden="false" customHeight="true" outlineLevel="0" collapsed="false">
      <c r="A219" s="6" t="n">
        <v>235</v>
      </c>
      <c r="B219" s="9" t="s">
        <v>454</v>
      </c>
      <c r="C219" s="40" t="s">
        <v>9</v>
      </c>
      <c r="D219" s="38" t="s">
        <v>455</v>
      </c>
      <c r="E219" s="17" t="s">
        <v>243</v>
      </c>
      <c r="F219" s="14" t="n">
        <v>570</v>
      </c>
      <c r="G219" s="11"/>
    </row>
    <row r="220" s="5" customFormat="true" ht="14" hidden="false" customHeight="true" outlineLevel="0" collapsed="false">
      <c r="A220" s="6" t="n">
        <v>236</v>
      </c>
      <c r="B220" s="43" t="s">
        <v>456</v>
      </c>
      <c r="C220" s="37" t="s">
        <v>9</v>
      </c>
      <c r="D220" s="38" t="s">
        <v>457</v>
      </c>
      <c r="E220" s="17" t="s">
        <v>243</v>
      </c>
      <c r="F220" s="14" t="n">
        <v>600</v>
      </c>
      <c r="G220" s="11"/>
    </row>
    <row r="221" s="5" customFormat="true" ht="14" hidden="false" customHeight="true" outlineLevel="0" collapsed="false">
      <c r="A221" s="6" t="n">
        <v>237</v>
      </c>
      <c r="B221" s="9" t="s">
        <v>458</v>
      </c>
      <c r="C221" s="40" t="s">
        <v>15</v>
      </c>
      <c r="D221" s="38" t="s">
        <v>459</v>
      </c>
      <c r="E221" s="17" t="s">
        <v>243</v>
      </c>
      <c r="F221" s="14" t="n">
        <v>600</v>
      </c>
      <c r="G221" s="11"/>
    </row>
    <row r="222" s="5" customFormat="true" ht="14" hidden="false" customHeight="true" outlineLevel="0" collapsed="false">
      <c r="A222" s="6" t="n">
        <v>238</v>
      </c>
      <c r="B222" s="43" t="s">
        <v>460</v>
      </c>
      <c r="C222" s="37" t="s">
        <v>9</v>
      </c>
      <c r="D222" s="38" t="s">
        <v>461</v>
      </c>
      <c r="E222" s="17" t="s">
        <v>243</v>
      </c>
      <c r="F222" s="14" t="n">
        <v>465</v>
      </c>
      <c r="G222" s="11"/>
    </row>
    <row r="223" s="5" customFormat="true" ht="14" hidden="false" customHeight="true" outlineLevel="0" collapsed="false">
      <c r="A223" s="6" t="n">
        <v>239</v>
      </c>
      <c r="B223" s="43" t="s">
        <v>462</v>
      </c>
      <c r="C223" s="37" t="s">
        <v>9</v>
      </c>
      <c r="D223" s="38" t="s">
        <v>463</v>
      </c>
      <c r="E223" s="17" t="s">
        <v>243</v>
      </c>
      <c r="F223" s="14" t="n">
        <v>570</v>
      </c>
      <c r="G223" s="11"/>
    </row>
    <row r="224" s="5" customFormat="true" ht="14" hidden="false" customHeight="true" outlineLevel="0" collapsed="false">
      <c r="A224" s="6" t="n">
        <v>240</v>
      </c>
      <c r="B224" s="43" t="s">
        <v>464</v>
      </c>
      <c r="C224" s="37" t="s">
        <v>9</v>
      </c>
      <c r="D224" s="44" t="s">
        <v>465</v>
      </c>
      <c r="E224" s="17" t="s">
        <v>243</v>
      </c>
      <c r="F224" s="14" t="n">
        <v>555</v>
      </c>
      <c r="G224" s="11"/>
    </row>
    <row r="225" s="5" customFormat="true" ht="14" hidden="false" customHeight="true" outlineLevel="0" collapsed="false">
      <c r="A225" s="6" t="n">
        <v>241</v>
      </c>
      <c r="B225" s="43" t="s">
        <v>466</v>
      </c>
      <c r="C225" s="37" t="s">
        <v>9</v>
      </c>
      <c r="D225" s="38" t="s">
        <v>467</v>
      </c>
      <c r="E225" s="17" t="s">
        <v>243</v>
      </c>
      <c r="F225" s="14" t="n">
        <v>600</v>
      </c>
      <c r="G225" s="11"/>
    </row>
    <row r="226" s="5" customFormat="true" ht="14" hidden="false" customHeight="true" outlineLevel="0" collapsed="false">
      <c r="A226" s="6" t="n">
        <v>242</v>
      </c>
      <c r="B226" s="43" t="s">
        <v>468</v>
      </c>
      <c r="C226" s="37" t="s">
        <v>9</v>
      </c>
      <c r="D226" s="44" t="s">
        <v>469</v>
      </c>
      <c r="E226" s="17" t="s">
        <v>243</v>
      </c>
      <c r="F226" s="14" t="n">
        <v>600</v>
      </c>
      <c r="G226" s="11"/>
    </row>
    <row r="227" s="5" customFormat="true" ht="14" hidden="false" customHeight="true" outlineLevel="0" collapsed="false">
      <c r="A227" s="6" t="n">
        <v>243</v>
      </c>
      <c r="B227" s="43" t="s">
        <v>470</v>
      </c>
      <c r="C227" s="37" t="s">
        <v>9</v>
      </c>
      <c r="D227" s="44" t="s">
        <v>471</v>
      </c>
      <c r="E227" s="17" t="s">
        <v>243</v>
      </c>
      <c r="F227" s="14" t="n">
        <v>585</v>
      </c>
      <c r="G227" s="11"/>
    </row>
    <row r="228" s="5" customFormat="true" ht="14" hidden="false" customHeight="true" outlineLevel="0" collapsed="false">
      <c r="A228" s="6" t="n">
        <v>244</v>
      </c>
      <c r="B228" s="43" t="s">
        <v>472</v>
      </c>
      <c r="C228" s="37" t="s">
        <v>9</v>
      </c>
      <c r="D228" s="44" t="s">
        <v>473</v>
      </c>
      <c r="E228" s="17" t="s">
        <v>243</v>
      </c>
      <c r="F228" s="14" t="n">
        <v>600</v>
      </c>
      <c r="G228" s="11"/>
    </row>
    <row r="229" s="5" customFormat="true" ht="14" hidden="false" customHeight="true" outlineLevel="0" collapsed="false">
      <c r="A229" s="6" t="n">
        <v>245</v>
      </c>
      <c r="B229" s="43" t="s">
        <v>474</v>
      </c>
      <c r="C229" s="37" t="s">
        <v>9</v>
      </c>
      <c r="D229" s="38" t="s">
        <v>475</v>
      </c>
      <c r="E229" s="17" t="s">
        <v>243</v>
      </c>
      <c r="F229" s="14" t="n">
        <v>570</v>
      </c>
      <c r="G229" s="11"/>
    </row>
    <row r="230" s="5" customFormat="true" ht="14" hidden="false" customHeight="true" outlineLevel="0" collapsed="false">
      <c r="A230" s="6" t="n">
        <v>246</v>
      </c>
      <c r="B230" s="43" t="s">
        <v>476</v>
      </c>
      <c r="C230" s="37" t="s">
        <v>9</v>
      </c>
      <c r="D230" s="44" t="s">
        <v>477</v>
      </c>
      <c r="E230" s="17" t="s">
        <v>243</v>
      </c>
      <c r="F230" s="14" t="n">
        <v>600</v>
      </c>
      <c r="G230" s="11"/>
    </row>
    <row r="231" s="5" customFormat="true" ht="14" hidden="false" customHeight="true" outlineLevel="0" collapsed="false">
      <c r="A231" s="6" t="n">
        <v>247</v>
      </c>
      <c r="B231" s="42" t="s">
        <v>478</v>
      </c>
      <c r="C231" s="45" t="s">
        <v>9</v>
      </c>
      <c r="D231" s="46" t="s">
        <v>479</v>
      </c>
      <c r="E231" s="17" t="s">
        <v>243</v>
      </c>
      <c r="F231" s="14" t="n">
        <v>600</v>
      </c>
      <c r="G231" s="11"/>
    </row>
    <row r="232" s="5" customFormat="true" ht="14" hidden="false" customHeight="true" outlineLevel="0" collapsed="false">
      <c r="A232" s="6" t="n">
        <v>248</v>
      </c>
      <c r="B232" s="42" t="s">
        <v>480</v>
      </c>
      <c r="C232" s="45" t="s">
        <v>15</v>
      </c>
      <c r="D232" s="46" t="s">
        <v>481</v>
      </c>
      <c r="E232" s="17" t="s">
        <v>243</v>
      </c>
      <c r="F232" s="14" t="n">
        <v>600</v>
      </c>
      <c r="G232" s="11"/>
    </row>
    <row r="233" s="5" customFormat="true" ht="14" hidden="false" customHeight="true" outlineLevel="0" collapsed="false">
      <c r="A233" s="6" t="n">
        <v>249</v>
      </c>
      <c r="B233" s="42" t="s">
        <v>482</v>
      </c>
      <c r="C233" s="45" t="s">
        <v>15</v>
      </c>
      <c r="D233" s="46" t="s">
        <v>483</v>
      </c>
      <c r="E233" s="17" t="s">
        <v>243</v>
      </c>
      <c r="F233" s="14" t="n">
        <v>600</v>
      </c>
      <c r="G233" s="11"/>
    </row>
    <row r="234" s="5" customFormat="true" ht="14" hidden="false" customHeight="true" outlineLevel="0" collapsed="false">
      <c r="A234" s="6" t="n">
        <v>250</v>
      </c>
      <c r="B234" s="9" t="s">
        <v>484</v>
      </c>
      <c r="C234" s="45" t="s">
        <v>9</v>
      </c>
      <c r="D234" s="47" t="s">
        <v>485</v>
      </c>
      <c r="E234" s="17" t="s">
        <v>243</v>
      </c>
      <c r="F234" s="14" t="n">
        <v>600</v>
      </c>
      <c r="G234" s="11"/>
    </row>
    <row r="235" s="5" customFormat="true" ht="14" hidden="false" customHeight="true" outlineLevel="0" collapsed="false">
      <c r="A235" s="6" t="n">
        <v>251</v>
      </c>
      <c r="B235" s="42" t="s">
        <v>486</v>
      </c>
      <c r="C235" s="45" t="s">
        <v>15</v>
      </c>
      <c r="D235" s="46" t="s">
        <v>487</v>
      </c>
      <c r="E235" s="17" t="s">
        <v>243</v>
      </c>
      <c r="F235" s="14" t="n">
        <v>555</v>
      </c>
      <c r="G235" s="11"/>
    </row>
    <row r="236" s="5" customFormat="true" ht="14" hidden="false" customHeight="true" outlineLevel="0" collapsed="false">
      <c r="A236" s="6" t="n">
        <v>252</v>
      </c>
      <c r="B236" s="43" t="s">
        <v>488</v>
      </c>
      <c r="C236" s="9" t="s">
        <v>9</v>
      </c>
      <c r="D236" s="47" t="s">
        <v>489</v>
      </c>
      <c r="E236" s="17" t="s">
        <v>243</v>
      </c>
      <c r="F236" s="14" t="n">
        <v>570</v>
      </c>
      <c r="G236" s="11"/>
    </row>
    <row r="237" s="5" customFormat="true" ht="14" hidden="false" customHeight="true" outlineLevel="0" collapsed="false">
      <c r="A237" s="6" t="n">
        <v>253</v>
      </c>
      <c r="B237" s="43" t="s">
        <v>490</v>
      </c>
      <c r="C237" s="9" t="s">
        <v>9</v>
      </c>
      <c r="D237" s="47" t="s">
        <v>491</v>
      </c>
      <c r="E237" s="17" t="s">
        <v>243</v>
      </c>
      <c r="F237" s="14" t="n">
        <v>600</v>
      </c>
      <c r="G237" s="11"/>
    </row>
    <row r="238" s="5" customFormat="true" ht="14" hidden="false" customHeight="true" outlineLevel="0" collapsed="false">
      <c r="A238" s="6" t="n">
        <v>254</v>
      </c>
      <c r="B238" s="42" t="s">
        <v>492</v>
      </c>
      <c r="C238" s="45" t="s">
        <v>9</v>
      </c>
      <c r="D238" s="46" t="s">
        <v>493</v>
      </c>
      <c r="E238" s="17" t="s">
        <v>243</v>
      </c>
      <c r="F238" s="14" t="n">
        <v>600</v>
      </c>
      <c r="G238" s="11"/>
    </row>
    <row r="239" s="5" customFormat="true" ht="14" hidden="false" customHeight="true" outlineLevel="0" collapsed="false">
      <c r="A239" s="6" t="n">
        <v>255</v>
      </c>
      <c r="B239" s="43" t="s">
        <v>494</v>
      </c>
      <c r="C239" s="9" t="s">
        <v>9</v>
      </c>
      <c r="D239" s="47" t="s">
        <v>495</v>
      </c>
      <c r="E239" s="17" t="s">
        <v>243</v>
      </c>
      <c r="F239" s="14" t="n">
        <v>585</v>
      </c>
      <c r="G239" s="11"/>
    </row>
    <row r="240" s="5" customFormat="true" ht="14" hidden="false" customHeight="true" outlineLevel="0" collapsed="false">
      <c r="A240" s="6" t="n">
        <v>256</v>
      </c>
      <c r="B240" s="43" t="s">
        <v>496</v>
      </c>
      <c r="C240" s="9" t="s">
        <v>9</v>
      </c>
      <c r="D240" s="46" t="s">
        <v>497</v>
      </c>
      <c r="E240" s="17" t="s">
        <v>243</v>
      </c>
      <c r="F240" s="14" t="n">
        <v>600</v>
      </c>
      <c r="G240" s="11"/>
    </row>
    <row r="241" s="5" customFormat="true" ht="14" hidden="false" customHeight="true" outlineLevel="0" collapsed="false">
      <c r="A241" s="6" t="n">
        <v>257</v>
      </c>
      <c r="B241" s="42" t="s">
        <v>498</v>
      </c>
      <c r="C241" s="45" t="s">
        <v>9</v>
      </c>
      <c r="D241" s="46" t="s">
        <v>499</v>
      </c>
      <c r="E241" s="17" t="s">
        <v>243</v>
      </c>
      <c r="F241" s="14" t="n">
        <v>555</v>
      </c>
      <c r="G241" s="11"/>
    </row>
    <row r="242" s="5" customFormat="true" ht="14" hidden="false" customHeight="true" outlineLevel="0" collapsed="false">
      <c r="A242" s="6" t="n">
        <v>258</v>
      </c>
      <c r="B242" s="43" t="s">
        <v>500</v>
      </c>
      <c r="C242" s="9" t="s">
        <v>9</v>
      </c>
      <c r="D242" s="47" t="s">
        <v>501</v>
      </c>
      <c r="E242" s="17" t="s">
        <v>243</v>
      </c>
      <c r="F242" s="14" t="n">
        <v>525</v>
      </c>
      <c r="G242" s="11"/>
    </row>
    <row r="243" s="5" customFormat="true" ht="14" hidden="false" customHeight="true" outlineLevel="0" collapsed="false">
      <c r="A243" s="6" t="n">
        <v>259</v>
      </c>
      <c r="B243" s="43" t="s">
        <v>502</v>
      </c>
      <c r="C243" s="9" t="s">
        <v>9</v>
      </c>
      <c r="D243" s="47" t="s">
        <v>503</v>
      </c>
      <c r="E243" s="17" t="s">
        <v>243</v>
      </c>
      <c r="F243" s="14" t="n">
        <v>555</v>
      </c>
      <c r="G243" s="11"/>
    </row>
    <row r="244" s="5" customFormat="true" ht="14" hidden="false" customHeight="true" outlineLevel="0" collapsed="false">
      <c r="A244" s="6" t="n">
        <v>260</v>
      </c>
      <c r="B244" s="43" t="s">
        <v>504</v>
      </c>
      <c r="C244" s="9" t="s">
        <v>15</v>
      </c>
      <c r="D244" s="47" t="s">
        <v>505</v>
      </c>
      <c r="E244" s="17" t="s">
        <v>243</v>
      </c>
      <c r="F244" s="14" t="n">
        <v>600</v>
      </c>
      <c r="G244" s="11"/>
    </row>
    <row r="245" s="5" customFormat="true" ht="14" hidden="false" customHeight="true" outlineLevel="0" collapsed="false">
      <c r="A245" s="6" t="n">
        <v>261</v>
      </c>
      <c r="B245" s="43" t="s">
        <v>506</v>
      </c>
      <c r="C245" s="9" t="s">
        <v>9</v>
      </c>
      <c r="D245" s="47" t="s">
        <v>507</v>
      </c>
      <c r="E245" s="17" t="s">
        <v>243</v>
      </c>
      <c r="F245" s="14" t="n">
        <v>600</v>
      </c>
      <c r="G245" s="11"/>
    </row>
    <row r="246" s="5" customFormat="true" ht="14" hidden="false" customHeight="true" outlineLevel="0" collapsed="false">
      <c r="A246" s="6" t="n">
        <v>262</v>
      </c>
      <c r="B246" s="43" t="s">
        <v>508</v>
      </c>
      <c r="C246" s="9" t="s">
        <v>9</v>
      </c>
      <c r="D246" s="47" t="s">
        <v>509</v>
      </c>
      <c r="E246" s="17" t="s">
        <v>243</v>
      </c>
      <c r="F246" s="14" t="n">
        <v>600</v>
      </c>
      <c r="G246" s="11"/>
    </row>
    <row r="247" s="5" customFormat="true" ht="14" hidden="false" customHeight="true" outlineLevel="0" collapsed="false">
      <c r="A247" s="6" t="n">
        <v>263</v>
      </c>
      <c r="B247" s="9" t="s">
        <v>510</v>
      </c>
      <c r="C247" s="45" t="s">
        <v>15</v>
      </c>
      <c r="D247" s="47" t="s">
        <v>511</v>
      </c>
      <c r="E247" s="17" t="s">
        <v>243</v>
      </c>
      <c r="F247" s="14" t="n">
        <v>570</v>
      </c>
      <c r="G247" s="11"/>
    </row>
    <row r="248" s="5" customFormat="true" ht="14" hidden="false" customHeight="true" outlineLevel="0" collapsed="false">
      <c r="A248" s="6" t="n">
        <v>264</v>
      </c>
      <c r="B248" s="9" t="s">
        <v>512</v>
      </c>
      <c r="C248" s="45" t="s">
        <v>15</v>
      </c>
      <c r="D248" s="47" t="s">
        <v>513</v>
      </c>
      <c r="E248" s="17" t="s">
        <v>243</v>
      </c>
      <c r="F248" s="14" t="n">
        <v>600</v>
      </c>
      <c r="G248" s="11"/>
    </row>
    <row r="249" s="5" customFormat="true" ht="14" hidden="false" customHeight="true" outlineLevel="0" collapsed="false">
      <c r="A249" s="6" t="n">
        <v>265</v>
      </c>
      <c r="B249" s="9" t="s">
        <v>514</v>
      </c>
      <c r="C249" s="45" t="s">
        <v>9</v>
      </c>
      <c r="D249" s="47" t="s">
        <v>515</v>
      </c>
      <c r="E249" s="17" t="s">
        <v>243</v>
      </c>
      <c r="F249" s="14" t="n">
        <v>600</v>
      </c>
      <c r="G249" s="11"/>
    </row>
    <row r="250" s="5" customFormat="true" ht="14" hidden="false" customHeight="true" outlineLevel="0" collapsed="false">
      <c r="A250" s="6" t="n">
        <v>266</v>
      </c>
      <c r="B250" s="42" t="s">
        <v>516</v>
      </c>
      <c r="C250" s="45" t="s">
        <v>9</v>
      </c>
      <c r="D250" s="46" t="s">
        <v>517</v>
      </c>
      <c r="E250" s="17" t="s">
        <v>243</v>
      </c>
      <c r="F250" s="14" t="n">
        <v>420</v>
      </c>
      <c r="G250" s="11"/>
    </row>
    <row r="251" s="5" customFormat="true" ht="14" hidden="false" customHeight="true" outlineLevel="0" collapsed="false">
      <c r="A251" s="6" t="n">
        <v>267</v>
      </c>
      <c r="B251" s="43" t="s">
        <v>518</v>
      </c>
      <c r="C251" s="9" t="s">
        <v>15</v>
      </c>
      <c r="D251" s="47" t="s">
        <v>519</v>
      </c>
      <c r="E251" s="17" t="s">
        <v>243</v>
      </c>
      <c r="F251" s="14" t="n">
        <v>540</v>
      </c>
      <c r="G251" s="11"/>
    </row>
    <row r="252" s="5" customFormat="true" ht="14" hidden="false" customHeight="true" outlineLevel="0" collapsed="false">
      <c r="A252" s="6" t="n">
        <v>268</v>
      </c>
      <c r="B252" s="9" t="s">
        <v>520</v>
      </c>
      <c r="C252" s="45" t="s">
        <v>15</v>
      </c>
      <c r="D252" s="47" t="s">
        <v>521</v>
      </c>
      <c r="E252" s="17" t="s">
        <v>243</v>
      </c>
      <c r="F252" s="14" t="n">
        <v>600</v>
      </c>
      <c r="G252" s="11"/>
    </row>
    <row r="253" s="5" customFormat="true" ht="14" hidden="false" customHeight="true" outlineLevel="0" collapsed="false">
      <c r="A253" s="6" t="n">
        <v>269</v>
      </c>
      <c r="B253" s="43" t="s">
        <v>522</v>
      </c>
      <c r="C253" s="9" t="s">
        <v>15</v>
      </c>
      <c r="D253" s="47" t="s">
        <v>523</v>
      </c>
      <c r="E253" s="17" t="s">
        <v>243</v>
      </c>
      <c r="F253" s="14" t="n">
        <v>585</v>
      </c>
      <c r="G253" s="11"/>
    </row>
    <row r="254" s="5" customFormat="true" ht="14" hidden="false" customHeight="true" outlineLevel="0" collapsed="false">
      <c r="A254" s="6" t="n">
        <v>270</v>
      </c>
      <c r="B254" s="42" t="s">
        <v>524</v>
      </c>
      <c r="C254" s="45" t="s">
        <v>9</v>
      </c>
      <c r="D254" s="46" t="s">
        <v>525</v>
      </c>
      <c r="E254" s="17" t="s">
        <v>243</v>
      </c>
      <c r="F254" s="14" t="n">
        <v>600</v>
      </c>
      <c r="G254" s="11"/>
    </row>
    <row r="255" s="5" customFormat="true" ht="14" hidden="false" customHeight="true" outlineLevel="0" collapsed="false">
      <c r="A255" s="6" t="n">
        <v>271</v>
      </c>
      <c r="B255" s="9" t="s">
        <v>526</v>
      </c>
      <c r="C255" s="45" t="s">
        <v>9</v>
      </c>
      <c r="D255" s="47" t="s">
        <v>527</v>
      </c>
      <c r="E255" s="48" t="s">
        <v>528</v>
      </c>
      <c r="F255" s="14" t="n">
        <v>600</v>
      </c>
      <c r="G255" s="11"/>
    </row>
    <row r="256" s="5" customFormat="true" ht="14" hidden="false" customHeight="true" outlineLevel="0" collapsed="false">
      <c r="A256" s="6" t="n">
        <v>272</v>
      </c>
      <c r="B256" s="42" t="s">
        <v>529</v>
      </c>
      <c r="C256" s="45" t="s">
        <v>9</v>
      </c>
      <c r="D256" s="46" t="s">
        <v>530</v>
      </c>
      <c r="E256" s="48" t="s">
        <v>528</v>
      </c>
      <c r="F256" s="14" t="n">
        <v>600</v>
      </c>
      <c r="G256" s="11"/>
    </row>
    <row r="257" s="5" customFormat="true" ht="14" hidden="false" customHeight="true" outlineLevel="0" collapsed="false">
      <c r="A257" s="6" t="n">
        <v>273</v>
      </c>
      <c r="B257" s="9" t="s">
        <v>531</v>
      </c>
      <c r="C257" s="45" t="s">
        <v>15</v>
      </c>
      <c r="D257" s="47" t="s">
        <v>532</v>
      </c>
      <c r="E257" s="48" t="s">
        <v>528</v>
      </c>
      <c r="F257" s="14" t="n">
        <v>570</v>
      </c>
      <c r="G257" s="11"/>
    </row>
    <row r="258" s="5" customFormat="true" ht="14" hidden="false" customHeight="true" outlineLevel="0" collapsed="false">
      <c r="A258" s="6" t="n">
        <v>274</v>
      </c>
      <c r="B258" s="43" t="s">
        <v>533</v>
      </c>
      <c r="C258" s="9" t="s">
        <v>15</v>
      </c>
      <c r="D258" s="47" t="s">
        <v>534</v>
      </c>
      <c r="E258" s="48" t="s">
        <v>528</v>
      </c>
      <c r="F258" s="14" t="n">
        <v>570</v>
      </c>
      <c r="G258" s="11"/>
    </row>
    <row r="259" s="5" customFormat="true" ht="14" hidden="false" customHeight="true" outlineLevel="0" collapsed="false">
      <c r="A259" s="6" t="n">
        <v>275</v>
      </c>
      <c r="B259" s="43" t="s">
        <v>535</v>
      </c>
      <c r="C259" s="9" t="s">
        <v>9</v>
      </c>
      <c r="D259" s="47" t="s">
        <v>536</v>
      </c>
      <c r="E259" s="48" t="s">
        <v>528</v>
      </c>
      <c r="F259" s="14" t="n">
        <v>555</v>
      </c>
      <c r="G259" s="11"/>
    </row>
    <row r="260" s="5" customFormat="true" ht="14" hidden="false" customHeight="true" outlineLevel="0" collapsed="false">
      <c r="A260" s="6" t="n">
        <v>276</v>
      </c>
      <c r="B260" s="42" t="s">
        <v>537</v>
      </c>
      <c r="C260" s="45" t="s">
        <v>9</v>
      </c>
      <c r="D260" s="46" t="s">
        <v>538</v>
      </c>
      <c r="E260" s="48" t="s">
        <v>528</v>
      </c>
      <c r="F260" s="14" t="n">
        <v>585</v>
      </c>
      <c r="G260" s="11"/>
    </row>
    <row r="261" s="5" customFormat="true" ht="14" hidden="false" customHeight="true" outlineLevel="0" collapsed="false">
      <c r="A261" s="6" t="n">
        <v>277</v>
      </c>
      <c r="B261" s="42" t="s">
        <v>539</v>
      </c>
      <c r="C261" s="45" t="s">
        <v>9</v>
      </c>
      <c r="D261" s="46" t="s">
        <v>540</v>
      </c>
      <c r="E261" s="48" t="s">
        <v>528</v>
      </c>
      <c r="F261" s="14" t="n">
        <v>525</v>
      </c>
      <c r="G261" s="11"/>
    </row>
    <row r="262" s="5" customFormat="true" ht="14" hidden="false" customHeight="true" outlineLevel="0" collapsed="false">
      <c r="A262" s="6" t="n">
        <v>278</v>
      </c>
      <c r="B262" s="9" t="s">
        <v>541</v>
      </c>
      <c r="C262" s="45" t="s">
        <v>9</v>
      </c>
      <c r="D262" s="47" t="s">
        <v>542</v>
      </c>
      <c r="E262" s="48" t="s">
        <v>528</v>
      </c>
      <c r="F262" s="14" t="n">
        <v>585</v>
      </c>
      <c r="G262" s="11"/>
    </row>
    <row r="263" s="5" customFormat="true" ht="14" hidden="false" customHeight="true" outlineLevel="0" collapsed="false">
      <c r="A263" s="6" t="n">
        <v>279</v>
      </c>
      <c r="B263" s="42" t="s">
        <v>543</v>
      </c>
      <c r="C263" s="45" t="s">
        <v>15</v>
      </c>
      <c r="D263" s="46" t="s">
        <v>544</v>
      </c>
      <c r="E263" s="48" t="s">
        <v>528</v>
      </c>
      <c r="F263" s="14" t="n">
        <v>555</v>
      </c>
      <c r="G263" s="11"/>
    </row>
    <row r="264" s="5" customFormat="true" ht="14" hidden="false" customHeight="true" outlineLevel="0" collapsed="false">
      <c r="A264" s="6" t="n">
        <v>280</v>
      </c>
      <c r="B264" s="43" t="s">
        <v>545</v>
      </c>
      <c r="C264" s="9" t="s">
        <v>15</v>
      </c>
      <c r="D264" s="47" t="s">
        <v>546</v>
      </c>
      <c r="E264" s="48" t="s">
        <v>528</v>
      </c>
      <c r="F264" s="14" t="n">
        <v>570</v>
      </c>
      <c r="G264" s="11"/>
    </row>
    <row r="265" s="5" customFormat="true" ht="14" hidden="false" customHeight="true" outlineLevel="0" collapsed="false">
      <c r="A265" s="6" t="n">
        <v>281</v>
      </c>
      <c r="B265" s="43" t="s">
        <v>547</v>
      </c>
      <c r="C265" s="9" t="s">
        <v>9</v>
      </c>
      <c r="D265" s="47" t="s">
        <v>548</v>
      </c>
      <c r="E265" s="48" t="s">
        <v>528</v>
      </c>
      <c r="F265" s="14" t="n">
        <v>585</v>
      </c>
      <c r="G265" s="11"/>
    </row>
    <row r="266" s="5" customFormat="true" ht="14" hidden="false" customHeight="true" outlineLevel="0" collapsed="false">
      <c r="A266" s="6" t="n">
        <v>282</v>
      </c>
      <c r="B266" s="43" t="s">
        <v>549</v>
      </c>
      <c r="C266" s="9" t="s">
        <v>15</v>
      </c>
      <c r="D266" s="47" t="s">
        <v>550</v>
      </c>
      <c r="E266" s="48" t="s">
        <v>528</v>
      </c>
      <c r="F266" s="14" t="n">
        <v>465</v>
      </c>
      <c r="G266" s="11"/>
    </row>
    <row r="267" s="5" customFormat="true" ht="14" hidden="false" customHeight="true" outlineLevel="0" collapsed="false">
      <c r="A267" s="6" t="n">
        <v>283</v>
      </c>
      <c r="B267" s="43" t="s">
        <v>551</v>
      </c>
      <c r="C267" s="9" t="s">
        <v>15</v>
      </c>
      <c r="D267" s="47" t="s">
        <v>552</v>
      </c>
      <c r="E267" s="48" t="s">
        <v>528</v>
      </c>
      <c r="F267" s="14" t="n">
        <v>570</v>
      </c>
      <c r="G267" s="11"/>
    </row>
    <row r="268" s="5" customFormat="true" ht="14" hidden="false" customHeight="true" outlineLevel="0" collapsed="false">
      <c r="A268" s="6" t="n">
        <v>284</v>
      </c>
      <c r="B268" s="24" t="s">
        <v>553</v>
      </c>
      <c r="C268" s="37" t="s">
        <v>15</v>
      </c>
      <c r="D268" s="41" t="s">
        <v>554</v>
      </c>
      <c r="E268" s="48" t="s">
        <v>528</v>
      </c>
      <c r="F268" s="14" t="n">
        <v>570</v>
      </c>
      <c r="G268" s="11"/>
    </row>
    <row r="269" s="5" customFormat="true" ht="14" hidden="false" customHeight="true" outlineLevel="0" collapsed="false">
      <c r="A269" s="6" t="n">
        <v>285</v>
      </c>
      <c r="B269" s="24" t="s">
        <v>555</v>
      </c>
      <c r="C269" s="37" t="s">
        <v>15</v>
      </c>
      <c r="D269" s="38" t="s">
        <v>556</v>
      </c>
      <c r="E269" s="48" t="s">
        <v>528</v>
      </c>
      <c r="F269" s="14" t="n">
        <v>555</v>
      </c>
      <c r="G269" s="11"/>
    </row>
    <row r="270" s="5" customFormat="true" ht="14" hidden="false" customHeight="true" outlineLevel="0" collapsed="false">
      <c r="A270" s="6" t="n">
        <v>286</v>
      </c>
      <c r="B270" s="43" t="s">
        <v>557</v>
      </c>
      <c r="C270" s="9" t="s">
        <v>15</v>
      </c>
      <c r="D270" s="47" t="s">
        <v>558</v>
      </c>
      <c r="E270" s="48" t="s">
        <v>528</v>
      </c>
      <c r="F270" s="14" t="n">
        <v>600</v>
      </c>
      <c r="G270" s="11"/>
    </row>
    <row r="271" s="5" customFormat="true" ht="14" hidden="false" customHeight="true" outlineLevel="0" collapsed="false">
      <c r="A271" s="6" t="n">
        <v>287</v>
      </c>
      <c r="B271" s="43" t="s">
        <v>559</v>
      </c>
      <c r="C271" s="9" t="s">
        <v>15</v>
      </c>
      <c r="D271" s="47" t="s">
        <v>560</v>
      </c>
      <c r="E271" s="48" t="s">
        <v>528</v>
      </c>
      <c r="F271" s="14" t="n">
        <v>600</v>
      </c>
      <c r="G271" s="11"/>
    </row>
    <row r="272" s="5" customFormat="true" ht="14" hidden="false" customHeight="true" outlineLevel="0" collapsed="false">
      <c r="A272" s="6" t="n">
        <v>288</v>
      </c>
      <c r="B272" s="9" t="s">
        <v>561</v>
      </c>
      <c r="C272" s="45" t="s">
        <v>15</v>
      </c>
      <c r="D272" s="47" t="s">
        <v>562</v>
      </c>
      <c r="E272" s="48" t="s">
        <v>528</v>
      </c>
      <c r="F272" s="14" t="n">
        <v>540</v>
      </c>
      <c r="G272" s="11"/>
    </row>
    <row r="273" s="5" customFormat="true" ht="14" hidden="false" customHeight="true" outlineLevel="0" collapsed="false">
      <c r="A273" s="6" t="n">
        <v>289</v>
      </c>
      <c r="B273" s="42" t="s">
        <v>563</v>
      </c>
      <c r="C273" s="45" t="s">
        <v>9</v>
      </c>
      <c r="D273" s="46" t="s">
        <v>564</v>
      </c>
      <c r="E273" s="48" t="s">
        <v>528</v>
      </c>
      <c r="F273" s="14" t="n">
        <v>465</v>
      </c>
      <c r="G273" s="11"/>
    </row>
    <row r="274" s="5" customFormat="true" ht="14" hidden="false" customHeight="true" outlineLevel="0" collapsed="false">
      <c r="A274" s="6" t="n">
        <v>290</v>
      </c>
      <c r="B274" s="42" t="s">
        <v>565</v>
      </c>
      <c r="C274" s="45" t="s">
        <v>15</v>
      </c>
      <c r="D274" s="46" t="s">
        <v>566</v>
      </c>
      <c r="E274" s="48" t="s">
        <v>528</v>
      </c>
      <c r="F274" s="14" t="n">
        <v>495</v>
      </c>
      <c r="G274" s="11"/>
    </row>
    <row r="275" s="5" customFormat="true" ht="14" hidden="false" customHeight="true" outlineLevel="0" collapsed="false">
      <c r="A275" s="6" t="n">
        <v>291</v>
      </c>
      <c r="B275" s="42" t="s">
        <v>567</v>
      </c>
      <c r="C275" s="45" t="s">
        <v>9</v>
      </c>
      <c r="D275" s="46" t="s">
        <v>568</v>
      </c>
      <c r="E275" s="48" t="s">
        <v>528</v>
      </c>
      <c r="F275" s="14" t="n">
        <v>525</v>
      </c>
      <c r="G275" s="11"/>
    </row>
    <row r="276" s="5" customFormat="true" ht="14" hidden="false" customHeight="true" outlineLevel="0" collapsed="false">
      <c r="A276" s="6" t="n">
        <v>292</v>
      </c>
      <c r="B276" s="43" t="s">
        <v>569</v>
      </c>
      <c r="C276" s="9" t="s">
        <v>15</v>
      </c>
      <c r="D276" s="47" t="s">
        <v>570</v>
      </c>
      <c r="E276" s="48" t="s">
        <v>528</v>
      </c>
      <c r="F276" s="14" t="n">
        <v>495</v>
      </c>
      <c r="G276" s="11"/>
    </row>
    <row r="277" s="5" customFormat="true" ht="14" hidden="false" customHeight="true" outlineLevel="0" collapsed="false">
      <c r="A277" s="6" t="n">
        <v>293</v>
      </c>
      <c r="B277" s="43" t="s">
        <v>571</v>
      </c>
      <c r="C277" s="9" t="s">
        <v>9</v>
      </c>
      <c r="D277" s="47" t="s">
        <v>572</v>
      </c>
      <c r="E277" s="48" t="s">
        <v>528</v>
      </c>
      <c r="F277" s="14" t="n">
        <v>495</v>
      </c>
      <c r="G277" s="11"/>
    </row>
    <row r="278" s="5" customFormat="true" ht="14" hidden="false" customHeight="true" outlineLevel="0" collapsed="false">
      <c r="A278" s="6" t="n">
        <v>294</v>
      </c>
      <c r="B278" s="43" t="s">
        <v>573</v>
      </c>
      <c r="C278" s="9" t="s">
        <v>9</v>
      </c>
      <c r="D278" s="47" t="s">
        <v>574</v>
      </c>
      <c r="E278" s="48" t="s">
        <v>528</v>
      </c>
      <c r="F278" s="14" t="n">
        <v>465</v>
      </c>
      <c r="G278" s="11"/>
    </row>
    <row r="279" s="5" customFormat="true" ht="14" hidden="false" customHeight="true" outlineLevel="0" collapsed="false">
      <c r="A279" s="6" t="n">
        <v>295</v>
      </c>
      <c r="B279" s="9" t="s">
        <v>575</v>
      </c>
      <c r="C279" s="45" t="s">
        <v>15</v>
      </c>
      <c r="D279" s="47" t="s">
        <v>576</v>
      </c>
      <c r="E279" s="48" t="s">
        <v>243</v>
      </c>
      <c r="F279" s="14" t="n">
        <v>435</v>
      </c>
      <c r="G279" s="11"/>
    </row>
    <row r="280" s="5" customFormat="true" ht="14" hidden="false" customHeight="true" outlineLevel="0" collapsed="false">
      <c r="A280" s="6" t="n">
        <v>296</v>
      </c>
      <c r="B280" s="42" t="s">
        <v>577</v>
      </c>
      <c r="C280" s="45" t="s">
        <v>15</v>
      </c>
      <c r="D280" s="46" t="s">
        <v>578</v>
      </c>
      <c r="E280" s="48" t="s">
        <v>243</v>
      </c>
      <c r="F280" s="14" t="n">
        <v>600</v>
      </c>
      <c r="G280" s="11"/>
    </row>
    <row r="281" s="5" customFormat="true" ht="14" hidden="false" customHeight="true" outlineLevel="0" collapsed="false">
      <c r="A281" s="6" t="n">
        <v>297</v>
      </c>
      <c r="B281" s="9" t="s">
        <v>579</v>
      </c>
      <c r="C281" s="45" t="s">
        <v>15</v>
      </c>
      <c r="D281" s="47" t="s">
        <v>580</v>
      </c>
      <c r="E281" s="48" t="s">
        <v>243</v>
      </c>
      <c r="F281" s="14" t="n">
        <v>600</v>
      </c>
      <c r="G281" s="11"/>
    </row>
    <row r="282" s="5" customFormat="true" ht="14" hidden="false" customHeight="true" outlineLevel="0" collapsed="false">
      <c r="A282" s="6" t="n">
        <v>298</v>
      </c>
      <c r="B282" s="42" t="s">
        <v>581</v>
      </c>
      <c r="C282" s="49" t="s">
        <v>15</v>
      </c>
      <c r="D282" s="46" t="s">
        <v>582</v>
      </c>
      <c r="E282" s="48" t="s">
        <v>243</v>
      </c>
      <c r="F282" s="14" t="n">
        <v>600</v>
      </c>
      <c r="G282" s="11"/>
    </row>
    <row r="283" s="5" customFormat="true" ht="14" hidden="false" customHeight="true" outlineLevel="0" collapsed="false">
      <c r="A283" s="6" t="n">
        <v>299</v>
      </c>
      <c r="B283" s="43" t="s">
        <v>583</v>
      </c>
      <c r="C283" s="9" t="s">
        <v>15</v>
      </c>
      <c r="D283" s="47" t="s">
        <v>584</v>
      </c>
      <c r="E283" s="48" t="s">
        <v>243</v>
      </c>
      <c r="F283" s="14" t="n">
        <v>600</v>
      </c>
      <c r="G283" s="11"/>
    </row>
    <row r="284" s="5" customFormat="true" ht="14" hidden="false" customHeight="true" outlineLevel="0" collapsed="false">
      <c r="A284" s="6" t="n">
        <v>300</v>
      </c>
      <c r="B284" s="50" t="s">
        <v>585</v>
      </c>
      <c r="C284" s="45" t="s">
        <v>15</v>
      </c>
      <c r="D284" s="47" t="s">
        <v>586</v>
      </c>
      <c r="E284" s="48" t="s">
        <v>243</v>
      </c>
      <c r="F284" s="14" t="n">
        <v>450</v>
      </c>
      <c r="G284" s="11"/>
    </row>
    <row r="285" s="5" customFormat="true" ht="14" hidden="false" customHeight="true" outlineLevel="0" collapsed="false">
      <c r="A285" s="6" t="n">
        <v>301</v>
      </c>
      <c r="B285" s="42" t="s">
        <v>587</v>
      </c>
      <c r="C285" s="45" t="s">
        <v>15</v>
      </c>
      <c r="D285" s="46" t="s">
        <v>588</v>
      </c>
      <c r="E285" s="48" t="s">
        <v>243</v>
      </c>
      <c r="F285" s="14" t="n">
        <v>600</v>
      </c>
      <c r="G285" s="11"/>
    </row>
    <row r="286" s="5" customFormat="true" ht="14" hidden="false" customHeight="true" outlineLevel="0" collapsed="false">
      <c r="A286" s="6" t="n">
        <v>302</v>
      </c>
      <c r="B286" s="42" t="s">
        <v>589</v>
      </c>
      <c r="C286" s="9" t="s">
        <v>9</v>
      </c>
      <c r="D286" s="46" t="s">
        <v>590</v>
      </c>
      <c r="E286" s="48" t="s">
        <v>243</v>
      </c>
      <c r="F286" s="14" t="n">
        <v>600</v>
      </c>
      <c r="G286" s="11"/>
    </row>
    <row r="287" s="5" customFormat="true" ht="14" hidden="false" customHeight="true" outlineLevel="0" collapsed="false">
      <c r="A287" s="6" t="n">
        <v>303</v>
      </c>
      <c r="B287" s="9" t="s">
        <v>591</v>
      </c>
      <c r="C287" s="45" t="s">
        <v>15</v>
      </c>
      <c r="D287" s="47" t="s">
        <v>592</v>
      </c>
      <c r="E287" s="48" t="s">
        <v>243</v>
      </c>
      <c r="F287" s="14" t="n">
        <v>510</v>
      </c>
      <c r="G287" s="11"/>
    </row>
    <row r="288" s="5" customFormat="true" ht="14" hidden="false" customHeight="true" outlineLevel="0" collapsed="false">
      <c r="A288" s="6" t="n">
        <v>304</v>
      </c>
      <c r="B288" s="42" t="s">
        <v>593</v>
      </c>
      <c r="C288" s="45" t="s">
        <v>15</v>
      </c>
      <c r="D288" s="46" t="s">
        <v>594</v>
      </c>
      <c r="E288" s="48" t="s">
        <v>243</v>
      </c>
      <c r="F288" s="14" t="n">
        <v>540</v>
      </c>
      <c r="G288" s="11"/>
    </row>
    <row r="289" s="5" customFormat="true" ht="14" hidden="false" customHeight="true" outlineLevel="0" collapsed="false">
      <c r="A289" s="6" t="n">
        <v>305</v>
      </c>
      <c r="B289" s="43" t="s">
        <v>595</v>
      </c>
      <c r="C289" s="9" t="s">
        <v>9</v>
      </c>
      <c r="D289" s="47" t="s">
        <v>596</v>
      </c>
      <c r="E289" s="48" t="s">
        <v>243</v>
      </c>
      <c r="F289" s="14" t="n">
        <v>600</v>
      </c>
      <c r="G289" s="11"/>
    </row>
    <row r="290" s="5" customFormat="true" ht="14" hidden="false" customHeight="true" outlineLevel="0" collapsed="false">
      <c r="A290" s="6" t="n">
        <v>306</v>
      </c>
      <c r="B290" s="43" t="s">
        <v>597</v>
      </c>
      <c r="C290" s="9" t="s">
        <v>9</v>
      </c>
      <c r="D290" s="47" t="s">
        <v>598</v>
      </c>
      <c r="E290" s="48" t="s">
        <v>243</v>
      </c>
      <c r="F290" s="14" t="n">
        <v>450</v>
      </c>
      <c r="G290" s="11"/>
    </row>
    <row r="291" s="5" customFormat="true" ht="14" hidden="false" customHeight="true" outlineLevel="0" collapsed="false">
      <c r="A291" s="6" t="n">
        <v>307</v>
      </c>
      <c r="B291" s="42" t="s">
        <v>599</v>
      </c>
      <c r="C291" s="45" t="s">
        <v>9</v>
      </c>
      <c r="D291" s="46" t="s">
        <v>600</v>
      </c>
      <c r="E291" s="48" t="s">
        <v>243</v>
      </c>
      <c r="F291" s="14" t="n">
        <v>600</v>
      </c>
      <c r="G291" s="11"/>
    </row>
    <row r="292" s="5" customFormat="true" ht="14" hidden="false" customHeight="true" outlineLevel="0" collapsed="false">
      <c r="A292" s="6" t="n">
        <v>308</v>
      </c>
      <c r="B292" s="42" t="s">
        <v>601</v>
      </c>
      <c r="C292" s="45" t="s">
        <v>9</v>
      </c>
      <c r="D292" s="46" t="s">
        <v>602</v>
      </c>
      <c r="E292" s="48" t="s">
        <v>243</v>
      </c>
      <c r="F292" s="14" t="n">
        <v>600</v>
      </c>
      <c r="G292" s="11"/>
    </row>
    <row r="293" s="5" customFormat="true" ht="14" hidden="false" customHeight="true" outlineLevel="0" collapsed="false">
      <c r="A293" s="6" t="n">
        <v>309</v>
      </c>
      <c r="B293" s="43" t="s">
        <v>603</v>
      </c>
      <c r="C293" s="9" t="s">
        <v>15</v>
      </c>
      <c r="D293" s="47" t="s">
        <v>604</v>
      </c>
      <c r="E293" s="48" t="s">
        <v>243</v>
      </c>
      <c r="F293" s="14" t="n">
        <v>480</v>
      </c>
      <c r="G293" s="11"/>
    </row>
    <row r="294" s="5" customFormat="true" ht="14" hidden="false" customHeight="true" outlineLevel="0" collapsed="false">
      <c r="A294" s="6" t="n">
        <v>310</v>
      </c>
      <c r="B294" s="24" t="s">
        <v>605</v>
      </c>
      <c r="C294" s="9" t="s">
        <v>9</v>
      </c>
      <c r="D294" s="47" t="s">
        <v>606</v>
      </c>
      <c r="E294" s="48" t="s">
        <v>243</v>
      </c>
      <c r="F294" s="14" t="n">
        <v>540</v>
      </c>
      <c r="G294" s="11"/>
    </row>
    <row r="295" s="5" customFormat="true" ht="14" hidden="false" customHeight="true" outlineLevel="0" collapsed="false">
      <c r="A295" s="6" t="n">
        <v>311</v>
      </c>
      <c r="B295" s="43" t="s">
        <v>607</v>
      </c>
      <c r="C295" s="45" t="s">
        <v>9</v>
      </c>
      <c r="D295" s="47" t="s">
        <v>608</v>
      </c>
      <c r="E295" s="48" t="s">
        <v>243</v>
      </c>
      <c r="F295" s="14" t="n">
        <v>540</v>
      </c>
      <c r="G295" s="11"/>
    </row>
    <row r="296" s="5" customFormat="true" ht="14" hidden="false" customHeight="true" outlineLevel="0" collapsed="false">
      <c r="A296" s="6" t="n">
        <v>312</v>
      </c>
      <c r="B296" s="42" t="s">
        <v>609</v>
      </c>
      <c r="C296" s="45" t="s">
        <v>15</v>
      </c>
      <c r="D296" s="46" t="s">
        <v>608</v>
      </c>
      <c r="E296" s="48" t="s">
        <v>243</v>
      </c>
      <c r="F296" s="14" t="n">
        <v>540</v>
      </c>
      <c r="G296" s="11"/>
    </row>
    <row r="297" s="5" customFormat="true" ht="14" hidden="false" customHeight="true" outlineLevel="0" collapsed="false">
      <c r="A297" s="6" t="n">
        <v>313</v>
      </c>
      <c r="B297" s="12" t="s">
        <v>610</v>
      </c>
      <c r="C297" s="12" t="s">
        <v>15</v>
      </c>
      <c r="D297" s="6" t="s">
        <v>611</v>
      </c>
      <c r="E297" s="48" t="s">
        <v>243</v>
      </c>
      <c r="F297" s="14" t="n">
        <v>585</v>
      </c>
      <c r="G297" s="11"/>
    </row>
    <row r="298" s="5" customFormat="true" ht="14" hidden="false" customHeight="true" outlineLevel="0" collapsed="false">
      <c r="A298" s="6" t="n">
        <v>314</v>
      </c>
      <c r="B298" s="12" t="s">
        <v>612</v>
      </c>
      <c r="C298" s="12" t="s">
        <v>9</v>
      </c>
      <c r="D298" s="6" t="s">
        <v>613</v>
      </c>
      <c r="E298" s="48" t="s">
        <v>243</v>
      </c>
      <c r="F298" s="14" t="n">
        <v>600</v>
      </c>
      <c r="G298" s="11"/>
    </row>
    <row r="299" s="5" customFormat="true" ht="14" hidden="false" customHeight="true" outlineLevel="0" collapsed="false">
      <c r="A299" s="6" t="n">
        <v>315</v>
      </c>
      <c r="B299" s="12" t="s">
        <v>614</v>
      </c>
      <c r="C299" s="12" t="s">
        <v>9</v>
      </c>
      <c r="D299" s="6" t="s">
        <v>615</v>
      </c>
      <c r="E299" s="48" t="s">
        <v>243</v>
      </c>
      <c r="F299" s="14" t="n">
        <v>465</v>
      </c>
      <c r="G299" s="11"/>
    </row>
    <row r="300" s="5" customFormat="true" ht="14" hidden="false" customHeight="true" outlineLevel="0" collapsed="false">
      <c r="A300" s="6" t="n">
        <v>316</v>
      </c>
      <c r="B300" s="12" t="s">
        <v>616</v>
      </c>
      <c r="C300" s="12" t="s">
        <v>9</v>
      </c>
      <c r="D300" s="6" t="s">
        <v>617</v>
      </c>
      <c r="E300" s="48" t="s">
        <v>243</v>
      </c>
      <c r="F300" s="14" t="n">
        <v>600</v>
      </c>
      <c r="G300" s="11"/>
    </row>
    <row r="301" s="5" customFormat="true" ht="14" hidden="false" customHeight="true" outlineLevel="0" collapsed="false">
      <c r="A301" s="6" t="n">
        <v>317</v>
      </c>
      <c r="B301" s="12" t="s">
        <v>618</v>
      </c>
      <c r="C301" s="12" t="s">
        <v>9</v>
      </c>
      <c r="D301" s="6" t="s">
        <v>619</v>
      </c>
      <c r="E301" s="48" t="s">
        <v>243</v>
      </c>
      <c r="F301" s="14" t="n">
        <v>570</v>
      </c>
      <c r="G301" s="11"/>
    </row>
    <row r="302" s="5" customFormat="true" ht="14" hidden="false" customHeight="true" outlineLevel="0" collapsed="false">
      <c r="A302" s="6" t="n">
        <v>318</v>
      </c>
      <c r="B302" s="12" t="s">
        <v>620</v>
      </c>
      <c r="C302" s="12" t="s">
        <v>9</v>
      </c>
      <c r="D302" s="6" t="s">
        <v>621</v>
      </c>
      <c r="E302" s="48" t="s">
        <v>243</v>
      </c>
      <c r="F302" s="14" t="n">
        <v>600</v>
      </c>
      <c r="G302" s="11"/>
    </row>
    <row r="303" s="5" customFormat="true" ht="14" hidden="false" customHeight="true" outlineLevel="0" collapsed="false">
      <c r="A303" s="6" t="n">
        <v>319</v>
      </c>
      <c r="B303" s="12" t="s">
        <v>622</v>
      </c>
      <c r="C303" s="12" t="s">
        <v>9</v>
      </c>
      <c r="D303" s="6" t="s">
        <v>623</v>
      </c>
      <c r="E303" s="48" t="s">
        <v>243</v>
      </c>
      <c r="F303" s="14" t="n">
        <v>570</v>
      </c>
      <c r="G303" s="11"/>
    </row>
    <row r="304" s="5" customFormat="true" ht="14" hidden="false" customHeight="true" outlineLevel="0" collapsed="false">
      <c r="A304" s="6" t="n">
        <v>320</v>
      </c>
      <c r="B304" s="12" t="s">
        <v>624</v>
      </c>
      <c r="C304" s="12" t="s">
        <v>15</v>
      </c>
      <c r="D304" s="6" t="s">
        <v>625</v>
      </c>
      <c r="E304" s="48" t="s">
        <v>243</v>
      </c>
      <c r="F304" s="14" t="n">
        <v>420</v>
      </c>
      <c r="G304" s="11"/>
    </row>
    <row r="305" s="5" customFormat="true" ht="14" hidden="false" customHeight="true" outlineLevel="0" collapsed="false">
      <c r="A305" s="6" t="n">
        <v>321</v>
      </c>
      <c r="B305" s="12" t="s">
        <v>626</v>
      </c>
      <c r="C305" s="12" t="s">
        <v>9</v>
      </c>
      <c r="D305" s="6" t="s">
        <v>627</v>
      </c>
      <c r="E305" s="48" t="s">
        <v>243</v>
      </c>
      <c r="F305" s="14" t="n">
        <v>555</v>
      </c>
      <c r="G305" s="11"/>
    </row>
    <row r="306" s="5" customFormat="true" ht="14" hidden="false" customHeight="true" outlineLevel="0" collapsed="false">
      <c r="A306" s="6" t="n">
        <v>322</v>
      </c>
      <c r="B306" s="12" t="s">
        <v>628</v>
      </c>
      <c r="C306" s="12" t="s">
        <v>15</v>
      </c>
      <c r="D306" s="6" t="s">
        <v>629</v>
      </c>
      <c r="E306" s="48" t="s">
        <v>243</v>
      </c>
      <c r="F306" s="14" t="n">
        <v>570</v>
      </c>
      <c r="G306" s="11"/>
    </row>
    <row r="307" s="5" customFormat="true" ht="14" hidden="false" customHeight="true" outlineLevel="0" collapsed="false">
      <c r="A307" s="6" t="n">
        <v>323</v>
      </c>
      <c r="B307" s="12" t="s">
        <v>630</v>
      </c>
      <c r="C307" s="12" t="s">
        <v>9</v>
      </c>
      <c r="D307" s="6" t="s">
        <v>631</v>
      </c>
      <c r="E307" s="48" t="s">
        <v>243</v>
      </c>
      <c r="F307" s="14" t="n">
        <v>600</v>
      </c>
      <c r="G307" s="11"/>
    </row>
    <row r="308" s="5" customFormat="true" ht="14" hidden="false" customHeight="true" outlineLevel="0" collapsed="false">
      <c r="A308" s="6" t="n">
        <v>324</v>
      </c>
      <c r="B308" s="12" t="s">
        <v>632</v>
      </c>
      <c r="C308" s="12" t="s">
        <v>9</v>
      </c>
      <c r="D308" s="6" t="s">
        <v>633</v>
      </c>
      <c r="E308" s="48" t="s">
        <v>243</v>
      </c>
      <c r="F308" s="14" t="n">
        <v>555</v>
      </c>
      <c r="G308" s="11"/>
    </row>
    <row r="309" s="5" customFormat="true" ht="14" hidden="false" customHeight="true" outlineLevel="0" collapsed="false">
      <c r="A309" s="6" t="n">
        <v>325</v>
      </c>
      <c r="B309" s="12" t="s">
        <v>634</v>
      </c>
      <c r="C309" s="12" t="s">
        <v>9</v>
      </c>
      <c r="D309" s="6" t="s">
        <v>635</v>
      </c>
      <c r="E309" s="48" t="s">
        <v>243</v>
      </c>
      <c r="F309" s="14" t="n">
        <v>600</v>
      </c>
      <c r="G309" s="11"/>
    </row>
    <row r="310" s="5" customFormat="true" ht="14" hidden="false" customHeight="true" outlineLevel="0" collapsed="false">
      <c r="A310" s="6" t="n">
        <v>326</v>
      </c>
      <c r="B310" s="12" t="s">
        <v>636</v>
      </c>
      <c r="C310" s="12" t="s">
        <v>15</v>
      </c>
      <c r="D310" s="6" t="s">
        <v>637</v>
      </c>
      <c r="E310" s="48" t="s">
        <v>243</v>
      </c>
      <c r="F310" s="14" t="n">
        <v>450</v>
      </c>
      <c r="G310" s="11"/>
    </row>
    <row r="311" s="5" customFormat="true" ht="14" hidden="false" customHeight="true" outlineLevel="0" collapsed="false">
      <c r="A311" s="6" t="n">
        <v>327</v>
      </c>
      <c r="B311" s="12" t="s">
        <v>638</v>
      </c>
      <c r="C311" s="12" t="s">
        <v>9</v>
      </c>
      <c r="D311" s="6" t="s">
        <v>639</v>
      </c>
      <c r="E311" s="48" t="s">
        <v>243</v>
      </c>
      <c r="F311" s="14" t="n">
        <v>600</v>
      </c>
      <c r="G311" s="11"/>
    </row>
    <row r="312" s="5" customFormat="true" ht="14" hidden="false" customHeight="true" outlineLevel="0" collapsed="false">
      <c r="A312" s="6" t="n">
        <v>328</v>
      </c>
      <c r="B312" s="12" t="s">
        <v>640</v>
      </c>
      <c r="C312" s="12" t="s">
        <v>9</v>
      </c>
      <c r="D312" s="6" t="s">
        <v>641</v>
      </c>
      <c r="E312" s="48" t="s">
        <v>243</v>
      </c>
      <c r="F312" s="14" t="n">
        <v>585</v>
      </c>
      <c r="G312" s="11"/>
    </row>
    <row r="313" s="5" customFormat="true" ht="14" hidden="false" customHeight="true" outlineLevel="0" collapsed="false">
      <c r="A313" s="6" t="n">
        <v>329</v>
      </c>
      <c r="B313" s="12" t="s">
        <v>642</v>
      </c>
      <c r="C313" s="12" t="s">
        <v>9</v>
      </c>
      <c r="D313" s="6" t="s">
        <v>643</v>
      </c>
      <c r="E313" s="48" t="s">
        <v>243</v>
      </c>
      <c r="F313" s="14" t="n">
        <v>600</v>
      </c>
      <c r="G313" s="11"/>
    </row>
    <row r="314" s="5" customFormat="true" ht="14" hidden="false" customHeight="true" outlineLevel="0" collapsed="false">
      <c r="A314" s="6" t="n">
        <v>330</v>
      </c>
      <c r="B314" s="12" t="s">
        <v>644</v>
      </c>
      <c r="C314" s="12" t="s">
        <v>9</v>
      </c>
      <c r="D314" s="6" t="s">
        <v>645</v>
      </c>
      <c r="E314" s="48" t="s">
        <v>243</v>
      </c>
      <c r="F314" s="14" t="n">
        <v>600</v>
      </c>
      <c r="G314" s="11"/>
    </row>
    <row r="315" s="5" customFormat="true" ht="14" hidden="false" customHeight="true" outlineLevel="0" collapsed="false">
      <c r="A315" s="6" t="n">
        <v>331</v>
      </c>
      <c r="B315" s="12" t="s">
        <v>646</v>
      </c>
      <c r="C315" s="12" t="s">
        <v>9</v>
      </c>
      <c r="D315" s="6" t="s">
        <v>647</v>
      </c>
      <c r="E315" s="48" t="s">
        <v>243</v>
      </c>
      <c r="F315" s="14" t="n">
        <v>570</v>
      </c>
      <c r="G315" s="11"/>
    </row>
    <row r="316" s="5" customFormat="true" ht="14" hidden="false" customHeight="true" outlineLevel="0" collapsed="false">
      <c r="A316" s="6" t="n">
        <v>332</v>
      </c>
      <c r="B316" s="12" t="s">
        <v>648</v>
      </c>
      <c r="C316" s="12" t="s">
        <v>15</v>
      </c>
      <c r="D316" s="6" t="s">
        <v>649</v>
      </c>
      <c r="E316" s="48" t="s">
        <v>243</v>
      </c>
      <c r="F316" s="14" t="n">
        <v>585</v>
      </c>
      <c r="G316" s="11"/>
    </row>
    <row r="317" s="5" customFormat="true" ht="14" hidden="false" customHeight="true" outlineLevel="0" collapsed="false">
      <c r="A317" s="6" t="n">
        <v>333</v>
      </c>
      <c r="B317" s="12" t="s">
        <v>650</v>
      </c>
      <c r="C317" s="12" t="s">
        <v>15</v>
      </c>
      <c r="D317" s="6" t="s">
        <v>651</v>
      </c>
      <c r="E317" s="48" t="s">
        <v>243</v>
      </c>
      <c r="F317" s="14" t="n">
        <v>555</v>
      </c>
      <c r="G317" s="11"/>
    </row>
    <row r="318" s="5" customFormat="true" ht="14" hidden="false" customHeight="true" outlineLevel="0" collapsed="false">
      <c r="A318" s="6" t="n">
        <v>334</v>
      </c>
      <c r="B318" s="12" t="s">
        <v>652</v>
      </c>
      <c r="C318" s="12" t="s">
        <v>9</v>
      </c>
      <c r="D318" s="6" t="s">
        <v>653</v>
      </c>
      <c r="E318" s="48" t="s">
        <v>243</v>
      </c>
      <c r="F318" s="14" t="n">
        <v>525</v>
      </c>
      <c r="G318" s="11"/>
    </row>
    <row r="319" s="5" customFormat="true" ht="14" hidden="false" customHeight="true" outlineLevel="0" collapsed="false">
      <c r="A319" s="6" t="n">
        <v>335</v>
      </c>
      <c r="B319" s="12" t="s">
        <v>654</v>
      </c>
      <c r="C319" s="12" t="s">
        <v>9</v>
      </c>
      <c r="D319" s="6" t="s">
        <v>655</v>
      </c>
      <c r="E319" s="48" t="s">
        <v>243</v>
      </c>
      <c r="F319" s="14" t="n">
        <v>570</v>
      </c>
      <c r="G319" s="11"/>
    </row>
    <row r="320" s="5" customFormat="true" ht="14" hidden="false" customHeight="true" outlineLevel="0" collapsed="false">
      <c r="A320" s="6" t="n">
        <v>336</v>
      </c>
      <c r="B320" s="12" t="s">
        <v>656</v>
      </c>
      <c r="C320" s="37" t="s">
        <v>15</v>
      </c>
      <c r="D320" s="6" t="s">
        <v>657</v>
      </c>
      <c r="E320" s="48" t="s">
        <v>658</v>
      </c>
      <c r="F320" s="14" t="n">
        <v>570</v>
      </c>
      <c r="G320" s="11"/>
    </row>
    <row r="321" s="5" customFormat="true" ht="14" hidden="false" customHeight="true" outlineLevel="0" collapsed="false">
      <c r="A321" s="6" t="n">
        <v>337</v>
      </c>
      <c r="B321" s="12" t="s">
        <v>659</v>
      </c>
      <c r="C321" s="37" t="s">
        <v>9</v>
      </c>
      <c r="D321" s="6" t="s">
        <v>660</v>
      </c>
      <c r="E321" s="48" t="s">
        <v>658</v>
      </c>
      <c r="F321" s="14" t="n">
        <v>600</v>
      </c>
      <c r="G321" s="11"/>
    </row>
    <row r="322" s="5" customFormat="true" ht="14" hidden="false" customHeight="true" outlineLevel="0" collapsed="false">
      <c r="A322" s="6" t="n">
        <v>338</v>
      </c>
      <c r="B322" s="12" t="s">
        <v>661</v>
      </c>
      <c r="C322" s="37" t="s">
        <v>15</v>
      </c>
      <c r="D322" s="6" t="s">
        <v>662</v>
      </c>
      <c r="E322" s="48" t="s">
        <v>658</v>
      </c>
      <c r="F322" s="14" t="n">
        <v>600</v>
      </c>
      <c r="G322" s="11"/>
    </row>
    <row r="323" s="5" customFormat="true" ht="14" hidden="false" customHeight="true" outlineLevel="0" collapsed="false">
      <c r="A323" s="6" t="n">
        <v>339</v>
      </c>
      <c r="B323" s="35" t="s">
        <v>663</v>
      </c>
      <c r="C323" s="35" t="s">
        <v>15</v>
      </c>
      <c r="D323" s="34" t="s">
        <v>664</v>
      </c>
      <c r="E323" s="16" t="s">
        <v>310</v>
      </c>
      <c r="F323" s="14" t="n">
        <v>585</v>
      </c>
      <c r="G323" s="11"/>
    </row>
    <row r="324" s="5" customFormat="true" ht="14" hidden="false" customHeight="true" outlineLevel="0" collapsed="false">
      <c r="A324" s="6" t="n">
        <v>340</v>
      </c>
      <c r="B324" s="35" t="s">
        <v>665</v>
      </c>
      <c r="C324" s="35" t="s">
        <v>15</v>
      </c>
      <c r="D324" s="34" t="s">
        <v>666</v>
      </c>
      <c r="E324" s="16" t="s">
        <v>310</v>
      </c>
      <c r="F324" s="14" t="n">
        <v>555</v>
      </c>
      <c r="G324" s="11"/>
    </row>
    <row r="325" s="5" customFormat="true" ht="14" hidden="false" customHeight="true" outlineLevel="0" collapsed="false">
      <c r="A325" s="6" t="n">
        <v>341</v>
      </c>
      <c r="B325" s="35" t="s">
        <v>667</v>
      </c>
      <c r="C325" s="35" t="s">
        <v>9</v>
      </c>
      <c r="D325" s="34" t="s">
        <v>668</v>
      </c>
      <c r="E325" s="16" t="s">
        <v>310</v>
      </c>
      <c r="F325" s="14" t="n">
        <v>585</v>
      </c>
      <c r="G325" s="11"/>
    </row>
    <row r="326" s="5" customFormat="true" ht="14" hidden="false" customHeight="true" outlineLevel="0" collapsed="false">
      <c r="A326" s="6" t="n">
        <v>342</v>
      </c>
      <c r="B326" s="35" t="s">
        <v>669</v>
      </c>
      <c r="C326" s="35" t="s">
        <v>9</v>
      </c>
      <c r="D326" s="34" t="s">
        <v>670</v>
      </c>
      <c r="E326" s="16" t="s">
        <v>310</v>
      </c>
      <c r="F326" s="14" t="n">
        <v>585</v>
      </c>
      <c r="G326" s="11"/>
    </row>
    <row r="327" s="5" customFormat="true" ht="14" hidden="false" customHeight="true" outlineLevel="0" collapsed="false">
      <c r="A327" s="6" t="n">
        <v>343</v>
      </c>
      <c r="B327" s="35" t="s">
        <v>671</v>
      </c>
      <c r="C327" s="35" t="s">
        <v>9</v>
      </c>
      <c r="D327" s="34" t="s">
        <v>672</v>
      </c>
      <c r="E327" s="16" t="s">
        <v>310</v>
      </c>
      <c r="F327" s="14" t="n">
        <v>570</v>
      </c>
      <c r="G327" s="11"/>
    </row>
    <row r="328" s="5" customFormat="true" ht="14" hidden="false" customHeight="true" outlineLevel="0" collapsed="false">
      <c r="A328" s="6" t="n">
        <v>344</v>
      </c>
      <c r="B328" s="35" t="s">
        <v>673</v>
      </c>
      <c r="C328" s="35" t="s">
        <v>9</v>
      </c>
      <c r="D328" s="34" t="s">
        <v>674</v>
      </c>
      <c r="E328" s="16" t="s">
        <v>310</v>
      </c>
      <c r="F328" s="14" t="n">
        <v>570</v>
      </c>
      <c r="G328" s="11"/>
    </row>
    <row r="329" s="5" customFormat="true" ht="14" hidden="false" customHeight="true" outlineLevel="0" collapsed="false">
      <c r="A329" s="6" t="n">
        <v>345</v>
      </c>
      <c r="B329" s="35" t="s">
        <v>675</v>
      </c>
      <c r="C329" s="35" t="s">
        <v>15</v>
      </c>
      <c r="D329" s="34" t="s">
        <v>676</v>
      </c>
      <c r="E329" s="16" t="s">
        <v>310</v>
      </c>
      <c r="F329" s="14" t="n">
        <v>525</v>
      </c>
      <c r="G329" s="11"/>
    </row>
    <row r="330" s="5" customFormat="true" ht="14" hidden="false" customHeight="true" outlineLevel="0" collapsed="false">
      <c r="A330" s="6" t="n">
        <v>346</v>
      </c>
      <c r="B330" s="35" t="s">
        <v>677</v>
      </c>
      <c r="C330" s="35" t="s">
        <v>9</v>
      </c>
      <c r="D330" s="34" t="s">
        <v>678</v>
      </c>
      <c r="E330" s="16" t="s">
        <v>310</v>
      </c>
      <c r="F330" s="14" t="n">
        <v>585</v>
      </c>
      <c r="G330" s="11"/>
    </row>
    <row r="331" s="5" customFormat="true" ht="14" hidden="false" customHeight="true" outlineLevel="0" collapsed="false">
      <c r="A331" s="6" t="n">
        <v>347</v>
      </c>
      <c r="B331" s="35" t="s">
        <v>679</v>
      </c>
      <c r="C331" s="35" t="s">
        <v>9</v>
      </c>
      <c r="D331" s="34" t="s">
        <v>680</v>
      </c>
      <c r="E331" s="16" t="s">
        <v>310</v>
      </c>
      <c r="F331" s="14" t="n">
        <v>525</v>
      </c>
      <c r="G331" s="11"/>
    </row>
    <row r="332" s="5" customFormat="true" ht="14" hidden="false" customHeight="true" outlineLevel="0" collapsed="false">
      <c r="A332" s="6" t="n">
        <v>348</v>
      </c>
      <c r="B332" s="35" t="s">
        <v>681</v>
      </c>
      <c r="C332" s="35" t="s">
        <v>9</v>
      </c>
      <c r="D332" s="34" t="s">
        <v>682</v>
      </c>
      <c r="E332" s="51" t="s">
        <v>243</v>
      </c>
      <c r="F332" s="23" t="n">
        <v>600</v>
      </c>
      <c r="G332" s="11"/>
    </row>
    <row r="333" s="5" customFormat="true" ht="14" hidden="false" customHeight="true" outlineLevel="0" collapsed="false">
      <c r="A333" s="6" t="n">
        <v>349</v>
      </c>
      <c r="B333" s="35" t="s">
        <v>683</v>
      </c>
      <c r="C333" s="35" t="s">
        <v>15</v>
      </c>
      <c r="D333" s="34" t="s">
        <v>684</v>
      </c>
      <c r="E333" s="51" t="s">
        <v>243</v>
      </c>
      <c r="F333" s="23" t="n">
        <v>600</v>
      </c>
      <c r="G333" s="11"/>
    </row>
    <row r="334" s="5" customFormat="true" ht="14" hidden="false" customHeight="true" outlineLevel="0" collapsed="false">
      <c r="A334" s="6" t="n">
        <v>350</v>
      </c>
      <c r="B334" s="35" t="s">
        <v>685</v>
      </c>
      <c r="C334" s="35" t="s">
        <v>9</v>
      </c>
      <c r="D334" s="34" t="s">
        <v>686</v>
      </c>
      <c r="E334" s="51" t="s">
        <v>243</v>
      </c>
      <c r="F334" s="23" t="n">
        <v>585</v>
      </c>
      <c r="G334" s="11"/>
    </row>
    <row r="335" s="5" customFormat="true" ht="14" hidden="false" customHeight="true" outlineLevel="0" collapsed="false">
      <c r="A335" s="6" t="n">
        <v>351</v>
      </c>
      <c r="B335" s="35" t="s">
        <v>687</v>
      </c>
      <c r="C335" s="35" t="s">
        <v>9</v>
      </c>
      <c r="D335" s="34" t="s">
        <v>688</v>
      </c>
      <c r="E335" s="51" t="s">
        <v>243</v>
      </c>
      <c r="F335" s="23" t="n">
        <v>600</v>
      </c>
      <c r="G335" s="11"/>
    </row>
    <row r="336" s="5" customFormat="true" ht="14" hidden="false" customHeight="true" outlineLevel="0" collapsed="false">
      <c r="A336" s="6" t="n">
        <v>352</v>
      </c>
      <c r="B336" s="35" t="s">
        <v>689</v>
      </c>
      <c r="C336" s="35" t="s">
        <v>9</v>
      </c>
      <c r="D336" s="34" t="s">
        <v>690</v>
      </c>
      <c r="E336" s="51" t="s">
        <v>243</v>
      </c>
      <c r="F336" s="23" t="n">
        <v>600</v>
      </c>
      <c r="G336" s="11"/>
    </row>
    <row r="337" s="5" customFormat="true" ht="14" hidden="false" customHeight="true" outlineLevel="0" collapsed="false">
      <c r="A337" s="6" t="n">
        <v>353</v>
      </c>
      <c r="B337" s="35" t="s">
        <v>691</v>
      </c>
      <c r="C337" s="35" t="s">
        <v>9</v>
      </c>
      <c r="D337" s="34" t="s">
        <v>692</v>
      </c>
      <c r="E337" s="51" t="s">
        <v>243</v>
      </c>
      <c r="F337" s="23" t="n">
        <v>600</v>
      </c>
      <c r="G337" s="11"/>
    </row>
    <row r="338" s="5" customFormat="true" ht="14" hidden="false" customHeight="true" outlineLevel="0" collapsed="false">
      <c r="A338" s="6" t="n">
        <v>354</v>
      </c>
      <c r="B338" s="35" t="s">
        <v>693</v>
      </c>
      <c r="C338" s="35" t="s">
        <v>9</v>
      </c>
      <c r="D338" s="34" t="s">
        <v>694</v>
      </c>
      <c r="E338" s="51" t="s">
        <v>243</v>
      </c>
      <c r="F338" s="23" t="n">
        <v>585</v>
      </c>
      <c r="G338" s="11"/>
    </row>
    <row r="339" s="5" customFormat="true" ht="14" hidden="false" customHeight="true" outlineLevel="0" collapsed="false">
      <c r="A339" s="6" t="n">
        <v>355</v>
      </c>
      <c r="B339" s="35" t="s">
        <v>695</v>
      </c>
      <c r="C339" s="35" t="s">
        <v>9</v>
      </c>
      <c r="D339" s="34" t="s">
        <v>696</v>
      </c>
      <c r="E339" s="51" t="s">
        <v>243</v>
      </c>
      <c r="F339" s="23" t="n">
        <v>600</v>
      </c>
      <c r="G339" s="11"/>
    </row>
    <row r="340" s="5" customFormat="true" ht="14" hidden="false" customHeight="true" outlineLevel="0" collapsed="false">
      <c r="A340" s="6" t="n">
        <v>356</v>
      </c>
      <c r="B340" s="35" t="s">
        <v>697</v>
      </c>
      <c r="C340" s="35" t="s">
        <v>9</v>
      </c>
      <c r="D340" s="34" t="s">
        <v>698</v>
      </c>
      <c r="E340" s="51" t="s">
        <v>243</v>
      </c>
      <c r="F340" s="23" t="n">
        <v>585</v>
      </c>
      <c r="G340" s="11"/>
    </row>
    <row r="341" s="5" customFormat="true" ht="14" hidden="false" customHeight="true" outlineLevel="0" collapsed="false">
      <c r="A341" s="6" t="n">
        <v>357</v>
      </c>
      <c r="B341" s="35" t="s">
        <v>699</v>
      </c>
      <c r="C341" s="35" t="s">
        <v>9</v>
      </c>
      <c r="D341" s="34" t="s">
        <v>700</v>
      </c>
      <c r="E341" s="51" t="s">
        <v>243</v>
      </c>
      <c r="F341" s="23" t="n">
        <v>600</v>
      </c>
      <c r="G341" s="11"/>
    </row>
    <row r="342" s="5" customFormat="true" ht="14" hidden="false" customHeight="true" outlineLevel="0" collapsed="false">
      <c r="A342" s="6" t="n">
        <v>358</v>
      </c>
      <c r="B342" s="35" t="s">
        <v>701</v>
      </c>
      <c r="C342" s="35" t="s">
        <v>9</v>
      </c>
      <c r="D342" s="34" t="s">
        <v>702</v>
      </c>
      <c r="E342" s="51" t="s">
        <v>243</v>
      </c>
      <c r="F342" s="23" t="n">
        <v>600</v>
      </c>
      <c r="G342" s="11"/>
    </row>
    <row r="343" s="5" customFormat="true" ht="14" hidden="false" customHeight="true" outlineLevel="0" collapsed="false">
      <c r="A343" s="6" t="n">
        <v>359</v>
      </c>
      <c r="B343" s="35" t="s">
        <v>703</v>
      </c>
      <c r="C343" s="35" t="s">
        <v>15</v>
      </c>
      <c r="D343" s="34" t="s">
        <v>704</v>
      </c>
      <c r="E343" s="52" t="s">
        <v>281</v>
      </c>
      <c r="F343" s="52" t="n">
        <v>480</v>
      </c>
      <c r="G343" s="11"/>
    </row>
    <row r="344" s="5" customFormat="true" ht="14" hidden="false" customHeight="true" outlineLevel="0" collapsed="false">
      <c r="A344" s="6" t="n">
        <v>360</v>
      </c>
      <c r="B344" s="35" t="s">
        <v>705</v>
      </c>
      <c r="C344" s="35" t="s">
        <v>15</v>
      </c>
      <c r="D344" s="34" t="s">
        <v>706</v>
      </c>
      <c r="E344" s="52" t="s">
        <v>281</v>
      </c>
      <c r="F344" s="52" t="n">
        <v>585</v>
      </c>
      <c r="G344" s="11"/>
    </row>
    <row r="345" s="5" customFormat="true" ht="14" hidden="false" customHeight="true" outlineLevel="0" collapsed="false">
      <c r="A345" s="6" t="n">
        <v>361</v>
      </c>
      <c r="B345" s="35" t="s">
        <v>707</v>
      </c>
      <c r="C345" s="35" t="s">
        <v>15</v>
      </c>
      <c r="D345" s="34" t="s">
        <v>708</v>
      </c>
      <c r="E345" s="52" t="s">
        <v>281</v>
      </c>
      <c r="F345" s="52" t="n">
        <v>540</v>
      </c>
      <c r="G345" s="11"/>
    </row>
    <row r="346" s="5" customFormat="true" ht="14" hidden="false" customHeight="true" outlineLevel="0" collapsed="false">
      <c r="A346" s="6" t="n">
        <v>362</v>
      </c>
      <c r="B346" s="35" t="s">
        <v>709</v>
      </c>
      <c r="C346" s="35" t="s">
        <v>15</v>
      </c>
      <c r="D346" s="34" t="s">
        <v>710</v>
      </c>
      <c r="E346" s="52" t="s">
        <v>281</v>
      </c>
      <c r="F346" s="52" t="n">
        <v>540</v>
      </c>
      <c r="G346" s="11"/>
    </row>
    <row r="347" s="5" customFormat="true" ht="14" hidden="false" customHeight="true" outlineLevel="0" collapsed="false">
      <c r="A347" s="6" t="n">
        <v>363</v>
      </c>
      <c r="B347" s="35" t="s">
        <v>711</v>
      </c>
      <c r="C347" s="35" t="s">
        <v>15</v>
      </c>
      <c r="D347" s="34" t="s">
        <v>712</v>
      </c>
      <c r="E347" s="52" t="s">
        <v>281</v>
      </c>
      <c r="F347" s="52" t="n">
        <v>585</v>
      </c>
      <c r="G347" s="11"/>
    </row>
    <row r="348" s="5" customFormat="true" ht="14" hidden="false" customHeight="true" outlineLevel="0" collapsed="false">
      <c r="A348" s="6" t="n">
        <v>364</v>
      </c>
      <c r="B348" s="35" t="s">
        <v>713</v>
      </c>
      <c r="C348" s="35" t="s">
        <v>9</v>
      </c>
      <c r="D348" s="34" t="s">
        <v>714</v>
      </c>
      <c r="E348" s="52" t="s">
        <v>281</v>
      </c>
      <c r="F348" s="52" t="n">
        <v>465</v>
      </c>
      <c r="G348" s="11"/>
    </row>
    <row r="349" s="5" customFormat="true" ht="14" hidden="false" customHeight="true" outlineLevel="0" collapsed="false">
      <c r="A349" s="6" t="n">
        <v>365</v>
      </c>
      <c r="B349" s="35" t="s">
        <v>715</v>
      </c>
      <c r="C349" s="35" t="s">
        <v>15</v>
      </c>
      <c r="D349" s="34" t="s">
        <v>716</v>
      </c>
      <c r="E349" s="52" t="s">
        <v>281</v>
      </c>
      <c r="F349" s="52" t="n">
        <v>495</v>
      </c>
      <c r="G349" s="11"/>
    </row>
    <row r="350" s="5" customFormat="true" ht="14" hidden="false" customHeight="true" outlineLevel="0" collapsed="false">
      <c r="A350" s="6" t="n">
        <v>366</v>
      </c>
      <c r="B350" s="35" t="s">
        <v>717</v>
      </c>
      <c r="C350" s="35" t="s">
        <v>15</v>
      </c>
      <c r="D350" s="34" t="s">
        <v>718</v>
      </c>
      <c r="E350" s="52" t="s">
        <v>281</v>
      </c>
      <c r="F350" s="52" t="n">
        <v>525</v>
      </c>
      <c r="G350" s="11"/>
    </row>
    <row r="351" s="5" customFormat="true" ht="14" hidden="false" customHeight="true" outlineLevel="0" collapsed="false">
      <c r="A351" s="6" t="n">
        <v>367</v>
      </c>
      <c r="B351" s="35" t="s">
        <v>719</v>
      </c>
      <c r="C351" s="35" t="s">
        <v>15</v>
      </c>
      <c r="D351" s="34" t="s">
        <v>720</v>
      </c>
      <c r="E351" s="52" t="s">
        <v>281</v>
      </c>
      <c r="F351" s="52" t="n">
        <v>555</v>
      </c>
      <c r="G351" s="11"/>
    </row>
    <row r="352" s="5" customFormat="true" ht="14" hidden="false" customHeight="true" outlineLevel="0" collapsed="false">
      <c r="A352" s="6" t="n">
        <v>368</v>
      </c>
      <c r="B352" s="35" t="s">
        <v>721</v>
      </c>
      <c r="C352" s="35" t="s">
        <v>15</v>
      </c>
      <c r="D352" s="34" t="s">
        <v>722</v>
      </c>
      <c r="E352" s="52" t="s">
        <v>281</v>
      </c>
      <c r="F352" s="52" t="n">
        <v>495</v>
      </c>
      <c r="G352" s="11"/>
    </row>
    <row r="353" s="5" customFormat="true" ht="14" hidden="false" customHeight="true" outlineLevel="0" collapsed="false">
      <c r="A353" s="6" t="n">
        <v>369</v>
      </c>
      <c r="B353" s="35" t="s">
        <v>723</v>
      </c>
      <c r="C353" s="35" t="s">
        <v>15</v>
      </c>
      <c r="D353" s="34" t="s">
        <v>724</v>
      </c>
      <c r="E353" s="52" t="s">
        <v>281</v>
      </c>
      <c r="F353" s="52" t="n">
        <v>450</v>
      </c>
      <c r="G353" s="11"/>
    </row>
    <row r="354" s="5" customFormat="true" ht="14" hidden="false" customHeight="true" outlineLevel="0" collapsed="false">
      <c r="A354" s="6" t="n">
        <v>370</v>
      </c>
      <c r="B354" s="35" t="s">
        <v>725</v>
      </c>
      <c r="C354" s="35" t="s">
        <v>15</v>
      </c>
      <c r="D354" s="34" t="s">
        <v>726</v>
      </c>
      <c r="E354" s="52" t="s">
        <v>281</v>
      </c>
      <c r="F354" s="52" t="n">
        <v>420</v>
      </c>
      <c r="G354" s="11"/>
    </row>
    <row r="355" s="5" customFormat="true" ht="14" hidden="false" customHeight="true" outlineLevel="0" collapsed="false">
      <c r="A355" s="6" t="n">
        <v>371</v>
      </c>
      <c r="B355" s="35" t="s">
        <v>727</v>
      </c>
      <c r="C355" s="35" t="s">
        <v>9</v>
      </c>
      <c r="D355" s="34" t="s">
        <v>728</v>
      </c>
      <c r="E355" s="52" t="s">
        <v>281</v>
      </c>
      <c r="F355" s="52" t="n">
        <v>555</v>
      </c>
      <c r="G355" s="11"/>
    </row>
    <row r="356" s="5" customFormat="true" ht="14" hidden="false" customHeight="true" outlineLevel="0" collapsed="false">
      <c r="A356" s="6" t="n">
        <v>372</v>
      </c>
      <c r="B356" s="35" t="s">
        <v>729</v>
      </c>
      <c r="C356" s="35" t="s">
        <v>15</v>
      </c>
      <c r="D356" s="34" t="s">
        <v>730</v>
      </c>
      <c r="E356" s="52" t="s">
        <v>281</v>
      </c>
      <c r="F356" s="52" t="n">
        <v>510</v>
      </c>
      <c r="G356" s="11"/>
    </row>
    <row r="357" s="5" customFormat="true" ht="14" hidden="false" customHeight="true" outlineLevel="0" collapsed="false">
      <c r="A357" s="6" t="n">
        <v>373</v>
      </c>
      <c r="B357" s="35" t="s">
        <v>731</v>
      </c>
      <c r="C357" s="35" t="s">
        <v>15</v>
      </c>
      <c r="D357" s="34" t="s">
        <v>732</v>
      </c>
      <c r="E357" s="52" t="s">
        <v>281</v>
      </c>
      <c r="F357" s="52" t="n">
        <v>435</v>
      </c>
      <c r="G357" s="11"/>
    </row>
    <row r="358" s="5" customFormat="true" ht="14" hidden="false" customHeight="true" outlineLevel="0" collapsed="false">
      <c r="A358" s="6" t="n">
        <v>374</v>
      </c>
      <c r="B358" s="35" t="s">
        <v>733</v>
      </c>
      <c r="C358" s="35" t="s">
        <v>15</v>
      </c>
      <c r="D358" s="34" t="s">
        <v>734</v>
      </c>
      <c r="E358" s="52" t="s">
        <v>281</v>
      </c>
      <c r="F358" s="52" t="n">
        <v>540</v>
      </c>
      <c r="G358" s="11"/>
    </row>
    <row r="359" s="5" customFormat="true" ht="14" hidden="false" customHeight="true" outlineLevel="0" collapsed="false">
      <c r="A359" s="6" t="n">
        <v>375</v>
      </c>
      <c r="B359" s="35" t="s">
        <v>735</v>
      </c>
      <c r="C359" s="35" t="s">
        <v>9</v>
      </c>
      <c r="D359" s="34" t="s">
        <v>736</v>
      </c>
      <c r="E359" s="52" t="s">
        <v>281</v>
      </c>
      <c r="F359" s="52" t="n">
        <v>495</v>
      </c>
      <c r="G359" s="11"/>
    </row>
    <row r="360" s="5" customFormat="true" ht="14" hidden="false" customHeight="true" outlineLevel="0" collapsed="false">
      <c r="A360" s="6" t="n">
        <v>376</v>
      </c>
      <c r="B360" s="35" t="s">
        <v>737</v>
      </c>
      <c r="C360" s="35" t="s">
        <v>15</v>
      </c>
      <c r="D360" s="34" t="s">
        <v>738</v>
      </c>
      <c r="E360" s="52" t="s">
        <v>281</v>
      </c>
      <c r="F360" s="52" t="n">
        <v>525</v>
      </c>
      <c r="G360" s="11"/>
    </row>
    <row r="361" s="5" customFormat="true" ht="14" hidden="false" customHeight="true" outlineLevel="0" collapsed="false">
      <c r="A361" s="6" t="n">
        <v>377</v>
      </c>
      <c r="B361" s="35" t="s">
        <v>739</v>
      </c>
      <c r="C361" s="35" t="s">
        <v>15</v>
      </c>
      <c r="D361" s="34" t="s">
        <v>740</v>
      </c>
      <c r="E361" s="52" t="s">
        <v>281</v>
      </c>
      <c r="F361" s="52" t="n">
        <v>510</v>
      </c>
      <c r="G361" s="11"/>
    </row>
    <row r="362" s="5" customFormat="true" ht="14" hidden="false" customHeight="true" outlineLevel="0" collapsed="false">
      <c r="A362" s="6" t="n">
        <v>378</v>
      </c>
      <c r="B362" s="35" t="s">
        <v>741</v>
      </c>
      <c r="C362" s="35" t="s">
        <v>15</v>
      </c>
      <c r="D362" s="34" t="s">
        <v>742</v>
      </c>
      <c r="E362" s="52" t="s">
        <v>281</v>
      </c>
      <c r="F362" s="52" t="n">
        <v>450</v>
      </c>
      <c r="G362" s="11"/>
    </row>
    <row r="363" s="5" customFormat="true" ht="14" hidden="false" customHeight="true" outlineLevel="0" collapsed="false">
      <c r="A363" s="6" t="n">
        <v>379</v>
      </c>
      <c r="B363" s="17" t="s">
        <v>743</v>
      </c>
      <c r="C363" s="35" t="s">
        <v>15</v>
      </c>
      <c r="D363" s="34" t="s">
        <v>744</v>
      </c>
      <c r="E363" s="52" t="s">
        <v>243</v>
      </c>
      <c r="F363" s="23" t="n">
        <v>585</v>
      </c>
      <c r="G363" s="11"/>
    </row>
    <row r="364" s="5" customFormat="true" ht="14" hidden="false" customHeight="true" outlineLevel="0" collapsed="false">
      <c r="A364" s="6" t="n">
        <v>380</v>
      </c>
      <c r="B364" s="35" t="s">
        <v>745</v>
      </c>
      <c r="C364" s="35" t="s">
        <v>15</v>
      </c>
      <c r="D364" s="34" t="s">
        <v>746</v>
      </c>
      <c r="E364" s="52" t="s">
        <v>243</v>
      </c>
      <c r="F364" s="23" t="n">
        <v>585</v>
      </c>
      <c r="G364" s="11"/>
    </row>
    <row r="365" s="5" customFormat="true" ht="14" hidden="false" customHeight="true" outlineLevel="0" collapsed="false">
      <c r="A365" s="6" t="n">
        <v>381</v>
      </c>
      <c r="B365" s="35" t="s">
        <v>747</v>
      </c>
      <c r="C365" s="35" t="s">
        <v>9</v>
      </c>
      <c r="D365" s="34" t="s">
        <v>748</v>
      </c>
      <c r="E365" s="52" t="s">
        <v>243</v>
      </c>
      <c r="F365" s="23" t="n">
        <v>600</v>
      </c>
      <c r="G365" s="11"/>
    </row>
    <row r="366" s="5" customFormat="true" ht="14" hidden="false" customHeight="true" outlineLevel="0" collapsed="false">
      <c r="A366" s="6" t="n">
        <v>382</v>
      </c>
      <c r="B366" s="35" t="s">
        <v>749</v>
      </c>
      <c r="C366" s="35" t="s">
        <v>9</v>
      </c>
      <c r="D366" s="34" t="s">
        <v>750</v>
      </c>
      <c r="E366" s="52" t="s">
        <v>243</v>
      </c>
      <c r="F366" s="23" t="n">
        <v>585</v>
      </c>
      <c r="G366" s="11"/>
    </row>
    <row r="367" s="5" customFormat="true" ht="14" hidden="false" customHeight="true" outlineLevel="0" collapsed="false">
      <c r="A367" s="6" t="n">
        <v>383</v>
      </c>
      <c r="B367" s="35" t="s">
        <v>751</v>
      </c>
      <c r="C367" s="35" t="s">
        <v>15</v>
      </c>
      <c r="D367" s="34" t="s">
        <v>752</v>
      </c>
      <c r="E367" s="52" t="s">
        <v>243</v>
      </c>
      <c r="F367" s="23" t="n">
        <v>540</v>
      </c>
      <c r="G367" s="11"/>
    </row>
    <row r="368" s="5" customFormat="true" ht="14" hidden="false" customHeight="true" outlineLevel="0" collapsed="false">
      <c r="A368" s="6" t="n">
        <v>384</v>
      </c>
      <c r="B368" s="35" t="s">
        <v>753</v>
      </c>
      <c r="C368" s="35" t="s">
        <v>9</v>
      </c>
      <c r="D368" s="34" t="s">
        <v>754</v>
      </c>
      <c r="E368" s="52" t="s">
        <v>243</v>
      </c>
      <c r="F368" s="23" t="n">
        <v>600</v>
      </c>
      <c r="G368" s="11"/>
    </row>
    <row r="369" s="5" customFormat="true" ht="14" hidden="false" customHeight="true" outlineLevel="0" collapsed="false">
      <c r="A369" s="6" t="n">
        <v>385</v>
      </c>
      <c r="B369" s="35" t="s">
        <v>755</v>
      </c>
      <c r="C369" s="35" t="s">
        <v>9</v>
      </c>
      <c r="D369" s="34" t="s">
        <v>756</v>
      </c>
      <c r="E369" s="52" t="s">
        <v>243</v>
      </c>
      <c r="F369" s="23" t="n">
        <v>600</v>
      </c>
      <c r="G369" s="11"/>
    </row>
    <row r="370" s="5" customFormat="true" ht="14" hidden="false" customHeight="true" outlineLevel="0" collapsed="false">
      <c r="A370" s="6" t="n">
        <v>386</v>
      </c>
      <c r="B370" s="35" t="s">
        <v>757</v>
      </c>
      <c r="C370" s="35" t="s">
        <v>9</v>
      </c>
      <c r="D370" s="34" t="s">
        <v>758</v>
      </c>
      <c r="E370" s="52" t="s">
        <v>243</v>
      </c>
      <c r="F370" s="23" t="n">
        <v>600</v>
      </c>
      <c r="G370" s="11"/>
    </row>
    <row r="371" s="5" customFormat="true" ht="14" hidden="false" customHeight="true" outlineLevel="0" collapsed="false">
      <c r="A371" s="6" t="n">
        <v>387</v>
      </c>
      <c r="B371" s="53" t="s">
        <v>759</v>
      </c>
      <c r="C371" s="53" t="s">
        <v>9</v>
      </c>
      <c r="D371" s="54" t="s">
        <v>760</v>
      </c>
      <c r="E371" s="55" t="s">
        <v>281</v>
      </c>
      <c r="F371" s="56" t="n">
        <v>510</v>
      </c>
      <c r="G371" s="11"/>
    </row>
    <row r="372" s="5" customFormat="true" ht="14" hidden="false" customHeight="true" outlineLevel="0" collapsed="false">
      <c r="A372" s="6" t="n">
        <v>388</v>
      </c>
      <c r="B372" s="53" t="s">
        <v>761</v>
      </c>
      <c r="C372" s="53" t="s">
        <v>15</v>
      </c>
      <c r="D372" s="54" t="s">
        <v>762</v>
      </c>
      <c r="E372" s="55" t="s">
        <v>281</v>
      </c>
      <c r="F372" s="56" t="n">
        <v>465</v>
      </c>
      <c r="G372" s="11"/>
    </row>
    <row r="373" s="5" customFormat="true" ht="14" hidden="false" customHeight="true" outlineLevel="0" collapsed="false">
      <c r="A373" s="6" t="n">
        <v>389</v>
      </c>
      <c r="B373" s="53" t="s">
        <v>763</v>
      </c>
      <c r="C373" s="53" t="s">
        <v>15</v>
      </c>
      <c r="D373" s="54" t="s">
        <v>764</v>
      </c>
      <c r="E373" s="55" t="s">
        <v>281</v>
      </c>
      <c r="F373" s="56" t="n">
        <v>450</v>
      </c>
      <c r="G373" s="11"/>
    </row>
    <row r="374" s="5" customFormat="true" ht="14" hidden="false" customHeight="true" outlineLevel="0" collapsed="false">
      <c r="A374" s="6" t="n">
        <v>390</v>
      </c>
      <c r="B374" s="53" t="s">
        <v>765</v>
      </c>
      <c r="C374" s="53" t="s">
        <v>15</v>
      </c>
      <c r="D374" s="54" t="s">
        <v>766</v>
      </c>
      <c r="E374" s="55" t="s">
        <v>281</v>
      </c>
      <c r="F374" s="56" t="n">
        <v>480</v>
      </c>
      <c r="G374" s="11"/>
    </row>
    <row r="375" s="5" customFormat="true" ht="14" hidden="false" customHeight="true" outlineLevel="0" collapsed="false">
      <c r="A375" s="6" t="n">
        <v>391</v>
      </c>
      <c r="B375" s="53" t="s">
        <v>767</v>
      </c>
      <c r="C375" s="53" t="s">
        <v>15</v>
      </c>
      <c r="D375" s="54" t="s">
        <v>768</v>
      </c>
      <c r="E375" s="55" t="s">
        <v>281</v>
      </c>
      <c r="F375" s="56" t="n">
        <v>465</v>
      </c>
      <c r="G375" s="11"/>
    </row>
    <row r="376" s="5" customFormat="true" ht="14" hidden="false" customHeight="true" outlineLevel="0" collapsed="false">
      <c r="A376" s="6" t="n">
        <v>392</v>
      </c>
      <c r="B376" s="53" t="s">
        <v>769</v>
      </c>
      <c r="C376" s="53" t="s">
        <v>15</v>
      </c>
      <c r="D376" s="54" t="s">
        <v>770</v>
      </c>
      <c r="E376" s="55" t="s">
        <v>281</v>
      </c>
      <c r="F376" s="56" t="n">
        <v>555</v>
      </c>
      <c r="G376" s="11"/>
    </row>
    <row r="377" s="5" customFormat="true" ht="14" hidden="false" customHeight="true" outlineLevel="0" collapsed="false">
      <c r="A377" s="6" t="n">
        <v>393</v>
      </c>
      <c r="B377" s="53" t="s">
        <v>771</v>
      </c>
      <c r="C377" s="53" t="s">
        <v>15</v>
      </c>
      <c r="D377" s="54" t="s">
        <v>772</v>
      </c>
      <c r="E377" s="55" t="s">
        <v>281</v>
      </c>
      <c r="F377" s="23" t="n">
        <v>465</v>
      </c>
      <c r="G377" s="11"/>
    </row>
    <row r="378" s="5" customFormat="true" ht="14" hidden="false" customHeight="true" outlineLevel="0" collapsed="false">
      <c r="A378" s="6" t="n">
        <v>394</v>
      </c>
      <c r="B378" s="53" t="s">
        <v>773</v>
      </c>
      <c r="C378" s="53" t="s">
        <v>15</v>
      </c>
      <c r="D378" s="54" t="s">
        <v>774</v>
      </c>
      <c r="E378" s="55" t="s">
        <v>281</v>
      </c>
      <c r="F378" s="23" t="n">
        <v>495</v>
      </c>
      <c r="G378" s="11"/>
    </row>
    <row r="379" s="5" customFormat="true" ht="14" hidden="false" customHeight="true" outlineLevel="0" collapsed="false">
      <c r="A379" s="6" t="n">
        <v>395</v>
      </c>
      <c r="B379" s="53" t="s">
        <v>775</v>
      </c>
      <c r="C379" s="53" t="s">
        <v>15</v>
      </c>
      <c r="D379" s="54" t="s">
        <v>776</v>
      </c>
      <c r="E379" s="55" t="s">
        <v>281</v>
      </c>
      <c r="F379" s="23" t="n">
        <v>465</v>
      </c>
      <c r="G379" s="11"/>
    </row>
    <row r="380" s="5" customFormat="true" ht="14" hidden="false" customHeight="true" outlineLevel="0" collapsed="false">
      <c r="A380" s="6" t="n">
        <v>396</v>
      </c>
      <c r="B380" s="53" t="s">
        <v>262</v>
      </c>
      <c r="C380" s="53" t="s">
        <v>15</v>
      </c>
      <c r="D380" s="54" t="s">
        <v>777</v>
      </c>
      <c r="E380" s="55" t="s">
        <v>281</v>
      </c>
      <c r="F380" s="23" t="n">
        <v>510</v>
      </c>
      <c r="G380" s="11"/>
    </row>
    <row r="381" s="5" customFormat="true" ht="14" hidden="false" customHeight="true" outlineLevel="0" collapsed="false">
      <c r="A381" s="6" t="n">
        <v>397</v>
      </c>
      <c r="B381" s="53" t="s">
        <v>778</v>
      </c>
      <c r="C381" s="53" t="s">
        <v>15</v>
      </c>
      <c r="D381" s="54" t="s">
        <v>779</v>
      </c>
      <c r="E381" s="55" t="s">
        <v>281</v>
      </c>
      <c r="F381" s="23" t="n">
        <v>555</v>
      </c>
      <c r="G381" s="11"/>
    </row>
    <row r="382" s="5" customFormat="true" ht="14" hidden="false" customHeight="true" outlineLevel="0" collapsed="false">
      <c r="A382" s="6" t="n">
        <v>398</v>
      </c>
      <c r="B382" s="53" t="s">
        <v>780</v>
      </c>
      <c r="C382" s="53" t="s">
        <v>15</v>
      </c>
      <c r="D382" s="54" t="s">
        <v>781</v>
      </c>
      <c r="E382" s="55" t="s">
        <v>281</v>
      </c>
      <c r="F382" s="23" t="n">
        <v>450</v>
      </c>
      <c r="G382" s="11"/>
    </row>
    <row r="383" s="5" customFormat="true" ht="14" hidden="false" customHeight="true" outlineLevel="0" collapsed="false">
      <c r="A383" s="6" t="n">
        <v>399</v>
      </c>
      <c r="B383" s="53" t="s">
        <v>782</v>
      </c>
      <c r="C383" s="53" t="s">
        <v>15</v>
      </c>
      <c r="D383" s="54" t="s">
        <v>783</v>
      </c>
      <c r="E383" s="55" t="s">
        <v>281</v>
      </c>
      <c r="F383" s="23" t="n">
        <v>450</v>
      </c>
      <c r="G383" s="11"/>
    </row>
    <row r="384" s="5" customFormat="true" ht="14" hidden="false" customHeight="true" outlineLevel="0" collapsed="false">
      <c r="A384" s="6" t="n">
        <v>400</v>
      </c>
      <c r="B384" s="53" t="s">
        <v>784</v>
      </c>
      <c r="C384" s="53" t="s">
        <v>15</v>
      </c>
      <c r="D384" s="54" t="s">
        <v>785</v>
      </c>
      <c r="E384" s="55" t="s">
        <v>281</v>
      </c>
      <c r="F384" s="23" t="n">
        <v>470</v>
      </c>
      <c r="G384" s="11"/>
    </row>
    <row r="385" s="5" customFormat="true" ht="14" hidden="false" customHeight="true" outlineLevel="0" collapsed="false">
      <c r="A385" s="6" t="n">
        <v>401</v>
      </c>
      <c r="B385" s="53" t="s">
        <v>786</v>
      </c>
      <c r="C385" s="53" t="s">
        <v>15</v>
      </c>
      <c r="D385" s="54" t="s">
        <v>787</v>
      </c>
      <c r="E385" s="55" t="s">
        <v>281</v>
      </c>
      <c r="F385" s="23" t="n">
        <v>600</v>
      </c>
      <c r="G385" s="11"/>
    </row>
    <row r="386" s="5" customFormat="true" ht="14" hidden="false" customHeight="true" outlineLevel="0" collapsed="false">
      <c r="A386" s="6" t="n">
        <v>402</v>
      </c>
      <c r="B386" s="53" t="s">
        <v>788</v>
      </c>
      <c r="C386" s="53" t="s">
        <v>9</v>
      </c>
      <c r="D386" s="54" t="s">
        <v>789</v>
      </c>
      <c r="E386" s="55" t="s">
        <v>281</v>
      </c>
      <c r="F386" s="23" t="n">
        <v>495</v>
      </c>
      <c r="G386" s="11"/>
    </row>
    <row r="387" s="5" customFormat="true" ht="14" hidden="false" customHeight="true" outlineLevel="0" collapsed="false">
      <c r="A387" s="6" t="n">
        <v>403</v>
      </c>
      <c r="B387" s="53" t="s">
        <v>790</v>
      </c>
      <c r="C387" s="53" t="s">
        <v>9</v>
      </c>
      <c r="D387" s="54" t="s">
        <v>791</v>
      </c>
      <c r="E387" s="55" t="s">
        <v>281</v>
      </c>
      <c r="F387" s="23" t="n">
        <v>465</v>
      </c>
      <c r="G387" s="11"/>
    </row>
    <row r="388" s="5" customFormat="true" ht="14" hidden="false" customHeight="true" outlineLevel="0" collapsed="false">
      <c r="A388" s="6" t="n">
        <v>404</v>
      </c>
      <c r="B388" s="53" t="s">
        <v>792</v>
      </c>
      <c r="C388" s="53" t="s">
        <v>15</v>
      </c>
      <c r="D388" s="54" t="s">
        <v>793</v>
      </c>
      <c r="E388" s="55" t="s">
        <v>281</v>
      </c>
      <c r="F388" s="23" t="n">
        <v>480</v>
      </c>
      <c r="G388" s="11"/>
    </row>
    <row r="389" s="5" customFormat="true" ht="14" hidden="false" customHeight="true" outlineLevel="0" collapsed="false">
      <c r="A389" s="6" t="n">
        <v>405</v>
      </c>
      <c r="B389" s="53" t="s">
        <v>794</v>
      </c>
      <c r="C389" s="53" t="s">
        <v>15</v>
      </c>
      <c r="D389" s="54" t="s">
        <v>795</v>
      </c>
      <c r="E389" s="55" t="s">
        <v>281</v>
      </c>
      <c r="F389" s="23" t="n">
        <v>540</v>
      </c>
      <c r="G389" s="11"/>
    </row>
    <row r="390" s="5" customFormat="true" ht="14" hidden="false" customHeight="true" outlineLevel="0" collapsed="false">
      <c r="A390" s="6" t="n">
        <v>406</v>
      </c>
      <c r="B390" s="53" t="s">
        <v>796</v>
      </c>
      <c r="C390" s="53" t="s">
        <v>15</v>
      </c>
      <c r="D390" s="54" t="s">
        <v>797</v>
      </c>
      <c r="E390" s="55" t="s">
        <v>281</v>
      </c>
      <c r="F390" s="23" t="n">
        <v>450</v>
      </c>
      <c r="G390" s="11"/>
    </row>
    <row r="391" s="5" customFormat="true" ht="14" hidden="false" customHeight="true" outlineLevel="0" collapsed="false">
      <c r="A391" s="6" t="n">
        <v>407</v>
      </c>
      <c r="B391" s="53" t="s">
        <v>798</v>
      </c>
      <c r="C391" s="53" t="s">
        <v>15</v>
      </c>
      <c r="D391" s="54" t="s">
        <v>799</v>
      </c>
      <c r="E391" s="55" t="s">
        <v>281</v>
      </c>
      <c r="F391" s="23" t="n">
        <v>465</v>
      </c>
      <c r="G391" s="11"/>
    </row>
    <row r="392" s="5" customFormat="true" ht="14" hidden="false" customHeight="true" outlineLevel="0" collapsed="false">
      <c r="A392" s="6" t="n">
        <v>408</v>
      </c>
      <c r="B392" s="53" t="s">
        <v>800</v>
      </c>
      <c r="C392" s="53" t="s">
        <v>15</v>
      </c>
      <c r="D392" s="54" t="s">
        <v>801</v>
      </c>
      <c r="E392" s="55" t="s">
        <v>281</v>
      </c>
      <c r="F392" s="23" t="n">
        <v>465</v>
      </c>
      <c r="G392" s="11"/>
    </row>
    <row r="393" s="5" customFormat="true" ht="14" hidden="false" customHeight="true" outlineLevel="0" collapsed="false">
      <c r="A393" s="6" t="n">
        <v>409</v>
      </c>
      <c r="B393" s="53" t="s">
        <v>802</v>
      </c>
      <c r="C393" s="53" t="s">
        <v>9</v>
      </c>
      <c r="D393" s="54" t="s">
        <v>803</v>
      </c>
      <c r="E393" s="55" t="s">
        <v>281</v>
      </c>
      <c r="F393" s="23" t="n">
        <v>525</v>
      </c>
      <c r="G393" s="11"/>
    </row>
    <row r="394" s="5" customFormat="true" ht="14" hidden="false" customHeight="true" outlineLevel="0" collapsed="false">
      <c r="A394" s="6" t="n">
        <v>410</v>
      </c>
      <c r="B394" s="12" t="s">
        <v>804</v>
      </c>
      <c r="C394" s="12" t="s">
        <v>15</v>
      </c>
      <c r="D394" s="6" t="s">
        <v>805</v>
      </c>
      <c r="E394" s="55" t="s">
        <v>281</v>
      </c>
      <c r="F394" s="56" t="n">
        <v>465</v>
      </c>
      <c r="G394" s="11"/>
    </row>
    <row r="395" s="5" customFormat="true" ht="14" hidden="false" customHeight="true" outlineLevel="0" collapsed="false">
      <c r="A395" s="6" t="n">
        <v>411</v>
      </c>
      <c r="B395" s="12" t="s">
        <v>806</v>
      </c>
      <c r="C395" s="12" t="s">
        <v>15</v>
      </c>
      <c r="D395" s="6" t="s">
        <v>807</v>
      </c>
      <c r="E395" s="55" t="s">
        <v>281</v>
      </c>
      <c r="F395" s="56" t="n">
        <v>495</v>
      </c>
      <c r="G395" s="11"/>
    </row>
    <row r="396" s="5" customFormat="true" ht="14" hidden="false" customHeight="true" outlineLevel="0" collapsed="false">
      <c r="A396" s="6" t="n">
        <v>412</v>
      </c>
      <c r="B396" s="12" t="s">
        <v>808</v>
      </c>
      <c r="C396" s="12" t="s">
        <v>15</v>
      </c>
      <c r="D396" s="6" t="s">
        <v>809</v>
      </c>
      <c r="E396" s="55" t="s">
        <v>281</v>
      </c>
      <c r="F396" s="56" t="n">
        <v>600</v>
      </c>
      <c r="G396" s="11"/>
    </row>
    <row r="397" s="5" customFormat="true" ht="14" hidden="false" customHeight="true" outlineLevel="0" collapsed="false">
      <c r="A397" s="6" t="n">
        <v>413</v>
      </c>
      <c r="B397" s="12" t="s">
        <v>810</v>
      </c>
      <c r="C397" s="12" t="s">
        <v>15</v>
      </c>
      <c r="D397" s="6" t="s">
        <v>811</v>
      </c>
      <c r="E397" s="55" t="s">
        <v>281</v>
      </c>
      <c r="F397" s="56" t="n">
        <v>525</v>
      </c>
      <c r="G397" s="11"/>
    </row>
    <row r="398" s="5" customFormat="true" ht="14" hidden="false" customHeight="true" outlineLevel="0" collapsed="false">
      <c r="A398" s="6" t="n">
        <v>414</v>
      </c>
      <c r="B398" s="12" t="s">
        <v>812</v>
      </c>
      <c r="C398" s="12" t="s">
        <v>15</v>
      </c>
      <c r="D398" s="6" t="s">
        <v>813</v>
      </c>
      <c r="E398" s="55" t="s">
        <v>281</v>
      </c>
      <c r="F398" s="56" t="n">
        <v>540</v>
      </c>
      <c r="G398" s="11"/>
    </row>
    <row r="399" s="5" customFormat="true" ht="14" hidden="false" customHeight="true" outlineLevel="0" collapsed="false">
      <c r="A399" s="6" t="n">
        <v>415</v>
      </c>
      <c r="B399" s="12" t="s">
        <v>814</v>
      </c>
      <c r="C399" s="12" t="s">
        <v>9</v>
      </c>
      <c r="D399" s="6" t="s">
        <v>815</v>
      </c>
      <c r="E399" s="55" t="s">
        <v>281</v>
      </c>
      <c r="F399" s="56" t="n">
        <v>525</v>
      </c>
      <c r="G399" s="11"/>
    </row>
    <row r="400" s="5" customFormat="true" ht="14" hidden="false" customHeight="true" outlineLevel="0" collapsed="false">
      <c r="A400" s="6" t="n">
        <v>416</v>
      </c>
      <c r="B400" s="57" t="s">
        <v>816</v>
      </c>
      <c r="C400" s="57" t="s">
        <v>9</v>
      </c>
      <c r="D400" s="34" t="s">
        <v>817</v>
      </c>
      <c r="E400" s="55" t="s">
        <v>281</v>
      </c>
      <c r="F400" s="56" t="n">
        <v>510</v>
      </c>
      <c r="G400" s="11"/>
    </row>
    <row r="401" s="5" customFormat="true" ht="14" hidden="false" customHeight="true" outlineLevel="0" collapsed="false">
      <c r="A401" s="6" t="n">
        <v>417</v>
      </c>
      <c r="B401" s="57" t="s">
        <v>818</v>
      </c>
      <c r="C401" s="57" t="s">
        <v>9</v>
      </c>
      <c r="D401" s="34" t="s">
        <v>819</v>
      </c>
      <c r="E401" s="55" t="s">
        <v>281</v>
      </c>
      <c r="F401" s="56" t="n">
        <v>525</v>
      </c>
      <c r="G401" s="11"/>
    </row>
    <row r="402" s="5" customFormat="true" ht="14" hidden="false" customHeight="true" outlineLevel="0" collapsed="false">
      <c r="A402" s="6" t="n">
        <v>418</v>
      </c>
      <c r="B402" s="57" t="s">
        <v>820</v>
      </c>
      <c r="C402" s="57" t="s">
        <v>9</v>
      </c>
      <c r="D402" s="34" t="s">
        <v>821</v>
      </c>
      <c r="E402" s="55" t="s">
        <v>281</v>
      </c>
      <c r="F402" s="56" t="n">
        <v>555</v>
      </c>
      <c r="G402" s="11"/>
    </row>
    <row r="403" s="5" customFormat="true" ht="14" hidden="false" customHeight="true" outlineLevel="0" collapsed="false">
      <c r="A403" s="6" t="n">
        <v>419</v>
      </c>
      <c r="B403" s="57" t="s">
        <v>822</v>
      </c>
      <c r="C403" s="57" t="s">
        <v>15</v>
      </c>
      <c r="D403" s="34" t="s">
        <v>823</v>
      </c>
      <c r="E403" s="55" t="s">
        <v>281</v>
      </c>
      <c r="F403" s="56" t="n">
        <v>570</v>
      </c>
      <c r="G403" s="11"/>
    </row>
    <row r="404" s="5" customFormat="true" ht="14" hidden="false" customHeight="true" outlineLevel="0" collapsed="false">
      <c r="A404" s="6" t="n">
        <v>420</v>
      </c>
      <c r="B404" s="57" t="s">
        <v>824</v>
      </c>
      <c r="C404" s="57" t="s">
        <v>15</v>
      </c>
      <c r="D404" s="34" t="s">
        <v>825</v>
      </c>
      <c r="E404" s="55" t="s">
        <v>281</v>
      </c>
      <c r="F404" s="56" t="n">
        <v>495</v>
      </c>
      <c r="G404" s="11"/>
    </row>
    <row r="405" s="5" customFormat="true" ht="14" hidden="false" customHeight="true" outlineLevel="0" collapsed="false">
      <c r="A405" s="6" t="n">
        <v>421</v>
      </c>
      <c r="B405" s="57" t="s">
        <v>826</v>
      </c>
      <c r="C405" s="57" t="s">
        <v>15</v>
      </c>
      <c r="D405" s="34" t="s">
        <v>827</v>
      </c>
      <c r="E405" s="55" t="s">
        <v>281</v>
      </c>
      <c r="F405" s="56" t="n">
        <v>555</v>
      </c>
      <c r="G405" s="11"/>
    </row>
    <row r="406" s="5" customFormat="true" ht="14" hidden="false" customHeight="true" outlineLevel="0" collapsed="false">
      <c r="A406" s="6" t="n">
        <v>422</v>
      </c>
      <c r="B406" s="57" t="s">
        <v>828</v>
      </c>
      <c r="C406" s="57" t="s">
        <v>15</v>
      </c>
      <c r="D406" s="34" t="s">
        <v>829</v>
      </c>
      <c r="E406" s="55" t="s">
        <v>281</v>
      </c>
      <c r="F406" s="23" t="n">
        <v>555</v>
      </c>
      <c r="G406" s="11"/>
    </row>
    <row r="407" s="5" customFormat="true" ht="14" hidden="false" customHeight="true" outlineLevel="0" collapsed="false">
      <c r="A407" s="6" t="n">
        <v>423</v>
      </c>
      <c r="B407" s="12" t="s">
        <v>830</v>
      </c>
      <c r="C407" s="12" t="s">
        <v>15</v>
      </c>
      <c r="D407" s="6" t="s">
        <v>831</v>
      </c>
      <c r="E407" s="35" t="s">
        <v>832</v>
      </c>
      <c r="F407" s="58" t="n">
        <v>480</v>
      </c>
      <c r="G407" s="11"/>
    </row>
    <row r="408" s="5" customFormat="true" ht="14" hidden="false" customHeight="true" outlineLevel="0" collapsed="false">
      <c r="A408" s="6" t="n">
        <v>424</v>
      </c>
      <c r="B408" s="12" t="s">
        <v>833</v>
      </c>
      <c r="C408" s="12" t="s">
        <v>15</v>
      </c>
      <c r="D408" s="6" t="s">
        <v>834</v>
      </c>
      <c r="E408" s="35" t="s">
        <v>832</v>
      </c>
      <c r="F408" s="58" t="n">
        <v>555</v>
      </c>
      <c r="G408" s="11"/>
    </row>
    <row r="409" s="5" customFormat="true" ht="14" hidden="false" customHeight="true" outlineLevel="0" collapsed="false">
      <c r="A409" s="6" t="n">
        <v>425</v>
      </c>
      <c r="B409" s="12" t="s">
        <v>835</v>
      </c>
      <c r="C409" s="12" t="s">
        <v>9</v>
      </c>
      <c r="D409" s="6" t="s">
        <v>836</v>
      </c>
      <c r="E409" s="35" t="s">
        <v>832</v>
      </c>
      <c r="F409" s="58" t="n">
        <v>585</v>
      </c>
      <c r="G409" s="11"/>
    </row>
    <row r="410" s="5" customFormat="true" ht="14" hidden="false" customHeight="true" outlineLevel="0" collapsed="false">
      <c r="A410" s="6" t="n">
        <v>426</v>
      </c>
      <c r="B410" s="12" t="s">
        <v>837</v>
      </c>
      <c r="C410" s="12" t="s">
        <v>9</v>
      </c>
      <c r="D410" s="6" t="s">
        <v>838</v>
      </c>
      <c r="E410" s="35" t="s">
        <v>832</v>
      </c>
      <c r="F410" s="58" t="n">
        <v>465</v>
      </c>
      <c r="G410" s="11"/>
    </row>
    <row r="411" s="5" customFormat="true" ht="14" hidden="false" customHeight="true" outlineLevel="0" collapsed="false">
      <c r="A411" s="6" t="n">
        <v>427</v>
      </c>
      <c r="B411" s="12" t="s">
        <v>839</v>
      </c>
      <c r="C411" s="12" t="s">
        <v>9</v>
      </c>
      <c r="D411" s="6" t="s">
        <v>840</v>
      </c>
      <c r="E411" s="35" t="s">
        <v>832</v>
      </c>
      <c r="F411" s="58" t="n">
        <v>420</v>
      </c>
      <c r="G411" s="11"/>
    </row>
    <row r="412" s="5" customFormat="true" ht="14" hidden="false" customHeight="true" outlineLevel="0" collapsed="false">
      <c r="A412" s="6" t="n">
        <v>428</v>
      </c>
      <c r="B412" s="12" t="s">
        <v>841</v>
      </c>
      <c r="C412" s="12" t="s">
        <v>15</v>
      </c>
      <c r="D412" s="6" t="s">
        <v>842</v>
      </c>
      <c r="E412" s="35" t="s">
        <v>832</v>
      </c>
      <c r="F412" s="58" t="n">
        <v>540</v>
      </c>
      <c r="G412" s="11"/>
    </row>
    <row r="413" s="5" customFormat="true" ht="14" hidden="false" customHeight="true" outlineLevel="0" collapsed="false">
      <c r="A413" s="6" t="n">
        <v>429</v>
      </c>
      <c r="B413" s="12" t="s">
        <v>843</v>
      </c>
      <c r="C413" s="12" t="s">
        <v>15</v>
      </c>
      <c r="D413" s="6" t="s">
        <v>844</v>
      </c>
      <c r="E413" s="35" t="s">
        <v>832</v>
      </c>
      <c r="F413" s="58" t="n">
        <v>585</v>
      </c>
      <c r="G413" s="11"/>
    </row>
    <row r="414" s="5" customFormat="true" ht="14" hidden="false" customHeight="true" outlineLevel="0" collapsed="false">
      <c r="A414" s="6" t="n">
        <v>430</v>
      </c>
      <c r="B414" s="12" t="s">
        <v>845</v>
      </c>
      <c r="C414" s="12" t="s">
        <v>15</v>
      </c>
      <c r="D414" s="6" t="s">
        <v>846</v>
      </c>
      <c r="E414" s="35" t="s">
        <v>832</v>
      </c>
      <c r="F414" s="58" t="n">
        <v>600</v>
      </c>
      <c r="G414" s="11"/>
    </row>
    <row r="415" s="5" customFormat="true" ht="14" hidden="false" customHeight="true" outlineLevel="0" collapsed="false">
      <c r="A415" s="6" t="n">
        <v>431</v>
      </c>
      <c r="B415" s="12" t="s">
        <v>847</v>
      </c>
      <c r="C415" s="12" t="s">
        <v>15</v>
      </c>
      <c r="D415" s="6" t="s">
        <v>848</v>
      </c>
      <c r="E415" s="35" t="s">
        <v>832</v>
      </c>
      <c r="F415" s="58" t="n">
        <v>375</v>
      </c>
      <c r="G415" s="11"/>
    </row>
    <row r="416" s="5" customFormat="true" ht="14" hidden="false" customHeight="true" outlineLevel="0" collapsed="false">
      <c r="A416" s="6" t="n">
        <v>432</v>
      </c>
      <c r="B416" s="12" t="s">
        <v>849</v>
      </c>
      <c r="C416" s="12" t="s">
        <v>9</v>
      </c>
      <c r="D416" s="6" t="s">
        <v>850</v>
      </c>
      <c r="E416" s="35" t="s">
        <v>832</v>
      </c>
      <c r="F416" s="58" t="n">
        <v>510</v>
      </c>
      <c r="G416" s="11"/>
    </row>
    <row r="417" s="5" customFormat="true" ht="14" hidden="false" customHeight="true" outlineLevel="0" collapsed="false">
      <c r="A417" s="6" t="n">
        <v>433</v>
      </c>
      <c r="B417" s="12" t="s">
        <v>851</v>
      </c>
      <c r="C417" s="12" t="s">
        <v>9</v>
      </c>
      <c r="D417" s="6" t="s">
        <v>852</v>
      </c>
      <c r="E417" s="35" t="s">
        <v>832</v>
      </c>
      <c r="F417" s="58" t="n">
        <v>570</v>
      </c>
      <c r="G417" s="11"/>
    </row>
    <row r="418" s="5" customFormat="true" ht="14" hidden="false" customHeight="true" outlineLevel="0" collapsed="false">
      <c r="A418" s="6" t="n">
        <v>434</v>
      </c>
      <c r="B418" s="12" t="s">
        <v>853</v>
      </c>
      <c r="C418" s="12" t="s">
        <v>9</v>
      </c>
      <c r="D418" s="6" t="s">
        <v>854</v>
      </c>
      <c r="E418" s="35" t="s">
        <v>832</v>
      </c>
      <c r="F418" s="58" t="n">
        <v>465</v>
      </c>
      <c r="G418" s="11"/>
    </row>
    <row r="419" s="5" customFormat="true" ht="14" hidden="false" customHeight="true" outlineLevel="0" collapsed="false">
      <c r="A419" s="6" t="n">
        <v>435</v>
      </c>
      <c r="B419" s="12" t="s">
        <v>855</v>
      </c>
      <c r="C419" s="12" t="s">
        <v>15</v>
      </c>
      <c r="D419" s="6" t="s">
        <v>856</v>
      </c>
      <c r="E419" s="35" t="s">
        <v>832</v>
      </c>
      <c r="F419" s="58" t="n">
        <v>495</v>
      </c>
      <c r="G419" s="11"/>
    </row>
    <row r="420" s="5" customFormat="true" ht="14" hidden="false" customHeight="true" outlineLevel="0" collapsed="false">
      <c r="A420" s="6" t="n">
        <v>436</v>
      </c>
      <c r="B420" s="12" t="s">
        <v>857</v>
      </c>
      <c r="C420" s="12" t="s">
        <v>15</v>
      </c>
      <c r="D420" s="6" t="s">
        <v>858</v>
      </c>
      <c r="E420" s="35" t="s">
        <v>832</v>
      </c>
      <c r="F420" s="58" t="n">
        <v>585</v>
      </c>
      <c r="G420" s="11"/>
    </row>
    <row r="421" s="5" customFormat="true" ht="14" hidden="false" customHeight="true" outlineLevel="0" collapsed="false">
      <c r="A421" s="6" t="n">
        <v>437</v>
      </c>
      <c r="B421" s="12" t="s">
        <v>859</v>
      </c>
      <c r="C421" s="12" t="s">
        <v>9</v>
      </c>
      <c r="D421" s="6" t="s">
        <v>860</v>
      </c>
      <c r="E421" s="35" t="s">
        <v>832</v>
      </c>
      <c r="F421" s="58" t="n">
        <v>570</v>
      </c>
      <c r="G421" s="11"/>
    </row>
    <row r="422" s="60" customFormat="true" ht="14" hidden="false" customHeight="true" outlineLevel="0" collapsed="false">
      <c r="A422" s="6" t="n">
        <v>438</v>
      </c>
      <c r="B422" s="12" t="s">
        <v>861</v>
      </c>
      <c r="C422" s="12" t="s">
        <v>15</v>
      </c>
      <c r="D422" s="31" t="s">
        <v>862</v>
      </c>
      <c r="E422" s="59" t="s">
        <v>863</v>
      </c>
      <c r="F422" s="51" t="n">
        <v>300</v>
      </c>
      <c r="G422" s="23"/>
    </row>
    <row r="423" s="60" customFormat="true" ht="14" hidden="false" customHeight="true" outlineLevel="0" collapsed="false">
      <c r="A423" s="6" t="n">
        <v>439</v>
      </c>
      <c r="B423" s="12" t="s">
        <v>864</v>
      </c>
      <c r="C423" s="12" t="s">
        <v>9</v>
      </c>
      <c r="D423" s="31" t="s">
        <v>865</v>
      </c>
      <c r="E423" s="59" t="s">
        <v>863</v>
      </c>
      <c r="F423" s="51" t="n">
        <v>300</v>
      </c>
      <c r="G423" s="23"/>
    </row>
    <row r="424" s="60" customFormat="true" ht="14" hidden="false" customHeight="true" outlineLevel="0" collapsed="false">
      <c r="A424" s="6" t="n">
        <v>440</v>
      </c>
      <c r="B424" s="12" t="s">
        <v>866</v>
      </c>
      <c r="C424" s="12" t="s">
        <v>15</v>
      </c>
      <c r="D424" s="31" t="s">
        <v>867</v>
      </c>
      <c r="E424" s="59" t="s">
        <v>863</v>
      </c>
      <c r="F424" s="51" t="n">
        <v>300</v>
      </c>
      <c r="G424" s="23"/>
    </row>
    <row r="425" s="60" customFormat="true" ht="14" hidden="false" customHeight="true" outlineLevel="0" collapsed="false">
      <c r="A425" s="6" t="n">
        <v>441</v>
      </c>
      <c r="B425" s="12" t="s">
        <v>868</v>
      </c>
      <c r="C425" s="12" t="s">
        <v>9</v>
      </c>
      <c r="D425" s="31" t="s">
        <v>869</v>
      </c>
      <c r="E425" s="59" t="s">
        <v>863</v>
      </c>
      <c r="F425" s="51" t="n">
        <v>300</v>
      </c>
      <c r="G425" s="23"/>
    </row>
    <row r="426" s="60" customFormat="true" ht="14" hidden="false" customHeight="true" outlineLevel="0" collapsed="false">
      <c r="A426" s="6" t="n">
        <v>442</v>
      </c>
      <c r="B426" s="12" t="s">
        <v>870</v>
      </c>
      <c r="C426" s="12" t="s">
        <v>9</v>
      </c>
      <c r="D426" s="31" t="s">
        <v>871</v>
      </c>
      <c r="E426" s="59" t="s">
        <v>863</v>
      </c>
      <c r="F426" s="51" t="n">
        <v>300</v>
      </c>
      <c r="G426" s="23"/>
    </row>
    <row r="427" s="60" customFormat="true" ht="14" hidden="false" customHeight="true" outlineLevel="0" collapsed="false">
      <c r="A427" s="6" t="n">
        <v>443</v>
      </c>
      <c r="B427" s="12" t="s">
        <v>872</v>
      </c>
      <c r="C427" s="12" t="s">
        <v>15</v>
      </c>
      <c r="D427" s="31" t="s">
        <v>873</v>
      </c>
      <c r="E427" s="59" t="s">
        <v>863</v>
      </c>
      <c r="F427" s="51" t="n">
        <v>300</v>
      </c>
      <c r="G427" s="23"/>
    </row>
    <row r="428" s="60" customFormat="true" ht="14" hidden="false" customHeight="true" outlineLevel="0" collapsed="false">
      <c r="A428" s="6" t="n">
        <v>444</v>
      </c>
      <c r="B428" s="12" t="s">
        <v>874</v>
      </c>
      <c r="C428" s="12" t="s">
        <v>9</v>
      </c>
      <c r="D428" s="31" t="s">
        <v>875</v>
      </c>
      <c r="E428" s="59" t="s">
        <v>863</v>
      </c>
      <c r="F428" s="51" t="n">
        <v>300</v>
      </c>
      <c r="G428" s="23"/>
    </row>
    <row r="429" s="60" customFormat="true" ht="14" hidden="false" customHeight="true" outlineLevel="0" collapsed="false">
      <c r="A429" s="6" t="n">
        <v>445</v>
      </c>
      <c r="B429" s="12" t="s">
        <v>876</v>
      </c>
      <c r="C429" s="12" t="s">
        <v>15</v>
      </c>
      <c r="D429" s="31" t="s">
        <v>777</v>
      </c>
      <c r="E429" s="59" t="s">
        <v>863</v>
      </c>
      <c r="F429" s="6" t="n">
        <v>300</v>
      </c>
      <c r="G429" s="23"/>
    </row>
    <row r="430" s="60" customFormat="true" ht="14" hidden="false" customHeight="true" outlineLevel="0" collapsed="false">
      <c r="A430" s="6" t="n">
        <v>446</v>
      </c>
      <c r="B430" s="12" t="s">
        <v>877</v>
      </c>
      <c r="C430" s="12" t="s">
        <v>15</v>
      </c>
      <c r="D430" s="31" t="s">
        <v>878</v>
      </c>
      <c r="E430" s="59" t="s">
        <v>863</v>
      </c>
      <c r="F430" s="6" t="n">
        <v>300</v>
      </c>
      <c r="G430" s="23"/>
    </row>
    <row r="431" s="60" customFormat="true" ht="14" hidden="false" customHeight="true" outlineLevel="0" collapsed="false">
      <c r="A431" s="6" t="n">
        <v>447</v>
      </c>
      <c r="B431" s="12" t="s">
        <v>879</v>
      </c>
      <c r="C431" s="12" t="s">
        <v>15</v>
      </c>
      <c r="D431" s="31" t="s">
        <v>880</v>
      </c>
      <c r="E431" s="59" t="s">
        <v>863</v>
      </c>
      <c r="F431" s="6" t="n">
        <v>285</v>
      </c>
      <c r="G431" s="23"/>
    </row>
    <row r="432" s="60" customFormat="true" ht="14" hidden="false" customHeight="true" outlineLevel="0" collapsed="false">
      <c r="A432" s="6" t="n">
        <v>448</v>
      </c>
      <c r="B432" s="12" t="s">
        <v>881</v>
      </c>
      <c r="C432" s="12" t="s">
        <v>9</v>
      </c>
      <c r="D432" s="31" t="s">
        <v>882</v>
      </c>
      <c r="E432" s="59" t="s">
        <v>863</v>
      </c>
      <c r="F432" s="6" t="n">
        <v>300</v>
      </c>
      <c r="G432" s="23"/>
    </row>
    <row r="433" s="60" customFormat="true" ht="14" hidden="false" customHeight="true" outlineLevel="0" collapsed="false">
      <c r="A433" s="6" t="n">
        <v>449</v>
      </c>
      <c r="B433" s="12" t="s">
        <v>883</v>
      </c>
      <c r="C433" s="12" t="s">
        <v>15</v>
      </c>
      <c r="D433" s="31" t="s">
        <v>884</v>
      </c>
      <c r="E433" s="59" t="s">
        <v>863</v>
      </c>
      <c r="F433" s="6" t="n">
        <v>300</v>
      </c>
      <c r="G433" s="23"/>
    </row>
    <row r="434" s="60" customFormat="true" ht="14" hidden="false" customHeight="true" outlineLevel="0" collapsed="false">
      <c r="A434" s="6" t="n">
        <v>450</v>
      </c>
      <c r="B434" s="12" t="s">
        <v>885</v>
      </c>
      <c r="C434" s="12" t="s">
        <v>9</v>
      </c>
      <c r="D434" s="31" t="s">
        <v>886</v>
      </c>
      <c r="E434" s="59" t="s">
        <v>863</v>
      </c>
      <c r="F434" s="23" t="n">
        <v>300</v>
      </c>
      <c r="G434" s="23"/>
    </row>
    <row r="435" s="60" customFormat="true" ht="14" hidden="false" customHeight="true" outlineLevel="0" collapsed="false">
      <c r="A435" s="6" t="n">
        <v>451</v>
      </c>
      <c r="B435" s="12" t="s">
        <v>887</v>
      </c>
      <c r="C435" s="12" t="s">
        <v>9</v>
      </c>
      <c r="D435" s="31" t="s">
        <v>888</v>
      </c>
      <c r="E435" s="59" t="s">
        <v>863</v>
      </c>
      <c r="F435" s="23" t="n">
        <v>285</v>
      </c>
      <c r="G435" s="23"/>
    </row>
    <row r="436" s="60" customFormat="true" ht="14" hidden="false" customHeight="true" outlineLevel="0" collapsed="false">
      <c r="A436" s="6" t="n">
        <v>452</v>
      </c>
      <c r="B436" s="12" t="s">
        <v>378</v>
      </c>
      <c r="C436" s="12" t="s">
        <v>15</v>
      </c>
      <c r="D436" s="31" t="s">
        <v>379</v>
      </c>
      <c r="E436" s="59" t="s">
        <v>863</v>
      </c>
      <c r="F436" s="23" t="n">
        <v>300</v>
      </c>
      <c r="G436" s="23"/>
    </row>
    <row r="437" s="60" customFormat="true" ht="14" hidden="false" customHeight="true" outlineLevel="0" collapsed="false">
      <c r="A437" s="6" t="n">
        <v>453</v>
      </c>
      <c r="B437" s="12" t="s">
        <v>386</v>
      </c>
      <c r="C437" s="12" t="s">
        <v>9</v>
      </c>
      <c r="D437" s="31" t="s">
        <v>387</v>
      </c>
      <c r="E437" s="59" t="s">
        <v>863</v>
      </c>
      <c r="F437" s="23" t="n">
        <v>300</v>
      </c>
      <c r="G437" s="23"/>
    </row>
    <row r="438" s="60" customFormat="true" ht="14" hidden="false" customHeight="true" outlineLevel="0" collapsed="false">
      <c r="A438" s="6" t="n">
        <v>454</v>
      </c>
      <c r="B438" s="12" t="s">
        <v>889</v>
      </c>
      <c r="C438" s="12" t="s">
        <v>9</v>
      </c>
      <c r="D438" s="31" t="s">
        <v>890</v>
      </c>
      <c r="E438" s="59" t="s">
        <v>863</v>
      </c>
      <c r="F438" s="23" t="n">
        <v>300</v>
      </c>
      <c r="G438" s="23"/>
    </row>
    <row r="439" s="60" customFormat="true" ht="14" hidden="false" customHeight="true" outlineLevel="0" collapsed="false">
      <c r="A439" s="6" t="n">
        <v>455</v>
      </c>
      <c r="B439" s="12" t="s">
        <v>891</v>
      </c>
      <c r="C439" s="12" t="s">
        <v>15</v>
      </c>
      <c r="D439" s="31" t="s">
        <v>892</v>
      </c>
      <c r="E439" s="59" t="s">
        <v>863</v>
      </c>
      <c r="F439" s="23" t="n">
        <v>300</v>
      </c>
      <c r="G439" s="23"/>
    </row>
    <row r="440" s="60" customFormat="true" ht="14" hidden="false" customHeight="true" outlineLevel="0" collapsed="false">
      <c r="A440" s="6" t="n">
        <v>456</v>
      </c>
      <c r="B440" s="12" t="s">
        <v>893</v>
      </c>
      <c r="C440" s="12" t="s">
        <v>15</v>
      </c>
      <c r="D440" s="31" t="s">
        <v>894</v>
      </c>
      <c r="E440" s="59" t="s">
        <v>863</v>
      </c>
      <c r="F440" s="23" t="n">
        <v>300</v>
      </c>
      <c r="G440" s="23"/>
    </row>
    <row r="441" s="60" customFormat="true" ht="14" hidden="false" customHeight="true" outlineLevel="0" collapsed="false">
      <c r="A441" s="6" t="n">
        <v>457</v>
      </c>
      <c r="B441" s="29" t="s">
        <v>895</v>
      </c>
      <c r="C441" s="12" t="s">
        <v>15</v>
      </c>
      <c r="D441" s="31" t="s">
        <v>896</v>
      </c>
      <c r="E441" s="59" t="s">
        <v>863</v>
      </c>
      <c r="F441" s="23" t="n">
        <v>300</v>
      </c>
      <c r="G441" s="23"/>
    </row>
    <row r="442" s="60" customFormat="true" ht="14" hidden="false" customHeight="true" outlineLevel="0" collapsed="false">
      <c r="A442" s="6" t="n">
        <v>458</v>
      </c>
      <c r="B442" s="12" t="s">
        <v>375</v>
      </c>
      <c r="C442" s="12" t="s">
        <v>15</v>
      </c>
      <c r="D442" s="31" t="s">
        <v>376</v>
      </c>
      <c r="E442" s="59" t="s">
        <v>863</v>
      </c>
      <c r="F442" s="27" t="n">
        <v>300</v>
      </c>
      <c r="G442" s="23"/>
    </row>
    <row r="443" s="60" customFormat="true" ht="14" hidden="false" customHeight="true" outlineLevel="0" collapsed="false">
      <c r="A443" s="6" t="n">
        <v>459</v>
      </c>
      <c r="B443" s="12" t="s">
        <v>897</v>
      </c>
      <c r="C443" s="12" t="s">
        <v>15</v>
      </c>
      <c r="D443" s="31" t="s">
        <v>898</v>
      </c>
      <c r="E443" s="59" t="s">
        <v>863</v>
      </c>
      <c r="F443" s="27" t="n">
        <v>300</v>
      </c>
      <c r="G443" s="23"/>
    </row>
    <row r="444" s="60" customFormat="true" ht="14" hidden="false" customHeight="true" outlineLevel="0" collapsed="false">
      <c r="A444" s="6" t="n">
        <v>460</v>
      </c>
      <c r="B444" s="12" t="s">
        <v>899</v>
      </c>
      <c r="C444" s="12" t="s">
        <v>15</v>
      </c>
      <c r="D444" s="61" t="s">
        <v>900</v>
      </c>
      <c r="E444" s="59" t="s">
        <v>863</v>
      </c>
      <c r="F444" s="6" t="n">
        <v>300</v>
      </c>
      <c r="G444" s="23"/>
    </row>
    <row r="445" s="60" customFormat="true" ht="14" hidden="false" customHeight="true" outlineLevel="0" collapsed="false">
      <c r="A445" s="6" t="n">
        <v>461</v>
      </c>
      <c r="B445" s="12" t="s">
        <v>901</v>
      </c>
      <c r="C445" s="12" t="s">
        <v>15</v>
      </c>
      <c r="D445" s="61" t="s">
        <v>902</v>
      </c>
      <c r="E445" s="59" t="s">
        <v>863</v>
      </c>
      <c r="F445" s="6" t="n">
        <v>300</v>
      </c>
      <c r="G445" s="23"/>
    </row>
    <row r="446" s="60" customFormat="true" ht="14" hidden="false" customHeight="true" outlineLevel="0" collapsed="false">
      <c r="A446" s="6" t="n">
        <v>462</v>
      </c>
      <c r="B446" s="12" t="s">
        <v>903</v>
      </c>
      <c r="C446" s="12" t="s">
        <v>15</v>
      </c>
      <c r="D446" s="61" t="s">
        <v>904</v>
      </c>
      <c r="E446" s="59" t="s">
        <v>863</v>
      </c>
      <c r="F446" s="6" t="n">
        <v>300</v>
      </c>
      <c r="G446" s="23"/>
    </row>
    <row r="447" s="60" customFormat="true" ht="14" hidden="false" customHeight="true" outlineLevel="0" collapsed="false">
      <c r="A447" s="6" t="n">
        <v>463</v>
      </c>
      <c r="B447" s="12" t="s">
        <v>905</v>
      </c>
      <c r="C447" s="12" t="s">
        <v>9</v>
      </c>
      <c r="D447" s="61" t="s">
        <v>906</v>
      </c>
      <c r="E447" s="59" t="s">
        <v>863</v>
      </c>
      <c r="F447" s="6" t="n">
        <v>285</v>
      </c>
      <c r="G447" s="23"/>
    </row>
    <row r="448" s="60" customFormat="true" ht="14" hidden="false" customHeight="true" outlineLevel="0" collapsed="false">
      <c r="A448" s="6" t="n">
        <v>464</v>
      </c>
      <c r="B448" s="12" t="s">
        <v>907</v>
      </c>
      <c r="C448" s="12" t="s">
        <v>9</v>
      </c>
      <c r="D448" s="61" t="s">
        <v>908</v>
      </c>
      <c r="E448" s="59" t="s">
        <v>863</v>
      </c>
      <c r="F448" s="6" t="n">
        <v>300</v>
      </c>
      <c r="G448" s="23"/>
    </row>
    <row r="449" s="60" customFormat="true" ht="14" hidden="false" customHeight="true" outlineLevel="0" collapsed="false">
      <c r="A449" s="6" t="n">
        <v>465</v>
      </c>
      <c r="B449" s="12" t="s">
        <v>909</v>
      </c>
      <c r="C449" s="12" t="s">
        <v>9</v>
      </c>
      <c r="D449" s="61" t="s">
        <v>910</v>
      </c>
      <c r="E449" s="59" t="s">
        <v>863</v>
      </c>
      <c r="F449" s="6" t="n">
        <v>300</v>
      </c>
      <c r="G449" s="23"/>
    </row>
    <row r="450" s="60" customFormat="true" ht="14" hidden="false" customHeight="true" outlineLevel="0" collapsed="false">
      <c r="A450" s="6" t="n">
        <v>466</v>
      </c>
      <c r="B450" s="12" t="s">
        <v>911</v>
      </c>
      <c r="C450" s="12" t="s">
        <v>9</v>
      </c>
      <c r="D450" s="61" t="s">
        <v>912</v>
      </c>
      <c r="E450" s="59" t="s">
        <v>863</v>
      </c>
      <c r="F450" s="6" t="n">
        <v>300</v>
      </c>
      <c r="G450" s="23"/>
    </row>
    <row r="451" s="60" customFormat="true" ht="14" hidden="false" customHeight="true" outlineLevel="0" collapsed="false">
      <c r="A451" s="6" t="n">
        <v>467</v>
      </c>
      <c r="B451" s="12" t="s">
        <v>913</v>
      </c>
      <c r="C451" s="12" t="s">
        <v>9</v>
      </c>
      <c r="D451" s="61" t="s">
        <v>914</v>
      </c>
      <c r="E451" s="59" t="s">
        <v>863</v>
      </c>
      <c r="F451" s="6" t="n">
        <v>300</v>
      </c>
      <c r="G451" s="23"/>
    </row>
    <row r="452" s="60" customFormat="true" ht="14" hidden="false" customHeight="true" outlineLevel="0" collapsed="false">
      <c r="A452" s="6" t="n">
        <v>468</v>
      </c>
      <c r="B452" s="12" t="s">
        <v>915</v>
      </c>
      <c r="C452" s="12" t="s">
        <v>15</v>
      </c>
      <c r="D452" s="61" t="s">
        <v>370</v>
      </c>
      <c r="E452" s="59" t="s">
        <v>863</v>
      </c>
      <c r="F452" s="6" t="n">
        <v>300</v>
      </c>
      <c r="G452" s="23"/>
    </row>
    <row r="453" s="60" customFormat="true" ht="14" hidden="false" customHeight="true" outlineLevel="0" collapsed="false">
      <c r="A453" s="6" t="n">
        <v>469</v>
      </c>
      <c r="B453" s="12" t="s">
        <v>916</v>
      </c>
      <c r="C453" s="12" t="s">
        <v>9</v>
      </c>
      <c r="D453" s="61" t="s">
        <v>917</v>
      </c>
      <c r="E453" s="59" t="s">
        <v>863</v>
      </c>
      <c r="F453" s="6" t="n">
        <v>300</v>
      </c>
      <c r="G453" s="23"/>
    </row>
    <row r="454" s="60" customFormat="true" ht="14" hidden="false" customHeight="true" outlineLevel="0" collapsed="false">
      <c r="A454" s="6" t="n">
        <v>470</v>
      </c>
      <c r="B454" s="12" t="s">
        <v>918</v>
      </c>
      <c r="C454" s="12" t="s">
        <v>15</v>
      </c>
      <c r="D454" s="61" t="s">
        <v>919</v>
      </c>
      <c r="E454" s="59" t="s">
        <v>863</v>
      </c>
      <c r="F454" s="6" t="n">
        <v>285</v>
      </c>
      <c r="G454" s="23"/>
    </row>
    <row r="455" s="60" customFormat="true" ht="14" hidden="false" customHeight="true" outlineLevel="0" collapsed="false">
      <c r="A455" s="6" t="n">
        <v>471</v>
      </c>
      <c r="B455" s="12" t="s">
        <v>920</v>
      </c>
      <c r="C455" s="12" t="s">
        <v>15</v>
      </c>
      <c r="D455" s="61" t="s">
        <v>921</v>
      </c>
      <c r="E455" s="59" t="s">
        <v>863</v>
      </c>
      <c r="F455" s="6" t="n">
        <v>300</v>
      </c>
      <c r="G455" s="23"/>
    </row>
    <row r="456" s="60" customFormat="true" ht="14" hidden="false" customHeight="true" outlineLevel="0" collapsed="false">
      <c r="A456" s="6" t="n">
        <v>472</v>
      </c>
      <c r="B456" s="12" t="s">
        <v>922</v>
      </c>
      <c r="C456" s="12" t="s">
        <v>9</v>
      </c>
      <c r="D456" s="61" t="s">
        <v>923</v>
      </c>
      <c r="E456" s="59" t="s">
        <v>863</v>
      </c>
      <c r="F456" s="6" t="n">
        <v>300</v>
      </c>
      <c r="G456" s="23"/>
    </row>
    <row r="457" s="60" customFormat="true" ht="14" hidden="false" customHeight="true" outlineLevel="0" collapsed="false">
      <c r="A457" s="6" t="n">
        <v>473</v>
      </c>
      <c r="B457" s="12" t="s">
        <v>924</v>
      </c>
      <c r="C457" s="12" t="s">
        <v>15</v>
      </c>
      <c r="D457" s="61" t="s">
        <v>925</v>
      </c>
      <c r="E457" s="59" t="s">
        <v>863</v>
      </c>
      <c r="F457" s="6" t="n">
        <v>300</v>
      </c>
      <c r="G457" s="23"/>
    </row>
    <row r="458" s="60" customFormat="true" ht="14" hidden="false" customHeight="true" outlineLevel="0" collapsed="false">
      <c r="A458" s="6" t="n">
        <v>474</v>
      </c>
      <c r="B458" s="12" t="s">
        <v>926</v>
      </c>
      <c r="C458" s="12" t="s">
        <v>9</v>
      </c>
      <c r="D458" s="61" t="s">
        <v>927</v>
      </c>
      <c r="E458" s="59" t="s">
        <v>928</v>
      </c>
      <c r="F458" s="27" t="n">
        <v>285</v>
      </c>
      <c r="G458" s="23"/>
    </row>
    <row r="459" s="60" customFormat="true" ht="14" hidden="false" customHeight="true" outlineLevel="0" collapsed="false">
      <c r="A459" s="6" t="n">
        <v>475</v>
      </c>
      <c r="B459" s="12" t="s">
        <v>929</v>
      </c>
      <c r="C459" s="12" t="s">
        <v>15</v>
      </c>
      <c r="D459" s="61" t="s">
        <v>930</v>
      </c>
      <c r="E459" s="59" t="s">
        <v>928</v>
      </c>
      <c r="F459" s="23" t="n">
        <v>300</v>
      </c>
      <c r="G459" s="23"/>
    </row>
    <row r="460" s="60" customFormat="true" ht="14" hidden="false" customHeight="true" outlineLevel="0" collapsed="false">
      <c r="A460" s="6" t="n">
        <v>476</v>
      </c>
      <c r="B460" s="12" t="s">
        <v>931</v>
      </c>
      <c r="C460" s="12" t="s">
        <v>9</v>
      </c>
      <c r="D460" s="61" t="s">
        <v>932</v>
      </c>
      <c r="E460" s="59" t="s">
        <v>928</v>
      </c>
      <c r="F460" s="23" t="n">
        <v>300</v>
      </c>
      <c r="G460" s="23"/>
    </row>
    <row r="461" s="60" customFormat="true" ht="14" hidden="false" customHeight="true" outlineLevel="0" collapsed="false">
      <c r="A461" s="6" t="n">
        <v>477</v>
      </c>
      <c r="B461" s="12" t="s">
        <v>933</v>
      </c>
      <c r="C461" s="12" t="s">
        <v>15</v>
      </c>
      <c r="D461" s="61" t="s">
        <v>934</v>
      </c>
      <c r="E461" s="59" t="s">
        <v>928</v>
      </c>
      <c r="F461" s="23" t="n">
        <v>300</v>
      </c>
      <c r="G461" s="23"/>
    </row>
    <row r="462" s="60" customFormat="true" ht="14" hidden="false" customHeight="true" outlineLevel="0" collapsed="false">
      <c r="A462" s="6" t="n">
        <v>478</v>
      </c>
      <c r="B462" s="12" t="s">
        <v>935</v>
      </c>
      <c r="C462" s="12" t="s">
        <v>15</v>
      </c>
      <c r="D462" s="61" t="s">
        <v>936</v>
      </c>
      <c r="E462" s="59" t="s">
        <v>928</v>
      </c>
      <c r="F462" s="23" t="n">
        <v>300</v>
      </c>
      <c r="G462" s="23"/>
    </row>
    <row r="463" s="60" customFormat="true" ht="14" hidden="false" customHeight="true" outlineLevel="0" collapsed="false">
      <c r="A463" s="6" t="n">
        <v>479</v>
      </c>
      <c r="B463" s="12" t="s">
        <v>937</v>
      </c>
      <c r="C463" s="12" t="s">
        <v>15</v>
      </c>
      <c r="D463" s="61" t="s">
        <v>938</v>
      </c>
      <c r="E463" s="59" t="s">
        <v>928</v>
      </c>
      <c r="F463" s="23" t="n">
        <v>300</v>
      </c>
      <c r="G463" s="23"/>
    </row>
    <row r="464" s="60" customFormat="true" ht="14" hidden="false" customHeight="true" outlineLevel="0" collapsed="false">
      <c r="A464" s="6" t="n">
        <v>480</v>
      </c>
      <c r="B464" s="12" t="s">
        <v>939</v>
      </c>
      <c r="C464" s="12" t="s">
        <v>9</v>
      </c>
      <c r="D464" s="61" t="s">
        <v>940</v>
      </c>
      <c r="E464" s="59" t="s">
        <v>928</v>
      </c>
      <c r="F464" s="23" t="n">
        <v>300</v>
      </c>
      <c r="G464" s="23"/>
    </row>
    <row r="465" s="60" customFormat="true" ht="14" hidden="false" customHeight="true" outlineLevel="0" collapsed="false">
      <c r="A465" s="6" t="n">
        <v>481</v>
      </c>
      <c r="B465" s="12" t="s">
        <v>941</v>
      </c>
      <c r="C465" s="12" t="s">
        <v>15</v>
      </c>
      <c r="D465" s="61" t="s">
        <v>942</v>
      </c>
      <c r="E465" s="59" t="s">
        <v>928</v>
      </c>
      <c r="F465" s="23" t="n">
        <v>300</v>
      </c>
      <c r="G465" s="23"/>
    </row>
    <row r="466" s="60" customFormat="true" ht="14" hidden="false" customHeight="true" outlineLevel="0" collapsed="false">
      <c r="A466" s="6" t="n">
        <v>482</v>
      </c>
      <c r="B466" s="12" t="s">
        <v>943</v>
      </c>
      <c r="C466" s="12" t="s">
        <v>15</v>
      </c>
      <c r="D466" s="61" t="s">
        <v>944</v>
      </c>
      <c r="E466" s="59" t="s">
        <v>928</v>
      </c>
      <c r="F466" s="23" t="n">
        <v>300</v>
      </c>
      <c r="G466" s="23"/>
    </row>
    <row r="467" s="60" customFormat="true" ht="14" hidden="false" customHeight="true" outlineLevel="0" collapsed="false">
      <c r="A467" s="6" t="n">
        <v>483</v>
      </c>
      <c r="B467" s="12" t="s">
        <v>945</v>
      </c>
      <c r="C467" s="12" t="s">
        <v>15</v>
      </c>
      <c r="D467" s="61" t="s">
        <v>946</v>
      </c>
      <c r="E467" s="59" t="s">
        <v>928</v>
      </c>
      <c r="F467" s="23" t="n">
        <v>285</v>
      </c>
      <c r="G467" s="23"/>
    </row>
    <row r="468" s="60" customFormat="true" ht="14" hidden="false" customHeight="true" outlineLevel="0" collapsed="false">
      <c r="A468" s="6" t="n">
        <v>484</v>
      </c>
      <c r="B468" s="12" t="s">
        <v>947</v>
      </c>
      <c r="C468" s="12" t="s">
        <v>9</v>
      </c>
      <c r="D468" s="61" t="s">
        <v>948</v>
      </c>
      <c r="E468" s="59" t="s">
        <v>928</v>
      </c>
      <c r="F468" s="23" t="n">
        <v>285</v>
      </c>
      <c r="G468" s="23"/>
    </row>
    <row r="469" s="60" customFormat="true" ht="14" hidden="false" customHeight="true" outlineLevel="0" collapsed="false">
      <c r="A469" s="6" t="n">
        <v>485</v>
      </c>
      <c r="B469" s="12" t="s">
        <v>949</v>
      </c>
      <c r="C469" s="12" t="s">
        <v>15</v>
      </c>
      <c r="D469" s="61" t="s">
        <v>950</v>
      </c>
      <c r="E469" s="59" t="s">
        <v>928</v>
      </c>
      <c r="F469" s="23" t="n">
        <v>300</v>
      </c>
      <c r="G469" s="23"/>
    </row>
    <row r="470" s="60" customFormat="true" ht="14" hidden="false" customHeight="true" outlineLevel="0" collapsed="false">
      <c r="A470" s="6" t="n">
        <v>486</v>
      </c>
      <c r="B470" s="12" t="s">
        <v>951</v>
      </c>
      <c r="C470" s="12" t="s">
        <v>9</v>
      </c>
      <c r="D470" s="61" t="s">
        <v>952</v>
      </c>
      <c r="E470" s="59" t="s">
        <v>928</v>
      </c>
      <c r="F470" s="23" t="n">
        <v>300</v>
      </c>
      <c r="G470" s="23"/>
    </row>
    <row r="471" s="60" customFormat="true" ht="14" hidden="false" customHeight="true" outlineLevel="0" collapsed="false">
      <c r="A471" s="6" t="n">
        <v>487</v>
      </c>
      <c r="B471" s="12" t="s">
        <v>953</v>
      </c>
      <c r="C471" s="12" t="s">
        <v>15</v>
      </c>
      <c r="D471" s="61" t="s">
        <v>954</v>
      </c>
      <c r="E471" s="59" t="s">
        <v>928</v>
      </c>
      <c r="F471" s="23" t="n">
        <v>300</v>
      </c>
      <c r="G471" s="23"/>
    </row>
    <row r="472" s="60" customFormat="true" ht="14" hidden="false" customHeight="true" outlineLevel="0" collapsed="false">
      <c r="A472" s="6" t="n">
        <v>488</v>
      </c>
      <c r="B472" s="12" t="s">
        <v>955</v>
      </c>
      <c r="C472" s="12" t="s">
        <v>15</v>
      </c>
      <c r="D472" s="61" t="s">
        <v>956</v>
      </c>
      <c r="E472" s="59" t="s">
        <v>928</v>
      </c>
      <c r="F472" s="23" t="n">
        <v>300</v>
      </c>
      <c r="G472" s="23"/>
    </row>
    <row r="473" s="60" customFormat="true" ht="14" hidden="false" customHeight="true" outlineLevel="0" collapsed="false">
      <c r="A473" s="6" t="n">
        <v>489</v>
      </c>
      <c r="B473" s="12" t="s">
        <v>957</v>
      </c>
      <c r="C473" s="12" t="s">
        <v>15</v>
      </c>
      <c r="D473" s="61" t="s">
        <v>958</v>
      </c>
      <c r="E473" s="59" t="s">
        <v>928</v>
      </c>
      <c r="F473" s="23" t="n">
        <v>300</v>
      </c>
      <c r="G473" s="23"/>
    </row>
    <row r="474" s="60" customFormat="true" ht="14" hidden="false" customHeight="true" outlineLevel="0" collapsed="false">
      <c r="A474" s="6" t="n">
        <v>490</v>
      </c>
      <c r="B474" s="12" t="s">
        <v>959</v>
      </c>
      <c r="C474" s="12" t="s">
        <v>15</v>
      </c>
      <c r="D474" s="61" t="s">
        <v>960</v>
      </c>
      <c r="E474" s="59" t="s">
        <v>928</v>
      </c>
      <c r="F474" s="23" t="n">
        <v>300</v>
      </c>
      <c r="G474" s="23"/>
    </row>
    <row r="475" s="60" customFormat="true" ht="14" hidden="false" customHeight="true" outlineLevel="0" collapsed="false">
      <c r="A475" s="6" t="n">
        <v>491</v>
      </c>
      <c r="B475" s="12" t="s">
        <v>961</v>
      </c>
      <c r="C475" s="12" t="s">
        <v>9</v>
      </c>
      <c r="D475" s="61" t="s">
        <v>962</v>
      </c>
      <c r="E475" s="59" t="s">
        <v>928</v>
      </c>
      <c r="F475" s="23" t="n">
        <v>300</v>
      </c>
      <c r="G475" s="23"/>
    </row>
    <row r="476" s="60" customFormat="true" ht="14" hidden="false" customHeight="true" outlineLevel="0" collapsed="false">
      <c r="A476" s="6" t="n">
        <v>492</v>
      </c>
      <c r="B476" s="12" t="s">
        <v>963</v>
      </c>
      <c r="C476" s="12" t="s">
        <v>15</v>
      </c>
      <c r="D476" s="61" t="s">
        <v>964</v>
      </c>
      <c r="E476" s="59" t="s">
        <v>928</v>
      </c>
      <c r="F476" s="23" t="n">
        <v>300</v>
      </c>
      <c r="G476" s="23"/>
    </row>
    <row r="477" s="60" customFormat="true" ht="14" hidden="false" customHeight="true" outlineLevel="0" collapsed="false">
      <c r="A477" s="6" t="n">
        <v>493</v>
      </c>
      <c r="B477" s="12" t="s">
        <v>965</v>
      </c>
      <c r="C477" s="12" t="s">
        <v>15</v>
      </c>
      <c r="D477" s="61" t="s">
        <v>966</v>
      </c>
      <c r="E477" s="59" t="s">
        <v>928</v>
      </c>
      <c r="F477" s="23" t="n">
        <v>300</v>
      </c>
      <c r="G477" s="23"/>
    </row>
    <row r="478" s="60" customFormat="true" ht="14" hidden="false" customHeight="true" outlineLevel="0" collapsed="false">
      <c r="A478" s="6" t="n">
        <v>494</v>
      </c>
      <c r="B478" s="12" t="s">
        <v>967</v>
      </c>
      <c r="C478" s="12" t="s">
        <v>9</v>
      </c>
      <c r="D478" s="61" t="s">
        <v>968</v>
      </c>
      <c r="E478" s="59" t="s">
        <v>928</v>
      </c>
      <c r="F478" s="23" t="n">
        <v>300</v>
      </c>
      <c r="G478" s="23"/>
    </row>
    <row r="479" s="60" customFormat="true" ht="14" hidden="false" customHeight="true" outlineLevel="0" collapsed="false">
      <c r="A479" s="6" t="n">
        <v>495</v>
      </c>
      <c r="B479" s="12" t="s">
        <v>969</v>
      </c>
      <c r="C479" s="12" t="s">
        <v>15</v>
      </c>
      <c r="D479" s="61" t="s">
        <v>970</v>
      </c>
      <c r="E479" s="59" t="s">
        <v>928</v>
      </c>
      <c r="F479" s="23" t="n">
        <v>300</v>
      </c>
      <c r="G479" s="23"/>
    </row>
    <row r="480" s="60" customFormat="true" ht="14" hidden="false" customHeight="true" outlineLevel="0" collapsed="false">
      <c r="A480" s="6" t="n">
        <v>496</v>
      </c>
      <c r="B480" s="12" t="s">
        <v>971</v>
      </c>
      <c r="C480" s="12" t="s">
        <v>15</v>
      </c>
      <c r="D480" s="61" t="s">
        <v>972</v>
      </c>
      <c r="E480" s="59" t="s">
        <v>973</v>
      </c>
      <c r="F480" s="14" t="n">
        <v>300</v>
      </c>
      <c r="G480" s="23"/>
    </row>
    <row r="481" s="60" customFormat="true" ht="14" hidden="false" customHeight="true" outlineLevel="0" collapsed="false">
      <c r="A481" s="6" t="n">
        <v>497</v>
      </c>
      <c r="B481" s="12" t="s">
        <v>974</v>
      </c>
      <c r="C481" s="12" t="s">
        <v>15</v>
      </c>
      <c r="D481" s="61" t="s">
        <v>975</v>
      </c>
      <c r="E481" s="59" t="s">
        <v>973</v>
      </c>
      <c r="F481" s="14" t="n">
        <v>300</v>
      </c>
      <c r="G481" s="23"/>
    </row>
    <row r="482" s="60" customFormat="true" ht="14" hidden="false" customHeight="true" outlineLevel="0" collapsed="false">
      <c r="A482" s="6" t="n">
        <v>498</v>
      </c>
      <c r="B482" s="12" t="s">
        <v>976</v>
      </c>
      <c r="C482" s="12" t="s">
        <v>9</v>
      </c>
      <c r="D482" s="61" t="s">
        <v>977</v>
      </c>
      <c r="E482" s="59" t="s">
        <v>973</v>
      </c>
      <c r="F482" s="14" t="n">
        <v>300</v>
      </c>
      <c r="G482" s="23"/>
    </row>
    <row r="483" s="60" customFormat="true" ht="14" hidden="false" customHeight="true" outlineLevel="0" collapsed="false">
      <c r="A483" s="6" t="n">
        <v>499</v>
      </c>
      <c r="B483" s="12" t="s">
        <v>978</v>
      </c>
      <c r="C483" s="12" t="s">
        <v>15</v>
      </c>
      <c r="D483" s="61" t="s">
        <v>979</v>
      </c>
      <c r="E483" s="59" t="s">
        <v>973</v>
      </c>
      <c r="F483" s="14" t="n">
        <v>300</v>
      </c>
      <c r="G483" s="23"/>
    </row>
    <row r="484" s="60" customFormat="true" ht="14" hidden="false" customHeight="true" outlineLevel="0" collapsed="false">
      <c r="A484" s="6" t="n">
        <v>500</v>
      </c>
      <c r="B484" s="12" t="s">
        <v>980</v>
      </c>
      <c r="C484" s="12" t="s">
        <v>9</v>
      </c>
      <c r="D484" s="61" t="s">
        <v>981</v>
      </c>
      <c r="E484" s="59" t="s">
        <v>973</v>
      </c>
      <c r="F484" s="14" t="n">
        <v>300</v>
      </c>
      <c r="G484" s="23"/>
    </row>
    <row r="485" s="60" customFormat="true" ht="14" hidden="false" customHeight="true" outlineLevel="0" collapsed="false">
      <c r="A485" s="6" t="n">
        <v>501</v>
      </c>
      <c r="B485" s="12" t="s">
        <v>982</v>
      </c>
      <c r="C485" s="12" t="s">
        <v>15</v>
      </c>
      <c r="D485" s="61" t="s">
        <v>983</v>
      </c>
      <c r="E485" s="59" t="s">
        <v>973</v>
      </c>
      <c r="F485" s="14" t="n">
        <v>300</v>
      </c>
      <c r="G485" s="23"/>
    </row>
    <row r="486" s="60" customFormat="true" ht="14" hidden="false" customHeight="true" outlineLevel="0" collapsed="false">
      <c r="A486" s="6" t="n">
        <v>502</v>
      </c>
      <c r="B486" s="12" t="s">
        <v>984</v>
      </c>
      <c r="C486" s="12" t="s">
        <v>15</v>
      </c>
      <c r="D486" s="61" t="s">
        <v>985</v>
      </c>
      <c r="E486" s="59" t="s">
        <v>973</v>
      </c>
      <c r="F486" s="14" t="n">
        <v>300</v>
      </c>
      <c r="G486" s="23"/>
    </row>
    <row r="487" s="60" customFormat="true" ht="14" hidden="false" customHeight="true" outlineLevel="0" collapsed="false">
      <c r="A487" s="6" t="n">
        <v>503</v>
      </c>
      <c r="B487" s="12" t="s">
        <v>986</v>
      </c>
      <c r="C487" s="12" t="s">
        <v>15</v>
      </c>
      <c r="D487" s="61" t="s">
        <v>987</v>
      </c>
      <c r="E487" s="59" t="s">
        <v>973</v>
      </c>
      <c r="F487" s="14" t="n">
        <v>300</v>
      </c>
      <c r="G487" s="23"/>
    </row>
    <row r="488" s="60" customFormat="true" ht="14" hidden="false" customHeight="true" outlineLevel="0" collapsed="false">
      <c r="A488" s="6" t="n">
        <v>504</v>
      </c>
      <c r="B488" s="12" t="s">
        <v>988</v>
      </c>
      <c r="C488" s="12" t="s">
        <v>9</v>
      </c>
      <c r="D488" s="61" t="s">
        <v>989</v>
      </c>
      <c r="E488" s="59" t="s">
        <v>973</v>
      </c>
      <c r="F488" s="14" t="n">
        <v>300</v>
      </c>
      <c r="G488" s="23"/>
    </row>
    <row r="489" s="60" customFormat="true" ht="14" hidden="false" customHeight="true" outlineLevel="0" collapsed="false">
      <c r="A489" s="6" t="n">
        <v>505</v>
      </c>
      <c r="B489" s="12" t="s">
        <v>990</v>
      </c>
      <c r="C489" s="12" t="s">
        <v>9</v>
      </c>
      <c r="D489" s="61" t="s">
        <v>991</v>
      </c>
      <c r="E489" s="59" t="s">
        <v>973</v>
      </c>
      <c r="F489" s="14" t="n">
        <v>300</v>
      </c>
      <c r="G489" s="23"/>
    </row>
    <row r="490" s="60" customFormat="true" ht="14" hidden="false" customHeight="true" outlineLevel="0" collapsed="false">
      <c r="A490" s="6" t="n">
        <v>506</v>
      </c>
      <c r="B490" s="12" t="s">
        <v>992</v>
      </c>
      <c r="C490" s="12" t="s">
        <v>15</v>
      </c>
      <c r="D490" s="61" t="s">
        <v>993</v>
      </c>
      <c r="E490" s="59" t="s">
        <v>973</v>
      </c>
      <c r="F490" s="27" t="n">
        <v>300</v>
      </c>
      <c r="G490" s="23"/>
    </row>
    <row r="491" s="60" customFormat="true" ht="14" hidden="false" customHeight="true" outlineLevel="0" collapsed="false">
      <c r="A491" s="6" t="n">
        <v>507</v>
      </c>
      <c r="B491" s="12" t="s">
        <v>994</v>
      </c>
      <c r="C491" s="12" t="s">
        <v>9</v>
      </c>
      <c r="D491" s="61" t="s">
        <v>995</v>
      </c>
      <c r="E491" s="59" t="s">
        <v>973</v>
      </c>
      <c r="F491" s="27" t="n">
        <v>300</v>
      </c>
      <c r="G491" s="23"/>
    </row>
    <row r="492" s="60" customFormat="true" ht="14" hidden="false" customHeight="true" outlineLevel="0" collapsed="false">
      <c r="A492" s="6" t="n">
        <v>508</v>
      </c>
      <c r="B492" s="12" t="s">
        <v>996</v>
      </c>
      <c r="C492" s="12" t="s">
        <v>15</v>
      </c>
      <c r="D492" s="61" t="s">
        <v>997</v>
      </c>
      <c r="E492" s="59" t="s">
        <v>973</v>
      </c>
      <c r="F492" s="27" t="n">
        <v>285</v>
      </c>
      <c r="G492" s="23"/>
    </row>
    <row r="493" s="60" customFormat="true" ht="14" hidden="false" customHeight="true" outlineLevel="0" collapsed="false">
      <c r="A493" s="6" t="n">
        <v>509</v>
      </c>
      <c r="B493" s="12" t="s">
        <v>998</v>
      </c>
      <c r="C493" s="12" t="s">
        <v>15</v>
      </c>
      <c r="D493" s="61" t="s">
        <v>999</v>
      </c>
      <c r="E493" s="59" t="s">
        <v>973</v>
      </c>
      <c r="F493" s="27" t="n">
        <v>300</v>
      </c>
      <c r="G493" s="23"/>
    </row>
    <row r="494" s="60" customFormat="true" ht="14" hidden="false" customHeight="true" outlineLevel="0" collapsed="false">
      <c r="A494" s="6" t="n">
        <v>510</v>
      </c>
      <c r="B494" s="12" t="s">
        <v>1000</v>
      </c>
      <c r="C494" s="12" t="s">
        <v>15</v>
      </c>
      <c r="D494" s="61" t="s">
        <v>1001</v>
      </c>
      <c r="E494" s="59" t="s">
        <v>973</v>
      </c>
      <c r="F494" s="27" t="n">
        <v>300</v>
      </c>
      <c r="G494" s="23"/>
    </row>
    <row r="495" s="60" customFormat="true" ht="14" hidden="false" customHeight="true" outlineLevel="0" collapsed="false">
      <c r="A495" s="6" t="n">
        <v>511</v>
      </c>
      <c r="B495" s="12" t="s">
        <v>1002</v>
      </c>
      <c r="C495" s="12" t="s">
        <v>9</v>
      </c>
      <c r="D495" s="61" t="s">
        <v>1003</v>
      </c>
      <c r="E495" s="59" t="s">
        <v>973</v>
      </c>
      <c r="F495" s="27" t="n">
        <v>300</v>
      </c>
      <c r="G495" s="23"/>
    </row>
    <row r="496" s="60" customFormat="true" ht="14" hidden="false" customHeight="true" outlineLevel="0" collapsed="false">
      <c r="A496" s="6" t="n">
        <v>512</v>
      </c>
      <c r="B496" s="12" t="s">
        <v>1004</v>
      </c>
      <c r="C496" s="12" t="s">
        <v>15</v>
      </c>
      <c r="D496" s="61" t="s">
        <v>1005</v>
      </c>
      <c r="E496" s="59" t="s">
        <v>973</v>
      </c>
      <c r="F496" s="27" t="n">
        <v>300</v>
      </c>
      <c r="G496" s="23"/>
    </row>
    <row r="497" s="60" customFormat="true" ht="14" hidden="false" customHeight="true" outlineLevel="0" collapsed="false">
      <c r="A497" s="6" t="n">
        <v>513</v>
      </c>
      <c r="B497" s="12" t="s">
        <v>1006</v>
      </c>
      <c r="C497" s="12" t="s">
        <v>15</v>
      </c>
      <c r="D497" s="61" t="s">
        <v>1007</v>
      </c>
      <c r="E497" s="59" t="s">
        <v>973</v>
      </c>
      <c r="F497" s="27" t="n">
        <v>300</v>
      </c>
      <c r="G497" s="23"/>
    </row>
    <row r="498" s="60" customFormat="true" ht="14" hidden="false" customHeight="true" outlineLevel="0" collapsed="false">
      <c r="A498" s="6" t="n">
        <v>514</v>
      </c>
      <c r="B498" s="12" t="s">
        <v>1008</v>
      </c>
      <c r="C498" s="12" t="s">
        <v>15</v>
      </c>
      <c r="D498" s="61" t="s">
        <v>1009</v>
      </c>
      <c r="E498" s="59" t="s">
        <v>973</v>
      </c>
      <c r="F498" s="27" t="n">
        <v>300</v>
      </c>
      <c r="G498" s="23"/>
    </row>
    <row r="499" s="60" customFormat="true" ht="14" hidden="false" customHeight="true" outlineLevel="0" collapsed="false">
      <c r="A499" s="6" t="n">
        <v>515</v>
      </c>
      <c r="B499" s="12" t="s">
        <v>1010</v>
      </c>
      <c r="C499" s="12" t="s">
        <v>9</v>
      </c>
      <c r="D499" s="61" t="s">
        <v>1011</v>
      </c>
      <c r="E499" s="59" t="s">
        <v>973</v>
      </c>
      <c r="F499" s="27" t="n">
        <v>300</v>
      </c>
      <c r="G499" s="23"/>
    </row>
    <row r="500" s="60" customFormat="true" ht="14" hidden="false" customHeight="true" outlineLevel="0" collapsed="false">
      <c r="A500" s="6" t="n">
        <v>516</v>
      </c>
      <c r="B500" s="12" t="s">
        <v>1012</v>
      </c>
      <c r="C500" s="12" t="s">
        <v>9</v>
      </c>
      <c r="D500" s="61" t="s">
        <v>1013</v>
      </c>
      <c r="E500" s="59" t="s">
        <v>973</v>
      </c>
      <c r="F500" s="27" t="n">
        <v>300</v>
      </c>
      <c r="G500" s="23"/>
    </row>
    <row r="501" s="60" customFormat="true" ht="14" hidden="false" customHeight="true" outlineLevel="0" collapsed="false">
      <c r="A501" s="6" t="n">
        <v>517</v>
      </c>
      <c r="B501" s="12" t="s">
        <v>1014</v>
      </c>
      <c r="C501" s="12" t="s">
        <v>15</v>
      </c>
      <c r="D501" s="61" t="s">
        <v>1015</v>
      </c>
      <c r="E501" s="59" t="s">
        <v>973</v>
      </c>
      <c r="F501" s="27" t="n">
        <v>300</v>
      </c>
      <c r="G501" s="23"/>
    </row>
    <row r="502" s="60" customFormat="true" ht="14" hidden="false" customHeight="true" outlineLevel="0" collapsed="false">
      <c r="A502" s="6" t="n">
        <v>518</v>
      </c>
      <c r="B502" s="12" t="s">
        <v>1016</v>
      </c>
      <c r="C502" s="12" t="s">
        <v>9</v>
      </c>
      <c r="D502" s="61" t="s">
        <v>1017</v>
      </c>
      <c r="E502" s="59" t="s">
        <v>973</v>
      </c>
      <c r="F502" s="27" t="n">
        <v>300</v>
      </c>
      <c r="G502" s="23"/>
    </row>
    <row r="503" s="60" customFormat="true" ht="14" hidden="false" customHeight="true" outlineLevel="0" collapsed="false">
      <c r="A503" s="6" t="n">
        <v>519</v>
      </c>
      <c r="B503" s="12" t="s">
        <v>1018</v>
      </c>
      <c r="C503" s="12" t="s">
        <v>9</v>
      </c>
      <c r="D503" s="61" t="s">
        <v>171</v>
      </c>
      <c r="E503" s="59" t="s">
        <v>973</v>
      </c>
      <c r="F503" s="27" t="n">
        <v>300</v>
      </c>
      <c r="G503" s="23"/>
    </row>
    <row r="504" s="60" customFormat="true" ht="14" hidden="false" customHeight="true" outlineLevel="0" collapsed="false">
      <c r="A504" s="6" t="n">
        <v>520</v>
      </c>
      <c r="B504" s="12" t="s">
        <v>1019</v>
      </c>
      <c r="C504" s="12" t="s">
        <v>15</v>
      </c>
      <c r="D504" s="61" t="s">
        <v>1020</v>
      </c>
      <c r="E504" s="59" t="s">
        <v>973</v>
      </c>
      <c r="F504" s="27" t="n">
        <v>300</v>
      </c>
      <c r="G504" s="23"/>
    </row>
    <row r="505" s="60" customFormat="true" ht="14" hidden="false" customHeight="true" outlineLevel="0" collapsed="false">
      <c r="A505" s="6" t="n">
        <v>521</v>
      </c>
      <c r="B505" s="12" t="s">
        <v>1021</v>
      </c>
      <c r="C505" s="12" t="s">
        <v>15</v>
      </c>
      <c r="D505" s="61" t="s">
        <v>1022</v>
      </c>
      <c r="E505" s="59" t="s">
        <v>973</v>
      </c>
      <c r="F505" s="27" t="n">
        <v>285</v>
      </c>
      <c r="G505" s="23"/>
    </row>
    <row r="506" s="60" customFormat="true" ht="14" hidden="false" customHeight="true" outlineLevel="0" collapsed="false">
      <c r="A506" s="6" t="n">
        <v>522</v>
      </c>
      <c r="B506" s="12" t="s">
        <v>1023</v>
      </c>
      <c r="C506" s="12" t="s">
        <v>9</v>
      </c>
      <c r="D506" s="61" t="s">
        <v>1024</v>
      </c>
      <c r="E506" s="59" t="s">
        <v>973</v>
      </c>
      <c r="F506" s="27" t="n">
        <v>300</v>
      </c>
      <c r="G506" s="23"/>
    </row>
    <row r="507" s="60" customFormat="true" ht="14" hidden="false" customHeight="true" outlineLevel="0" collapsed="false">
      <c r="A507" s="6" t="n">
        <v>523</v>
      </c>
      <c r="B507" s="12" t="s">
        <v>1025</v>
      </c>
      <c r="C507" s="12" t="s">
        <v>15</v>
      </c>
      <c r="D507" s="61" t="s">
        <v>1026</v>
      </c>
      <c r="E507" s="59" t="s">
        <v>973</v>
      </c>
      <c r="F507" s="27" t="n">
        <v>300</v>
      </c>
      <c r="G507" s="23"/>
    </row>
    <row r="508" s="60" customFormat="true" ht="14" hidden="false" customHeight="true" outlineLevel="0" collapsed="false">
      <c r="A508" s="6" t="n">
        <v>524</v>
      </c>
      <c r="B508" s="12" t="s">
        <v>1027</v>
      </c>
      <c r="C508" s="12" t="s">
        <v>9</v>
      </c>
      <c r="D508" s="61" t="s">
        <v>1028</v>
      </c>
      <c r="E508" s="59" t="s">
        <v>973</v>
      </c>
      <c r="F508" s="27" t="n">
        <v>300</v>
      </c>
      <c r="G508" s="23"/>
    </row>
    <row r="509" s="60" customFormat="true" ht="14" hidden="false" customHeight="true" outlineLevel="0" collapsed="false">
      <c r="A509" s="6" t="n">
        <v>525</v>
      </c>
      <c r="B509" s="12" t="s">
        <v>1029</v>
      </c>
      <c r="C509" s="12" t="s">
        <v>15</v>
      </c>
      <c r="D509" s="61" t="s">
        <v>46</v>
      </c>
      <c r="E509" s="59" t="s">
        <v>973</v>
      </c>
      <c r="F509" s="27" t="n">
        <v>300</v>
      </c>
      <c r="G509" s="23"/>
    </row>
    <row r="510" s="60" customFormat="true" ht="14" hidden="false" customHeight="true" outlineLevel="0" collapsed="false">
      <c r="A510" s="6" t="n">
        <v>526</v>
      </c>
      <c r="B510" s="12" t="s">
        <v>1030</v>
      </c>
      <c r="C510" s="12" t="s">
        <v>15</v>
      </c>
      <c r="D510" s="61" t="s">
        <v>1031</v>
      </c>
      <c r="E510" s="59" t="s">
        <v>973</v>
      </c>
      <c r="F510" s="27" t="n">
        <v>300</v>
      </c>
      <c r="G510" s="23"/>
    </row>
    <row r="511" s="60" customFormat="true" ht="14" hidden="false" customHeight="true" outlineLevel="0" collapsed="false">
      <c r="A511" s="6" t="n">
        <v>527</v>
      </c>
      <c r="B511" s="12" t="s">
        <v>1032</v>
      </c>
      <c r="C511" s="12" t="s">
        <v>9</v>
      </c>
      <c r="D511" s="61" t="s">
        <v>1033</v>
      </c>
      <c r="E511" s="59" t="s">
        <v>973</v>
      </c>
      <c r="F511" s="27" t="n">
        <v>300</v>
      </c>
      <c r="G511" s="23"/>
    </row>
    <row r="512" s="60" customFormat="true" ht="14" hidden="false" customHeight="true" outlineLevel="0" collapsed="false">
      <c r="A512" s="6" t="n">
        <v>528</v>
      </c>
      <c r="B512" s="12" t="s">
        <v>1034</v>
      </c>
      <c r="C512" s="12" t="s">
        <v>15</v>
      </c>
      <c r="D512" s="61" t="s">
        <v>1035</v>
      </c>
      <c r="E512" s="59" t="s">
        <v>973</v>
      </c>
      <c r="F512" s="27" t="n">
        <v>300</v>
      </c>
      <c r="G512" s="23"/>
    </row>
    <row r="513" s="60" customFormat="true" ht="14" hidden="false" customHeight="true" outlineLevel="0" collapsed="false">
      <c r="A513" s="6" t="n">
        <v>529</v>
      </c>
      <c r="B513" s="12" t="s">
        <v>1036</v>
      </c>
      <c r="C513" s="12" t="s">
        <v>15</v>
      </c>
      <c r="D513" s="61" t="s">
        <v>1037</v>
      </c>
      <c r="E513" s="59" t="s">
        <v>973</v>
      </c>
      <c r="F513" s="27" t="n">
        <v>300</v>
      </c>
      <c r="G513" s="23"/>
    </row>
    <row r="514" s="60" customFormat="true" ht="14" hidden="false" customHeight="true" outlineLevel="0" collapsed="false">
      <c r="A514" s="6" t="n">
        <v>530</v>
      </c>
      <c r="B514" s="12" t="s">
        <v>1038</v>
      </c>
      <c r="C514" s="12" t="s">
        <v>15</v>
      </c>
      <c r="D514" s="61" t="s">
        <v>1039</v>
      </c>
      <c r="E514" s="59" t="s">
        <v>973</v>
      </c>
      <c r="F514" s="27" t="n">
        <v>300</v>
      </c>
      <c r="G514" s="23"/>
    </row>
    <row r="515" s="60" customFormat="true" ht="14" hidden="false" customHeight="true" outlineLevel="0" collapsed="false">
      <c r="A515" s="6" t="n">
        <v>531</v>
      </c>
      <c r="B515" s="12" t="s">
        <v>1040</v>
      </c>
      <c r="C515" s="12" t="s">
        <v>9</v>
      </c>
      <c r="D515" s="61" t="s">
        <v>1041</v>
      </c>
      <c r="E515" s="59" t="s">
        <v>973</v>
      </c>
      <c r="F515" s="27" t="n">
        <v>300</v>
      </c>
      <c r="G515" s="23"/>
    </row>
    <row r="516" s="60" customFormat="true" ht="14" hidden="false" customHeight="true" outlineLevel="0" collapsed="false">
      <c r="A516" s="6" t="n">
        <v>532</v>
      </c>
      <c r="B516" s="12" t="s">
        <v>1042</v>
      </c>
      <c r="C516" s="12" t="s">
        <v>15</v>
      </c>
      <c r="D516" s="61" t="s">
        <v>199</v>
      </c>
      <c r="E516" s="59" t="s">
        <v>973</v>
      </c>
      <c r="F516" s="27" t="n">
        <v>300</v>
      </c>
      <c r="G516" s="23"/>
    </row>
    <row r="517" s="60" customFormat="true" ht="14" hidden="false" customHeight="true" outlineLevel="0" collapsed="false">
      <c r="A517" s="6" t="n">
        <v>533</v>
      </c>
      <c r="B517" s="12" t="s">
        <v>1043</v>
      </c>
      <c r="C517" s="12" t="s">
        <v>15</v>
      </c>
      <c r="D517" s="61" t="s">
        <v>1044</v>
      </c>
      <c r="E517" s="59" t="s">
        <v>973</v>
      </c>
      <c r="F517" s="27" t="n">
        <v>300</v>
      </c>
      <c r="G517" s="23"/>
    </row>
    <row r="518" s="60" customFormat="true" ht="14" hidden="false" customHeight="true" outlineLevel="0" collapsed="false">
      <c r="A518" s="6" t="n">
        <v>534</v>
      </c>
      <c r="B518" s="12" t="s">
        <v>1045</v>
      </c>
      <c r="C518" s="12" t="s">
        <v>9</v>
      </c>
      <c r="D518" s="14" t="s">
        <v>1046</v>
      </c>
      <c r="E518" s="59" t="s">
        <v>1047</v>
      </c>
      <c r="F518" s="6" t="n">
        <v>300</v>
      </c>
      <c r="G518" s="23"/>
    </row>
    <row r="519" s="60" customFormat="true" ht="14" hidden="false" customHeight="true" outlineLevel="0" collapsed="false">
      <c r="A519" s="6" t="n">
        <v>535</v>
      </c>
      <c r="B519" s="12" t="s">
        <v>1048</v>
      </c>
      <c r="C519" s="12" t="s">
        <v>9</v>
      </c>
      <c r="D519" s="14" t="s">
        <v>1049</v>
      </c>
      <c r="E519" s="59" t="s">
        <v>1047</v>
      </c>
      <c r="F519" s="6" t="n">
        <v>300</v>
      </c>
      <c r="G519" s="23"/>
    </row>
    <row r="520" s="60" customFormat="true" ht="14" hidden="false" customHeight="true" outlineLevel="0" collapsed="false">
      <c r="A520" s="6" t="n">
        <v>536</v>
      </c>
      <c r="B520" s="12" t="s">
        <v>1050</v>
      </c>
      <c r="C520" s="12" t="s">
        <v>15</v>
      </c>
      <c r="D520" s="14" t="s">
        <v>1051</v>
      </c>
      <c r="E520" s="59" t="s">
        <v>1047</v>
      </c>
      <c r="F520" s="6" t="n">
        <v>300</v>
      </c>
      <c r="G520" s="23"/>
    </row>
    <row r="521" s="60" customFormat="true" ht="14" hidden="false" customHeight="true" outlineLevel="0" collapsed="false">
      <c r="A521" s="6" t="n">
        <v>537</v>
      </c>
      <c r="B521" s="12" t="s">
        <v>1052</v>
      </c>
      <c r="C521" s="12" t="s">
        <v>15</v>
      </c>
      <c r="D521" s="14" t="s">
        <v>1053</v>
      </c>
      <c r="E521" s="59" t="s">
        <v>1047</v>
      </c>
      <c r="F521" s="6" t="n">
        <v>300</v>
      </c>
      <c r="G521" s="23"/>
    </row>
    <row r="522" s="60" customFormat="true" ht="14" hidden="false" customHeight="true" outlineLevel="0" collapsed="false">
      <c r="A522" s="6" t="n">
        <v>538</v>
      </c>
      <c r="B522" s="12" t="s">
        <v>1054</v>
      </c>
      <c r="C522" s="12" t="s">
        <v>15</v>
      </c>
      <c r="D522" s="14" t="s">
        <v>1055</v>
      </c>
      <c r="E522" s="59" t="s">
        <v>1047</v>
      </c>
      <c r="F522" s="6" t="n">
        <v>300</v>
      </c>
      <c r="G522" s="23"/>
    </row>
    <row r="523" s="60" customFormat="true" ht="14" hidden="false" customHeight="true" outlineLevel="0" collapsed="false">
      <c r="A523" s="6" t="n">
        <v>539</v>
      </c>
      <c r="B523" s="12" t="s">
        <v>1056</v>
      </c>
      <c r="C523" s="12" t="s">
        <v>9</v>
      </c>
      <c r="D523" s="14" t="s">
        <v>1057</v>
      </c>
      <c r="E523" s="59" t="s">
        <v>1047</v>
      </c>
      <c r="F523" s="6" t="n">
        <v>285</v>
      </c>
      <c r="G523" s="23"/>
    </row>
    <row r="524" s="60" customFormat="true" ht="14" hidden="false" customHeight="true" outlineLevel="0" collapsed="false">
      <c r="A524" s="6" t="n">
        <v>540</v>
      </c>
      <c r="B524" s="12" t="s">
        <v>1058</v>
      </c>
      <c r="C524" s="12" t="s">
        <v>9</v>
      </c>
      <c r="D524" s="14" t="s">
        <v>1059</v>
      </c>
      <c r="E524" s="59" t="s">
        <v>1047</v>
      </c>
      <c r="F524" s="6" t="n">
        <v>300</v>
      </c>
      <c r="G524" s="23"/>
    </row>
    <row r="525" s="60" customFormat="true" ht="14" hidden="false" customHeight="true" outlineLevel="0" collapsed="false">
      <c r="A525" s="6" t="n">
        <v>541</v>
      </c>
      <c r="B525" s="12" t="s">
        <v>1060</v>
      </c>
      <c r="C525" s="12" t="s">
        <v>15</v>
      </c>
      <c r="D525" s="14" t="s">
        <v>1061</v>
      </c>
      <c r="E525" s="59" t="s">
        <v>1047</v>
      </c>
      <c r="F525" s="6" t="n">
        <v>300</v>
      </c>
      <c r="G525" s="23"/>
    </row>
    <row r="526" s="60" customFormat="true" ht="14" hidden="false" customHeight="true" outlineLevel="0" collapsed="false">
      <c r="A526" s="6" t="n">
        <v>542</v>
      </c>
      <c r="B526" s="12" t="s">
        <v>1062</v>
      </c>
      <c r="C526" s="12" t="s">
        <v>15</v>
      </c>
      <c r="D526" s="14" t="s">
        <v>1063</v>
      </c>
      <c r="E526" s="59" t="s">
        <v>1047</v>
      </c>
      <c r="F526" s="6" t="n">
        <v>300</v>
      </c>
      <c r="G526" s="23"/>
    </row>
    <row r="527" s="60" customFormat="true" ht="14" hidden="false" customHeight="true" outlineLevel="0" collapsed="false">
      <c r="A527" s="6" t="n">
        <v>543</v>
      </c>
      <c r="B527" s="12" t="s">
        <v>1064</v>
      </c>
      <c r="C527" s="12" t="s">
        <v>15</v>
      </c>
      <c r="D527" s="34" t="s">
        <v>1065</v>
      </c>
      <c r="E527" s="59" t="s">
        <v>1047</v>
      </c>
      <c r="F527" s="6" t="n">
        <v>285</v>
      </c>
      <c r="G527" s="23"/>
    </row>
    <row r="528" s="60" customFormat="true" ht="14" hidden="false" customHeight="true" outlineLevel="0" collapsed="false">
      <c r="A528" s="6" t="n">
        <v>544</v>
      </c>
      <c r="B528" s="12" t="s">
        <v>1066</v>
      </c>
      <c r="C528" s="12" t="s">
        <v>15</v>
      </c>
      <c r="D528" s="34" t="s">
        <v>908</v>
      </c>
      <c r="E528" s="59" t="s">
        <v>1047</v>
      </c>
      <c r="F528" s="6" t="n">
        <v>300</v>
      </c>
      <c r="G528" s="23"/>
    </row>
    <row r="529" s="60" customFormat="true" ht="14" hidden="false" customHeight="true" outlineLevel="0" collapsed="false">
      <c r="A529" s="6" t="n">
        <v>545</v>
      </c>
      <c r="B529" s="12" t="s">
        <v>1067</v>
      </c>
      <c r="C529" s="12" t="s">
        <v>9</v>
      </c>
      <c r="D529" s="14" t="s">
        <v>1068</v>
      </c>
      <c r="E529" s="59" t="s">
        <v>1047</v>
      </c>
      <c r="F529" s="6" t="n">
        <v>285</v>
      </c>
      <c r="G529" s="23"/>
    </row>
    <row r="530" s="60" customFormat="true" ht="14" hidden="false" customHeight="true" outlineLevel="0" collapsed="false">
      <c r="A530" s="6" t="n">
        <v>546</v>
      </c>
      <c r="B530" s="12" t="s">
        <v>1069</v>
      </c>
      <c r="C530" s="12" t="s">
        <v>9</v>
      </c>
      <c r="D530" s="14" t="s">
        <v>1070</v>
      </c>
      <c r="E530" s="59" t="s">
        <v>1047</v>
      </c>
      <c r="F530" s="6" t="n">
        <v>300</v>
      </c>
      <c r="G530" s="23"/>
    </row>
    <row r="531" s="60" customFormat="true" ht="14" hidden="false" customHeight="true" outlineLevel="0" collapsed="false">
      <c r="A531" s="6" t="n">
        <v>547</v>
      </c>
      <c r="B531" s="12" t="s">
        <v>1071</v>
      </c>
      <c r="C531" s="22" t="s">
        <v>9</v>
      </c>
      <c r="D531" s="62" t="s">
        <v>1072</v>
      </c>
      <c r="E531" s="59" t="s">
        <v>1047</v>
      </c>
      <c r="F531" s="23" t="n">
        <v>285</v>
      </c>
      <c r="G531" s="23"/>
    </row>
    <row r="532" s="60" customFormat="true" ht="14" hidden="false" customHeight="true" outlineLevel="0" collapsed="false">
      <c r="A532" s="6" t="n">
        <v>548</v>
      </c>
      <c r="B532" s="12" t="s">
        <v>1073</v>
      </c>
      <c r="C532" s="63" t="s">
        <v>9</v>
      </c>
      <c r="D532" s="62" t="s">
        <v>1074</v>
      </c>
      <c r="E532" s="59" t="s">
        <v>1047</v>
      </c>
      <c r="F532" s="23" t="n">
        <v>300</v>
      </c>
      <c r="G532" s="23"/>
    </row>
    <row r="533" s="60" customFormat="true" ht="14" hidden="false" customHeight="true" outlineLevel="0" collapsed="false">
      <c r="A533" s="6" t="n">
        <v>549</v>
      </c>
      <c r="B533" s="12" t="s">
        <v>1075</v>
      </c>
      <c r="C533" s="22" t="s">
        <v>9</v>
      </c>
      <c r="D533" s="62" t="s">
        <v>1076</v>
      </c>
      <c r="E533" s="59" t="s">
        <v>1047</v>
      </c>
      <c r="F533" s="23" t="n">
        <v>300</v>
      </c>
      <c r="G533" s="23"/>
    </row>
    <row r="534" s="60" customFormat="true" ht="14" hidden="false" customHeight="true" outlineLevel="0" collapsed="false">
      <c r="A534" s="6" t="n">
        <v>550</v>
      </c>
      <c r="B534" s="12" t="s">
        <v>1077</v>
      </c>
      <c r="C534" s="22" t="s">
        <v>9</v>
      </c>
      <c r="D534" s="62" t="s">
        <v>1078</v>
      </c>
      <c r="E534" s="59" t="s">
        <v>1047</v>
      </c>
      <c r="F534" s="23" t="n">
        <v>300</v>
      </c>
      <c r="G534" s="23"/>
    </row>
    <row r="535" s="60" customFormat="true" ht="14" hidden="false" customHeight="true" outlineLevel="0" collapsed="false">
      <c r="A535" s="6" t="n">
        <v>551</v>
      </c>
      <c r="B535" s="12" t="s">
        <v>1079</v>
      </c>
      <c r="C535" s="22" t="s">
        <v>9</v>
      </c>
      <c r="D535" s="62" t="s">
        <v>1080</v>
      </c>
      <c r="E535" s="59" t="s">
        <v>1047</v>
      </c>
      <c r="F535" s="23" t="n">
        <v>300</v>
      </c>
      <c r="G535" s="23"/>
    </row>
    <row r="536" s="60" customFormat="true" ht="14" hidden="false" customHeight="true" outlineLevel="0" collapsed="false">
      <c r="A536" s="6" t="n">
        <v>552</v>
      </c>
      <c r="B536" s="12" t="s">
        <v>1081</v>
      </c>
      <c r="C536" s="9" t="s">
        <v>9</v>
      </c>
      <c r="D536" s="44" t="s">
        <v>1082</v>
      </c>
      <c r="E536" s="59" t="s">
        <v>1047</v>
      </c>
      <c r="F536" s="23" t="n">
        <v>300</v>
      </c>
      <c r="G536" s="23"/>
    </row>
    <row r="537" s="60" customFormat="true" ht="14" hidden="false" customHeight="true" outlineLevel="0" collapsed="false">
      <c r="A537" s="6" t="n">
        <v>553</v>
      </c>
      <c r="B537" s="12" t="s">
        <v>1083</v>
      </c>
      <c r="C537" s="22" t="s">
        <v>9</v>
      </c>
      <c r="D537" s="64" t="s">
        <v>1084</v>
      </c>
      <c r="E537" s="59" t="s">
        <v>1047</v>
      </c>
      <c r="F537" s="31" t="n">
        <v>300</v>
      </c>
      <c r="G537" s="23"/>
    </row>
    <row r="538" s="60" customFormat="true" ht="14" hidden="false" customHeight="true" outlineLevel="0" collapsed="false">
      <c r="A538" s="6" t="n">
        <v>554</v>
      </c>
      <c r="B538" s="12" t="s">
        <v>1085</v>
      </c>
      <c r="C538" s="22" t="s">
        <v>9</v>
      </c>
      <c r="D538" s="64" t="s">
        <v>1086</v>
      </c>
      <c r="E538" s="59" t="s">
        <v>1047</v>
      </c>
      <c r="F538" s="31" t="n">
        <v>300</v>
      </c>
      <c r="G538" s="23"/>
    </row>
    <row r="539" s="60" customFormat="true" ht="14" hidden="false" customHeight="true" outlineLevel="0" collapsed="false">
      <c r="A539" s="6" t="n">
        <v>555</v>
      </c>
      <c r="B539" s="12" t="s">
        <v>1087</v>
      </c>
      <c r="C539" s="22" t="s">
        <v>9</v>
      </c>
      <c r="D539" s="36" t="s">
        <v>1088</v>
      </c>
      <c r="E539" s="59" t="s">
        <v>1047</v>
      </c>
      <c r="F539" s="31" t="n">
        <v>300</v>
      </c>
      <c r="G539" s="23"/>
    </row>
    <row r="540" s="60" customFormat="true" ht="14" hidden="false" customHeight="true" outlineLevel="0" collapsed="false">
      <c r="A540" s="6" t="n">
        <v>556</v>
      </c>
      <c r="B540" s="12" t="s">
        <v>1089</v>
      </c>
      <c r="C540" s="22" t="s">
        <v>15</v>
      </c>
      <c r="D540" s="36" t="s">
        <v>1090</v>
      </c>
      <c r="E540" s="59" t="s">
        <v>1047</v>
      </c>
      <c r="F540" s="31" t="n">
        <v>300</v>
      </c>
      <c r="G540" s="23"/>
    </row>
    <row r="541" s="60" customFormat="true" ht="14" hidden="false" customHeight="true" outlineLevel="0" collapsed="false">
      <c r="A541" s="6" t="n">
        <v>557</v>
      </c>
      <c r="B541" s="12" t="s">
        <v>1091</v>
      </c>
      <c r="C541" s="22" t="s">
        <v>9</v>
      </c>
      <c r="D541" s="62" t="s">
        <v>1092</v>
      </c>
      <c r="E541" s="59" t="s">
        <v>1047</v>
      </c>
      <c r="F541" s="31" t="n">
        <v>300</v>
      </c>
      <c r="G541" s="23"/>
    </row>
    <row r="542" s="60" customFormat="true" ht="14" hidden="false" customHeight="true" outlineLevel="0" collapsed="false">
      <c r="A542" s="6" t="n">
        <v>558</v>
      </c>
      <c r="B542" s="12" t="s">
        <v>1093</v>
      </c>
      <c r="C542" s="22" t="s">
        <v>15</v>
      </c>
      <c r="D542" s="64" t="s">
        <v>1094</v>
      </c>
      <c r="E542" s="59" t="s">
        <v>1047</v>
      </c>
      <c r="F542" s="31" t="n">
        <v>300</v>
      </c>
      <c r="G542" s="23"/>
    </row>
    <row r="543" s="60" customFormat="true" ht="14" hidden="false" customHeight="true" outlineLevel="0" collapsed="false">
      <c r="A543" s="6" t="n">
        <v>559</v>
      </c>
      <c r="B543" s="12" t="s">
        <v>1095</v>
      </c>
      <c r="C543" s="22" t="s">
        <v>9</v>
      </c>
      <c r="D543" s="36" t="s">
        <v>1096</v>
      </c>
      <c r="E543" s="59" t="s">
        <v>1047</v>
      </c>
      <c r="F543" s="31" t="n">
        <v>300</v>
      </c>
      <c r="G543" s="23"/>
    </row>
    <row r="544" s="60" customFormat="true" ht="14" hidden="false" customHeight="true" outlineLevel="0" collapsed="false">
      <c r="A544" s="6" t="n">
        <v>560</v>
      </c>
      <c r="B544" s="12" t="s">
        <v>1097</v>
      </c>
      <c r="C544" s="22" t="s">
        <v>9</v>
      </c>
      <c r="D544" s="36" t="s">
        <v>1098</v>
      </c>
      <c r="E544" s="59" t="s">
        <v>1047</v>
      </c>
      <c r="F544" s="31" t="n">
        <v>300</v>
      </c>
      <c r="G544" s="23"/>
    </row>
    <row r="545" s="60" customFormat="true" ht="14" hidden="false" customHeight="true" outlineLevel="0" collapsed="false">
      <c r="A545" s="6" t="n">
        <v>561</v>
      </c>
      <c r="B545" s="12" t="s">
        <v>1099</v>
      </c>
      <c r="C545" s="22" t="s">
        <v>9</v>
      </c>
      <c r="D545" s="64" t="s">
        <v>1100</v>
      </c>
      <c r="E545" s="59" t="s">
        <v>1047</v>
      </c>
      <c r="F545" s="31" t="n">
        <v>300</v>
      </c>
      <c r="G545" s="23"/>
    </row>
    <row r="546" s="60" customFormat="true" ht="14" hidden="false" customHeight="true" outlineLevel="0" collapsed="false">
      <c r="A546" s="6" t="n">
        <v>562</v>
      </c>
      <c r="B546" s="12" t="s">
        <v>1101</v>
      </c>
      <c r="C546" s="22" t="s">
        <v>9</v>
      </c>
      <c r="D546" s="36" t="s">
        <v>1102</v>
      </c>
      <c r="E546" s="59" t="s">
        <v>1047</v>
      </c>
      <c r="F546" s="31" t="n">
        <v>300</v>
      </c>
      <c r="G546" s="23"/>
    </row>
    <row r="547" s="60" customFormat="true" ht="14" hidden="false" customHeight="true" outlineLevel="0" collapsed="false">
      <c r="A547" s="6" t="n">
        <v>563</v>
      </c>
      <c r="B547" s="12" t="s">
        <v>1103</v>
      </c>
      <c r="C547" s="22" t="s">
        <v>9</v>
      </c>
      <c r="D547" s="64" t="s">
        <v>1104</v>
      </c>
      <c r="E547" s="59" t="s">
        <v>1047</v>
      </c>
      <c r="F547" s="31" t="n">
        <v>300</v>
      </c>
      <c r="G547" s="23"/>
    </row>
    <row r="548" s="60" customFormat="true" ht="14" hidden="false" customHeight="true" outlineLevel="0" collapsed="false">
      <c r="A548" s="6" t="n">
        <v>564</v>
      </c>
      <c r="B548" s="22" t="s">
        <v>1105</v>
      </c>
      <c r="C548" s="22" t="s">
        <v>9</v>
      </c>
      <c r="D548" s="64" t="s">
        <v>1106</v>
      </c>
      <c r="E548" s="59" t="s">
        <v>1047</v>
      </c>
      <c r="F548" s="31" t="n">
        <v>300</v>
      </c>
      <c r="G548" s="23"/>
    </row>
    <row r="549" s="60" customFormat="true" ht="14" hidden="false" customHeight="true" outlineLevel="0" collapsed="false">
      <c r="A549" s="6" t="n">
        <v>565</v>
      </c>
      <c r="B549" s="22" t="s">
        <v>1107</v>
      </c>
      <c r="C549" s="22" t="s">
        <v>9</v>
      </c>
      <c r="D549" s="62" t="s">
        <v>1108</v>
      </c>
      <c r="E549" s="59" t="s">
        <v>1047</v>
      </c>
      <c r="F549" s="31" t="n">
        <v>300</v>
      </c>
      <c r="G549" s="23"/>
    </row>
    <row r="550" s="60" customFormat="true" ht="14" hidden="false" customHeight="true" outlineLevel="0" collapsed="false">
      <c r="A550" s="6" t="n">
        <v>566</v>
      </c>
      <c r="B550" s="22" t="s">
        <v>1109</v>
      </c>
      <c r="C550" s="22" t="s">
        <v>15</v>
      </c>
      <c r="D550" s="65" t="s">
        <v>1110</v>
      </c>
      <c r="E550" s="59" t="s">
        <v>1047</v>
      </c>
      <c r="F550" s="31" t="n">
        <v>300</v>
      </c>
      <c r="G550" s="23"/>
    </row>
    <row r="551" s="60" customFormat="true" ht="14" hidden="false" customHeight="true" outlineLevel="0" collapsed="false">
      <c r="A551" s="6" t="n">
        <v>567</v>
      </c>
      <c r="B551" s="22" t="s">
        <v>1111</v>
      </c>
      <c r="C551" s="22" t="s">
        <v>15</v>
      </c>
      <c r="D551" s="65" t="s">
        <v>1112</v>
      </c>
      <c r="E551" s="59" t="s">
        <v>1047</v>
      </c>
      <c r="F551" s="31" t="n">
        <v>300</v>
      </c>
      <c r="G551" s="23"/>
    </row>
    <row r="552" s="60" customFormat="true" ht="14" hidden="false" customHeight="true" outlineLevel="0" collapsed="false">
      <c r="A552" s="6" t="n">
        <v>568</v>
      </c>
      <c r="B552" s="22" t="s">
        <v>1113</v>
      </c>
      <c r="C552" s="22" t="s">
        <v>9</v>
      </c>
      <c r="D552" s="65" t="s">
        <v>1114</v>
      </c>
      <c r="E552" s="59" t="s">
        <v>1047</v>
      </c>
      <c r="F552" s="31" t="n">
        <v>300</v>
      </c>
      <c r="G552" s="23"/>
    </row>
    <row r="553" s="60" customFormat="true" ht="14" hidden="false" customHeight="true" outlineLevel="0" collapsed="false">
      <c r="A553" s="6" t="n">
        <v>569</v>
      </c>
      <c r="B553" s="22" t="s">
        <v>1115</v>
      </c>
      <c r="C553" s="22" t="s">
        <v>9</v>
      </c>
      <c r="D553" s="62" t="s">
        <v>1116</v>
      </c>
      <c r="E553" s="59" t="s">
        <v>1047</v>
      </c>
      <c r="F553" s="31" t="n">
        <v>300</v>
      </c>
      <c r="G553" s="23"/>
    </row>
    <row r="554" s="60" customFormat="true" ht="14" hidden="false" customHeight="true" outlineLevel="0" collapsed="false">
      <c r="A554" s="6" t="n">
        <v>570</v>
      </c>
      <c r="B554" s="22" t="s">
        <v>1117</v>
      </c>
      <c r="C554" s="22" t="s">
        <v>9</v>
      </c>
      <c r="D554" s="36" t="s">
        <v>1118</v>
      </c>
      <c r="E554" s="59" t="s">
        <v>1047</v>
      </c>
      <c r="F554" s="31" t="n">
        <v>300</v>
      </c>
      <c r="G554" s="23"/>
    </row>
    <row r="555" s="60" customFormat="true" ht="14" hidden="false" customHeight="true" outlineLevel="0" collapsed="false">
      <c r="A555" s="6" t="n">
        <v>571</v>
      </c>
      <c r="B555" s="22" t="s">
        <v>1119</v>
      </c>
      <c r="C555" s="22" t="s">
        <v>9</v>
      </c>
      <c r="D555" s="65" t="s">
        <v>1120</v>
      </c>
      <c r="E555" s="59" t="s">
        <v>1047</v>
      </c>
      <c r="F555" s="31" t="n">
        <v>300</v>
      </c>
      <c r="G555" s="23"/>
    </row>
    <row r="556" s="60" customFormat="true" ht="14" hidden="false" customHeight="true" outlineLevel="0" collapsed="false">
      <c r="A556" s="6" t="n">
        <v>572</v>
      </c>
      <c r="B556" s="22" t="s">
        <v>1121</v>
      </c>
      <c r="C556" s="22" t="s">
        <v>15</v>
      </c>
      <c r="D556" s="36" t="s">
        <v>1122</v>
      </c>
      <c r="E556" s="59" t="s">
        <v>1047</v>
      </c>
      <c r="F556" s="31" t="n">
        <v>300</v>
      </c>
      <c r="G556" s="23"/>
    </row>
    <row r="557" s="60" customFormat="true" ht="14" hidden="false" customHeight="true" outlineLevel="0" collapsed="false">
      <c r="A557" s="6" t="n">
        <v>573</v>
      </c>
      <c r="B557" s="22" t="s">
        <v>1123</v>
      </c>
      <c r="C557" s="22" t="s">
        <v>9</v>
      </c>
      <c r="D557" s="62" t="s">
        <v>1124</v>
      </c>
      <c r="E557" s="59" t="s">
        <v>1047</v>
      </c>
      <c r="F557" s="31" t="n">
        <v>300</v>
      </c>
      <c r="G557" s="23"/>
    </row>
    <row r="558" s="60" customFormat="true" ht="14" hidden="false" customHeight="true" outlineLevel="0" collapsed="false">
      <c r="A558" s="6" t="n">
        <v>574</v>
      </c>
      <c r="B558" s="22" t="s">
        <v>1125</v>
      </c>
      <c r="C558" s="22" t="s">
        <v>9</v>
      </c>
      <c r="D558" s="65" t="s">
        <v>1126</v>
      </c>
      <c r="E558" s="59" t="s">
        <v>1047</v>
      </c>
      <c r="F558" s="31" t="n">
        <v>300</v>
      </c>
      <c r="G558" s="23"/>
    </row>
    <row r="559" s="60" customFormat="true" ht="14" hidden="false" customHeight="true" outlineLevel="0" collapsed="false">
      <c r="A559" s="6" t="n">
        <v>575</v>
      </c>
      <c r="B559" s="22" t="s">
        <v>1127</v>
      </c>
      <c r="C559" s="22" t="s">
        <v>15</v>
      </c>
      <c r="D559" s="65" t="s">
        <v>1128</v>
      </c>
      <c r="E559" s="59" t="s">
        <v>1047</v>
      </c>
      <c r="F559" s="31" t="n">
        <v>300</v>
      </c>
      <c r="G559" s="23"/>
    </row>
    <row r="560" s="60" customFormat="true" ht="14" hidden="false" customHeight="true" outlineLevel="0" collapsed="false">
      <c r="A560" s="6" t="n">
        <v>576</v>
      </c>
      <c r="B560" s="22" t="s">
        <v>1129</v>
      </c>
      <c r="C560" s="22" t="s">
        <v>15</v>
      </c>
      <c r="D560" s="62" t="s">
        <v>1130</v>
      </c>
      <c r="E560" s="59" t="s">
        <v>1047</v>
      </c>
      <c r="F560" s="31" t="n">
        <v>300</v>
      </c>
      <c r="G560" s="23"/>
    </row>
    <row r="561" s="60" customFormat="true" ht="14" hidden="false" customHeight="true" outlineLevel="0" collapsed="false">
      <c r="A561" s="6" t="n">
        <v>577</v>
      </c>
      <c r="B561" s="22" t="s">
        <v>1131</v>
      </c>
      <c r="C561" s="35" t="s">
        <v>9</v>
      </c>
      <c r="D561" s="65" t="s">
        <v>1132</v>
      </c>
      <c r="E561" s="59" t="s">
        <v>1047</v>
      </c>
      <c r="F561" s="31" t="n">
        <v>300</v>
      </c>
      <c r="G561" s="23"/>
    </row>
    <row r="562" s="60" customFormat="true" ht="14" hidden="false" customHeight="true" outlineLevel="0" collapsed="false">
      <c r="A562" s="6" t="n">
        <v>578</v>
      </c>
      <c r="B562" s="22" t="s">
        <v>1133</v>
      </c>
      <c r="C562" s="22" t="s">
        <v>9</v>
      </c>
      <c r="D562" s="36" t="s">
        <v>1134</v>
      </c>
      <c r="E562" s="59" t="s">
        <v>1047</v>
      </c>
      <c r="F562" s="31" t="n">
        <v>300</v>
      </c>
      <c r="G562" s="23"/>
    </row>
    <row r="563" s="60" customFormat="true" ht="14" hidden="false" customHeight="true" outlineLevel="0" collapsed="false">
      <c r="A563" s="6" t="n">
        <v>579</v>
      </c>
      <c r="B563" s="22" t="s">
        <v>1135</v>
      </c>
      <c r="C563" s="35" t="s">
        <v>9</v>
      </c>
      <c r="D563" s="14" t="s">
        <v>1136</v>
      </c>
      <c r="E563" s="59" t="s">
        <v>1047</v>
      </c>
      <c r="F563" s="6" t="n">
        <v>285</v>
      </c>
      <c r="G563" s="23"/>
    </row>
    <row r="564" s="60" customFormat="true" ht="14" hidden="false" customHeight="true" outlineLevel="0" collapsed="false">
      <c r="A564" s="6" t="n">
        <v>580</v>
      </c>
      <c r="B564" s="22" t="s">
        <v>1137</v>
      </c>
      <c r="C564" s="35" t="s">
        <v>15</v>
      </c>
      <c r="D564" s="14" t="s">
        <v>1138</v>
      </c>
      <c r="E564" s="59" t="s">
        <v>1047</v>
      </c>
      <c r="F564" s="6" t="n">
        <v>270</v>
      </c>
      <c r="G564" s="23"/>
    </row>
    <row r="565" s="60" customFormat="true" ht="14" hidden="false" customHeight="true" outlineLevel="0" collapsed="false">
      <c r="A565" s="6" t="n">
        <v>581</v>
      </c>
      <c r="B565" s="22" t="s">
        <v>1139</v>
      </c>
      <c r="C565" s="35" t="s">
        <v>15</v>
      </c>
      <c r="D565" s="14" t="s">
        <v>1140</v>
      </c>
      <c r="E565" s="59" t="s">
        <v>1047</v>
      </c>
      <c r="F565" s="6" t="n">
        <v>300</v>
      </c>
      <c r="G565" s="23"/>
    </row>
    <row r="566" s="60" customFormat="true" ht="14" hidden="false" customHeight="true" outlineLevel="0" collapsed="false">
      <c r="A566" s="6" t="n">
        <v>582</v>
      </c>
      <c r="B566" s="22" t="s">
        <v>1141</v>
      </c>
      <c r="C566" s="35" t="s">
        <v>15</v>
      </c>
      <c r="D566" s="36" t="s">
        <v>1142</v>
      </c>
      <c r="E566" s="59" t="s">
        <v>1047</v>
      </c>
      <c r="F566" s="6" t="n">
        <v>270</v>
      </c>
      <c r="G566" s="23"/>
    </row>
    <row r="567" s="60" customFormat="true" ht="14" hidden="false" customHeight="true" outlineLevel="0" collapsed="false">
      <c r="A567" s="6" t="n">
        <v>583</v>
      </c>
      <c r="B567" s="22" t="s">
        <v>1143</v>
      </c>
      <c r="C567" s="35" t="s">
        <v>9</v>
      </c>
      <c r="D567" s="14" t="s">
        <v>1144</v>
      </c>
      <c r="E567" s="59" t="s">
        <v>1047</v>
      </c>
      <c r="F567" s="6" t="n">
        <v>300</v>
      </c>
      <c r="G567" s="23"/>
    </row>
    <row r="568" s="60" customFormat="true" ht="14" hidden="false" customHeight="true" outlineLevel="0" collapsed="false">
      <c r="A568" s="6" t="n">
        <v>584</v>
      </c>
      <c r="B568" s="22" t="s">
        <v>1145</v>
      </c>
      <c r="C568" s="35" t="s">
        <v>9</v>
      </c>
      <c r="D568" s="14" t="s">
        <v>1146</v>
      </c>
      <c r="E568" s="59" t="s">
        <v>1047</v>
      </c>
      <c r="F568" s="6" t="n">
        <v>300</v>
      </c>
      <c r="G568" s="23"/>
    </row>
    <row r="569" s="60" customFormat="true" ht="14" hidden="false" customHeight="true" outlineLevel="0" collapsed="false">
      <c r="A569" s="6" t="n">
        <v>585</v>
      </c>
      <c r="B569" s="22" t="s">
        <v>1147</v>
      </c>
      <c r="C569" s="35" t="s">
        <v>15</v>
      </c>
      <c r="D569" s="14" t="s">
        <v>1148</v>
      </c>
      <c r="E569" s="59" t="s">
        <v>1047</v>
      </c>
      <c r="F569" s="6" t="n">
        <v>300</v>
      </c>
      <c r="G569" s="23"/>
    </row>
    <row r="570" s="60" customFormat="true" ht="14" hidden="false" customHeight="true" outlineLevel="0" collapsed="false">
      <c r="A570" s="6" t="n">
        <v>586</v>
      </c>
      <c r="B570" s="22" t="s">
        <v>1149</v>
      </c>
      <c r="C570" s="35" t="s">
        <v>15</v>
      </c>
      <c r="D570" s="14" t="s">
        <v>1150</v>
      </c>
      <c r="E570" s="59" t="s">
        <v>1047</v>
      </c>
      <c r="F570" s="6" t="n">
        <v>300</v>
      </c>
      <c r="G570" s="23"/>
    </row>
    <row r="571" s="60" customFormat="true" ht="14" hidden="false" customHeight="true" outlineLevel="0" collapsed="false">
      <c r="A571" s="6" t="n">
        <v>587</v>
      </c>
      <c r="B571" s="22" t="s">
        <v>1151</v>
      </c>
      <c r="C571" s="35" t="s">
        <v>15</v>
      </c>
      <c r="D571" s="14" t="s">
        <v>1152</v>
      </c>
      <c r="E571" s="59" t="s">
        <v>1047</v>
      </c>
      <c r="F571" s="6" t="n">
        <v>300</v>
      </c>
      <c r="G571" s="23"/>
    </row>
    <row r="572" s="60" customFormat="true" ht="14" hidden="false" customHeight="true" outlineLevel="0" collapsed="false">
      <c r="A572" s="6" t="n">
        <v>588</v>
      </c>
      <c r="B572" s="22" t="s">
        <v>1153</v>
      </c>
      <c r="C572" s="35" t="s">
        <v>15</v>
      </c>
      <c r="D572" s="14" t="s">
        <v>1154</v>
      </c>
      <c r="E572" s="59" t="s">
        <v>1047</v>
      </c>
      <c r="F572" s="6" t="n">
        <v>300</v>
      </c>
      <c r="G572" s="23"/>
    </row>
    <row r="573" s="60" customFormat="true" ht="14" hidden="false" customHeight="true" outlineLevel="0" collapsed="false">
      <c r="A573" s="6" t="n">
        <v>589</v>
      </c>
      <c r="B573" s="22" t="s">
        <v>1155</v>
      </c>
      <c r="C573" s="35" t="s">
        <v>9</v>
      </c>
      <c r="D573" s="36" t="s">
        <v>1156</v>
      </c>
      <c r="E573" s="59" t="s">
        <v>1047</v>
      </c>
      <c r="F573" s="6" t="n">
        <v>300</v>
      </c>
      <c r="G573" s="23"/>
    </row>
    <row r="574" s="60" customFormat="true" ht="14" hidden="false" customHeight="true" outlineLevel="0" collapsed="false">
      <c r="A574" s="6" t="n">
        <v>590</v>
      </c>
      <c r="B574" s="22" t="s">
        <v>1157</v>
      </c>
      <c r="C574" s="35" t="s">
        <v>9</v>
      </c>
      <c r="D574" s="36" t="s">
        <v>1158</v>
      </c>
      <c r="E574" s="59" t="s">
        <v>1047</v>
      </c>
      <c r="F574" s="6" t="n">
        <v>300</v>
      </c>
      <c r="G574" s="23"/>
    </row>
    <row r="575" s="60" customFormat="true" ht="14" hidden="false" customHeight="true" outlineLevel="0" collapsed="false">
      <c r="A575" s="6" t="n">
        <v>591</v>
      </c>
      <c r="B575" s="22" t="s">
        <v>1159</v>
      </c>
      <c r="C575" s="66" t="s">
        <v>9</v>
      </c>
      <c r="D575" s="44" t="s">
        <v>1160</v>
      </c>
      <c r="E575" s="59" t="s">
        <v>1047</v>
      </c>
      <c r="F575" s="23" t="n">
        <v>300</v>
      </c>
      <c r="G575" s="23"/>
    </row>
    <row r="576" s="60" customFormat="true" ht="14" hidden="false" customHeight="true" outlineLevel="0" collapsed="false">
      <c r="A576" s="6" t="n">
        <v>592</v>
      </c>
      <c r="B576" s="22" t="s">
        <v>1161</v>
      </c>
      <c r="C576" s="66" t="s">
        <v>15</v>
      </c>
      <c r="D576" s="44" t="s">
        <v>1162</v>
      </c>
      <c r="E576" s="59" t="s">
        <v>1047</v>
      </c>
      <c r="F576" s="23" t="n">
        <v>300</v>
      </c>
      <c r="G576" s="23"/>
    </row>
    <row r="577" s="60" customFormat="true" ht="14" hidden="false" customHeight="true" outlineLevel="0" collapsed="false">
      <c r="A577" s="6" t="n">
        <v>593</v>
      </c>
      <c r="B577" s="22" t="s">
        <v>1163</v>
      </c>
      <c r="C577" s="67" t="s">
        <v>15</v>
      </c>
      <c r="D577" s="44" t="s">
        <v>1164</v>
      </c>
      <c r="E577" s="59" t="s">
        <v>1047</v>
      </c>
      <c r="F577" s="23" t="n">
        <v>300</v>
      </c>
      <c r="G577" s="23"/>
    </row>
    <row r="578" s="60" customFormat="true" ht="14" hidden="false" customHeight="true" outlineLevel="0" collapsed="false">
      <c r="A578" s="6" t="n">
        <v>594</v>
      </c>
      <c r="B578" s="22" t="s">
        <v>1165</v>
      </c>
      <c r="C578" s="67" t="s">
        <v>15</v>
      </c>
      <c r="D578" s="44" t="s">
        <v>1166</v>
      </c>
      <c r="E578" s="59" t="s">
        <v>1047</v>
      </c>
      <c r="F578" s="23" t="n">
        <v>300</v>
      </c>
      <c r="G578" s="23"/>
    </row>
    <row r="579" s="60" customFormat="true" ht="14" hidden="false" customHeight="true" outlineLevel="0" collapsed="false">
      <c r="A579" s="6" t="n">
        <v>595</v>
      </c>
      <c r="B579" s="22" t="s">
        <v>1167</v>
      </c>
      <c r="C579" s="67" t="s">
        <v>15</v>
      </c>
      <c r="D579" s="44" t="s">
        <v>1168</v>
      </c>
      <c r="E579" s="59" t="s">
        <v>1047</v>
      </c>
      <c r="F579" s="23" t="n">
        <v>300</v>
      </c>
      <c r="G579" s="23"/>
    </row>
    <row r="580" s="60" customFormat="true" ht="14" hidden="false" customHeight="true" outlineLevel="0" collapsed="false">
      <c r="A580" s="6" t="n">
        <v>596</v>
      </c>
      <c r="B580" s="22" t="s">
        <v>1169</v>
      </c>
      <c r="C580" s="66" t="s">
        <v>9</v>
      </c>
      <c r="D580" s="44" t="s">
        <v>1170</v>
      </c>
      <c r="E580" s="59" t="s">
        <v>1047</v>
      </c>
      <c r="F580" s="23" t="n">
        <v>300</v>
      </c>
      <c r="G580" s="23"/>
    </row>
    <row r="581" s="60" customFormat="true" ht="14" hidden="false" customHeight="true" outlineLevel="0" collapsed="false">
      <c r="A581" s="6" t="n">
        <v>597</v>
      </c>
      <c r="B581" s="22" t="s">
        <v>1171</v>
      </c>
      <c r="C581" s="67" t="s">
        <v>15</v>
      </c>
      <c r="D581" s="44" t="s">
        <v>1172</v>
      </c>
      <c r="E581" s="59" t="s">
        <v>1047</v>
      </c>
      <c r="F581" s="23" t="n">
        <v>300</v>
      </c>
      <c r="G581" s="23"/>
    </row>
    <row r="582" s="60" customFormat="true" ht="14" hidden="false" customHeight="true" outlineLevel="0" collapsed="false">
      <c r="A582" s="6" t="n">
        <v>598</v>
      </c>
      <c r="B582" s="22" t="s">
        <v>1173</v>
      </c>
      <c r="C582" s="66" t="s">
        <v>9</v>
      </c>
      <c r="D582" s="44" t="s">
        <v>1174</v>
      </c>
      <c r="E582" s="59" t="s">
        <v>1047</v>
      </c>
      <c r="F582" s="23" t="n">
        <v>300</v>
      </c>
      <c r="G582" s="23"/>
    </row>
    <row r="583" s="60" customFormat="true" ht="14" hidden="false" customHeight="true" outlineLevel="0" collapsed="false">
      <c r="A583" s="6" t="n">
        <v>599</v>
      </c>
      <c r="B583" s="22" t="s">
        <v>1175</v>
      </c>
      <c r="C583" s="66" t="s">
        <v>9</v>
      </c>
      <c r="D583" s="44" t="s">
        <v>1176</v>
      </c>
      <c r="E583" s="59" t="s">
        <v>1047</v>
      </c>
      <c r="F583" s="23" t="n">
        <v>300</v>
      </c>
      <c r="G583" s="23"/>
    </row>
    <row r="584" s="60" customFormat="true" ht="14" hidden="false" customHeight="true" outlineLevel="0" collapsed="false">
      <c r="A584" s="6" t="n">
        <v>600</v>
      </c>
      <c r="B584" s="22" t="s">
        <v>45</v>
      </c>
      <c r="C584" s="66" t="s">
        <v>9</v>
      </c>
      <c r="D584" s="44" t="s">
        <v>1177</v>
      </c>
      <c r="E584" s="59" t="s">
        <v>1047</v>
      </c>
      <c r="F584" s="23" t="n">
        <v>300</v>
      </c>
      <c r="G584" s="23"/>
    </row>
    <row r="585" s="60" customFormat="true" ht="14" hidden="false" customHeight="true" outlineLevel="0" collapsed="false">
      <c r="A585" s="6" t="n">
        <v>601</v>
      </c>
      <c r="B585" s="22" t="s">
        <v>1178</v>
      </c>
      <c r="C585" s="66" t="s">
        <v>9</v>
      </c>
      <c r="D585" s="44" t="s">
        <v>1179</v>
      </c>
      <c r="E585" s="59" t="s">
        <v>1047</v>
      </c>
      <c r="F585" s="23" t="n">
        <v>300</v>
      </c>
      <c r="G585" s="23"/>
    </row>
    <row r="586" s="60" customFormat="true" ht="14" hidden="false" customHeight="true" outlineLevel="0" collapsed="false">
      <c r="A586" s="6" t="n">
        <v>602</v>
      </c>
      <c r="B586" s="22" t="s">
        <v>1180</v>
      </c>
      <c r="C586" s="66" t="s">
        <v>9</v>
      </c>
      <c r="D586" s="36" t="s">
        <v>1181</v>
      </c>
      <c r="E586" s="59" t="s">
        <v>1047</v>
      </c>
      <c r="F586" s="23" t="n">
        <v>300</v>
      </c>
      <c r="G586" s="23"/>
    </row>
    <row r="587" s="60" customFormat="true" ht="14" hidden="false" customHeight="true" outlineLevel="0" collapsed="false">
      <c r="A587" s="6" t="n">
        <v>603</v>
      </c>
      <c r="B587" s="22" t="s">
        <v>1182</v>
      </c>
      <c r="C587" s="67" t="s">
        <v>9</v>
      </c>
      <c r="D587" s="36" t="s">
        <v>1183</v>
      </c>
      <c r="E587" s="59" t="s">
        <v>1047</v>
      </c>
      <c r="F587" s="23" t="n">
        <v>300</v>
      </c>
      <c r="G587" s="23"/>
    </row>
    <row r="588" s="60" customFormat="true" ht="14" hidden="false" customHeight="true" outlineLevel="0" collapsed="false">
      <c r="A588" s="6" t="n">
        <v>604</v>
      </c>
      <c r="B588" s="22" t="s">
        <v>1184</v>
      </c>
      <c r="C588" s="22" t="s">
        <v>9</v>
      </c>
      <c r="D588" s="36" t="s">
        <v>1185</v>
      </c>
      <c r="E588" s="59" t="s">
        <v>1047</v>
      </c>
      <c r="F588" s="14" t="n">
        <v>300</v>
      </c>
      <c r="G588" s="23"/>
    </row>
    <row r="589" s="60" customFormat="true" ht="14" hidden="false" customHeight="true" outlineLevel="0" collapsed="false">
      <c r="A589" s="6" t="n">
        <v>605</v>
      </c>
      <c r="B589" s="22" t="s">
        <v>1186</v>
      </c>
      <c r="C589" s="63" t="s">
        <v>9</v>
      </c>
      <c r="D589" s="62" t="s">
        <v>1187</v>
      </c>
      <c r="E589" s="59" t="s">
        <v>1047</v>
      </c>
      <c r="F589" s="14" t="n">
        <v>300</v>
      </c>
      <c r="G589" s="23"/>
    </row>
    <row r="590" s="60" customFormat="true" ht="14" hidden="false" customHeight="true" outlineLevel="0" collapsed="false">
      <c r="A590" s="6" t="n">
        <v>606</v>
      </c>
      <c r="B590" s="22" t="s">
        <v>1188</v>
      </c>
      <c r="C590" s="63" t="s">
        <v>9</v>
      </c>
      <c r="D590" s="62" t="s">
        <v>1189</v>
      </c>
      <c r="E590" s="59" t="s">
        <v>1047</v>
      </c>
      <c r="F590" s="14" t="n">
        <v>300</v>
      </c>
      <c r="G590" s="23"/>
    </row>
    <row r="591" s="60" customFormat="true" ht="14" hidden="false" customHeight="true" outlineLevel="0" collapsed="false">
      <c r="A591" s="6" t="n">
        <v>607</v>
      </c>
      <c r="B591" s="22" t="s">
        <v>1190</v>
      </c>
      <c r="C591" s="63" t="s">
        <v>15</v>
      </c>
      <c r="D591" s="62" t="s">
        <v>1191</v>
      </c>
      <c r="E591" s="59" t="s">
        <v>1047</v>
      </c>
      <c r="F591" s="14" t="n">
        <v>285</v>
      </c>
      <c r="G591" s="23"/>
    </row>
    <row r="592" s="60" customFormat="true" ht="14" hidden="false" customHeight="true" outlineLevel="0" collapsed="false">
      <c r="A592" s="6" t="n">
        <v>608</v>
      </c>
      <c r="B592" s="22" t="s">
        <v>1192</v>
      </c>
      <c r="C592" s="63" t="s">
        <v>9</v>
      </c>
      <c r="D592" s="62" t="s">
        <v>1193</v>
      </c>
      <c r="E592" s="59" t="s">
        <v>1047</v>
      </c>
      <c r="F592" s="14" t="n">
        <v>285</v>
      </c>
      <c r="G592" s="23"/>
    </row>
    <row r="593" s="60" customFormat="true" ht="14" hidden="false" customHeight="true" outlineLevel="0" collapsed="false">
      <c r="A593" s="6" t="n">
        <v>609</v>
      </c>
      <c r="B593" s="22" t="s">
        <v>1194</v>
      </c>
      <c r="C593" s="63" t="s">
        <v>15</v>
      </c>
      <c r="D593" s="62" t="s">
        <v>1195</v>
      </c>
      <c r="E593" s="59" t="s">
        <v>1047</v>
      </c>
      <c r="F593" s="14" t="n">
        <v>300</v>
      </c>
      <c r="G593" s="23"/>
    </row>
    <row r="594" s="60" customFormat="true" ht="14" hidden="false" customHeight="true" outlineLevel="0" collapsed="false">
      <c r="A594" s="6" t="n">
        <v>610</v>
      </c>
      <c r="B594" s="22" t="s">
        <v>1196</v>
      </c>
      <c r="C594" s="22" t="s">
        <v>15</v>
      </c>
      <c r="D594" s="36" t="s">
        <v>1197</v>
      </c>
      <c r="E594" s="59" t="s">
        <v>1047</v>
      </c>
      <c r="F594" s="14" t="n">
        <v>300</v>
      </c>
      <c r="G594" s="23"/>
    </row>
    <row r="595" s="60" customFormat="true" ht="14" hidden="false" customHeight="true" outlineLevel="0" collapsed="false">
      <c r="A595" s="6" t="n">
        <v>611</v>
      </c>
      <c r="B595" s="22" t="s">
        <v>1198</v>
      </c>
      <c r="C595" s="22" t="s">
        <v>9</v>
      </c>
      <c r="D595" s="65" t="s">
        <v>1199</v>
      </c>
      <c r="E595" s="59" t="s">
        <v>1047</v>
      </c>
      <c r="F595" s="31" t="n">
        <v>300</v>
      </c>
      <c r="G595" s="23"/>
    </row>
    <row r="596" s="60" customFormat="true" ht="14" hidden="false" customHeight="true" outlineLevel="0" collapsed="false">
      <c r="A596" s="6" t="n">
        <v>612</v>
      </c>
      <c r="B596" s="22" t="s">
        <v>1200</v>
      </c>
      <c r="C596" s="22" t="s">
        <v>9</v>
      </c>
      <c r="D596" s="36" t="s">
        <v>1201</v>
      </c>
      <c r="E596" s="59" t="s">
        <v>1047</v>
      </c>
      <c r="F596" s="31" t="n">
        <v>300</v>
      </c>
      <c r="G596" s="23"/>
    </row>
    <row r="597" s="60" customFormat="true" ht="14" hidden="false" customHeight="true" outlineLevel="0" collapsed="false">
      <c r="A597" s="6" t="n">
        <v>613</v>
      </c>
      <c r="B597" s="22" t="s">
        <v>1202</v>
      </c>
      <c r="C597" s="22" t="s">
        <v>9</v>
      </c>
      <c r="D597" s="62" t="s">
        <v>1203</v>
      </c>
      <c r="E597" s="59" t="s">
        <v>1047</v>
      </c>
      <c r="F597" s="31" t="n">
        <v>300</v>
      </c>
      <c r="G597" s="23"/>
    </row>
    <row r="598" s="60" customFormat="true" ht="14" hidden="false" customHeight="true" outlineLevel="0" collapsed="false">
      <c r="A598" s="6" t="n">
        <v>614</v>
      </c>
      <c r="B598" s="22" t="s">
        <v>1204</v>
      </c>
      <c r="C598" s="22" t="s">
        <v>9</v>
      </c>
      <c r="D598" s="36" t="s">
        <v>1205</v>
      </c>
      <c r="E598" s="59" t="s">
        <v>1047</v>
      </c>
      <c r="F598" s="31" t="n">
        <v>300</v>
      </c>
      <c r="G598" s="23"/>
    </row>
    <row r="599" s="60" customFormat="true" ht="14" hidden="false" customHeight="true" outlineLevel="0" collapsed="false">
      <c r="A599" s="6" t="n">
        <v>615</v>
      </c>
      <c r="B599" s="22" t="s">
        <v>1206</v>
      </c>
      <c r="C599" s="22" t="s">
        <v>9</v>
      </c>
      <c r="D599" s="36" t="s">
        <v>1207</v>
      </c>
      <c r="E599" s="59" t="s">
        <v>1047</v>
      </c>
      <c r="F599" s="31" t="n">
        <v>300</v>
      </c>
      <c r="G599" s="23"/>
    </row>
    <row r="600" s="60" customFormat="true" ht="14" hidden="false" customHeight="true" outlineLevel="0" collapsed="false">
      <c r="A600" s="6" t="n">
        <v>616</v>
      </c>
      <c r="B600" s="22" t="s">
        <v>1208</v>
      </c>
      <c r="C600" s="22" t="s">
        <v>9</v>
      </c>
      <c r="D600" s="68" t="s">
        <v>1209</v>
      </c>
      <c r="E600" s="59" t="s">
        <v>1047</v>
      </c>
      <c r="F600" s="31" t="n">
        <v>300</v>
      </c>
      <c r="G600" s="23"/>
    </row>
    <row r="601" s="60" customFormat="true" ht="14" hidden="false" customHeight="true" outlineLevel="0" collapsed="false">
      <c r="A601" s="6" t="n">
        <v>617</v>
      </c>
      <c r="B601" s="22" t="s">
        <v>1210</v>
      </c>
      <c r="C601" s="69" t="s">
        <v>9</v>
      </c>
      <c r="D601" s="70" t="s">
        <v>1211</v>
      </c>
      <c r="E601" s="59" t="s">
        <v>1047</v>
      </c>
      <c r="F601" s="14" t="n">
        <v>300</v>
      </c>
      <c r="G601" s="23"/>
    </row>
    <row r="602" s="60" customFormat="true" ht="14" hidden="false" customHeight="true" outlineLevel="0" collapsed="false">
      <c r="A602" s="6" t="n">
        <v>618</v>
      </c>
      <c r="B602" s="22" t="s">
        <v>1212</v>
      </c>
      <c r="C602" s="35" t="s">
        <v>9</v>
      </c>
      <c r="D602" s="34" t="s">
        <v>1213</v>
      </c>
      <c r="E602" s="59" t="s">
        <v>1047</v>
      </c>
      <c r="F602" s="14" t="n">
        <v>300</v>
      </c>
      <c r="G602" s="23"/>
    </row>
    <row r="603" s="60" customFormat="true" ht="14" hidden="false" customHeight="true" outlineLevel="0" collapsed="false">
      <c r="A603" s="6" t="n">
        <v>619</v>
      </c>
      <c r="B603" s="22" t="s">
        <v>1214</v>
      </c>
      <c r="C603" s="69" t="s">
        <v>9</v>
      </c>
      <c r="D603" s="34" t="s">
        <v>1215</v>
      </c>
      <c r="E603" s="59" t="s">
        <v>1047</v>
      </c>
      <c r="F603" s="14" t="n">
        <v>300</v>
      </c>
      <c r="G603" s="23"/>
    </row>
    <row r="604" s="60" customFormat="true" ht="14" hidden="false" customHeight="true" outlineLevel="0" collapsed="false">
      <c r="A604" s="6" t="n">
        <v>620</v>
      </c>
      <c r="B604" s="22" t="s">
        <v>1216</v>
      </c>
      <c r="C604" s="69" t="s">
        <v>15</v>
      </c>
      <c r="D604" s="70" t="s">
        <v>1217</v>
      </c>
      <c r="E604" s="59" t="s">
        <v>1047</v>
      </c>
      <c r="F604" s="14" t="n">
        <v>300</v>
      </c>
      <c r="G604" s="23"/>
    </row>
    <row r="605" s="60" customFormat="true" ht="14" hidden="false" customHeight="true" outlineLevel="0" collapsed="false">
      <c r="A605" s="6" t="n">
        <v>621</v>
      </c>
      <c r="B605" s="22" t="s">
        <v>1218</v>
      </c>
      <c r="C605" s="69" t="s">
        <v>9</v>
      </c>
      <c r="D605" s="70" t="s">
        <v>1219</v>
      </c>
      <c r="E605" s="59" t="s">
        <v>1047</v>
      </c>
      <c r="F605" s="14" t="n">
        <v>300</v>
      </c>
      <c r="G605" s="23"/>
    </row>
    <row r="606" s="60" customFormat="true" ht="14" hidden="false" customHeight="true" outlineLevel="0" collapsed="false">
      <c r="A606" s="6" t="n">
        <v>622</v>
      </c>
      <c r="B606" s="22" t="s">
        <v>1220</v>
      </c>
      <c r="C606" s="69" t="s">
        <v>9</v>
      </c>
      <c r="D606" s="70" t="s">
        <v>1221</v>
      </c>
      <c r="E606" s="59" t="s">
        <v>1047</v>
      </c>
      <c r="F606" s="14" t="n">
        <v>300</v>
      </c>
      <c r="G606" s="23"/>
    </row>
    <row r="607" s="60" customFormat="true" ht="14" hidden="false" customHeight="true" outlineLevel="0" collapsed="false">
      <c r="A607" s="6" t="n">
        <v>623</v>
      </c>
      <c r="B607" s="22" t="s">
        <v>1222</v>
      </c>
      <c r="C607" s="35" t="s">
        <v>9</v>
      </c>
      <c r="D607" s="34" t="s">
        <v>1223</v>
      </c>
      <c r="E607" s="59" t="s">
        <v>1047</v>
      </c>
      <c r="F607" s="14" t="n">
        <v>300</v>
      </c>
      <c r="G607" s="23"/>
    </row>
    <row r="608" s="60" customFormat="true" ht="14" hidden="false" customHeight="true" outlineLevel="0" collapsed="false">
      <c r="A608" s="6" t="n">
        <v>624</v>
      </c>
      <c r="B608" s="22" t="s">
        <v>1224</v>
      </c>
      <c r="C608" s="69" t="s">
        <v>15</v>
      </c>
      <c r="D608" s="70" t="s">
        <v>1225</v>
      </c>
      <c r="E608" s="59" t="s">
        <v>1047</v>
      </c>
      <c r="F608" s="14" t="n">
        <v>300</v>
      </c>
      <c r="G608" s="23"/>
    </row>
    <row r="609" s="60" customFormat="true" ht="14" hidden="false" customHeight="true" outlineLevel="0" collapsed="false">
      <c r="A609" s="6" t="n">
        <v>625</v>
      </c>
      <c r="B609" s="22" t="s">
        <v>1226</v>
      </c>
      <c r="C609" s="35" t="s">
        <v>15</v>
      </c>
      <c r="D609" s="34" t="s">
        <v>1227</v>
      </c>
      <c r="E609" s="59" t="s">
        <v>1047</v>
      </c>
      <c r="F609" s="14" t="n">
        <v>300</v>
      </c>
      <c r="G609" s="23"/>
    </row>
    <row r="610" s="60" customFormat="true" ht="14" hidden="false" customHeight="true" outlineLevel="0" collapsed="false">
      <c r="A610" s="6" t="n">
        <v>626</v>
      </c>
      <c r="B610" s="22" t="s">
        <v>1228</v>
      </c>
      <c r="C610" s="69" t="s">
        <v>15</v>
      </c>
      <c r="D610" s="34" t="s">
        <v>1229</v>
      </c>
      <c r="E610" s="59" t="s">
        <v>1230</v>
      </c>
      <c r="F610" s="6" t="n">
        <v>300</v>
      </c>
      <c r="G610" s="23"/>
    </row>
    <row r="611" s="60" customFormat="true" ht="14" hidden="false" customHeight="true" outlineLevel="0" collapsed="false">
      <c r="A611" s="6" t="n">
        <v>627</v>
      </c>
      <c r="B611" s="22" t="s">
        <v>1231</v>
      </c>
      <c r="C611" s="69" t="s">
        <v>15</v>
      </c>
      <c r="D611" s="34" t="s">
        <v>1232</v>
      </c>
      <c r="E611" s="59" t="s">
        <v>1230</v>
      </c>
      <c r="F611" s="6" t="n">
        <v>300</v>
      </c>
      <c r="G611" s="23"/>
    </row>
    <row r="612" s="60" customFormat="true" ht="14" hidden="false" customHeight="true" outlineLevel="0" collapsed="false">
      <c r="A612" s="6" t="n">
        <v>628</v>
      </c>
      <c r="B612" s="22" t="s">
        <v>1233</v>
      </c>
      <c r="C612" s="69" t="s">
        <v>9</v>
      </c>
      <c r="D612" s="34" t="s">
        <v>1234</v>
      </c>
      <c r="E612" s="59" t="s">
        <v>1230</v>
      </c>
      <c r="F612" s="6" t="n">
        <v>300</v>
      </c>
      <c r="G612" s="23"/>
    </row>
    <row r="613" s="60" customFormat="true" ht="14" hidden="false" customHeight="true" outlineLevel="0" collapsed="false">
      <c r="A613" s="6" t="n">
        <v>629</v>
      </c>
      <c r="B613" s="22" t="s">
        <v>1235</v>
      </c>
      <c r="C613" s="69" t="s">
        <v>15</v>
      </c>
      <c r="D613" s="34" t="s">
        <v>1236</v>
      </c>
      <c r="E613" s="59" t="s">
        <v>1230</v>
      </c>
      <c r="F613" s="6" t="n">
        <v>270</v>
      </c>
      <c r="G613" s="23"/>
    </row>
    <row r="614" s="60" customFormat="true" ht="14" hidden="false" customHeight="true" outlineLevel="0" collapsed="false">
      <c r="A614" s="6" t="n">
        <v>630</v>
      </c>
      <c r="B614" s="22" t="s">
        <v>1237</v>
      </c>
      <c r="C614" s="69" t="s">
        <v>15</v>
      </c>
      <c r="D614" s="34" t="s">
        <v>1238</v>
      </c>
      <c r="E614" s="59" t="s">
        <v>1230</v>
      </c>
      <c r="F614" s="6" t="n">
        <v>300</v>
      </c>
      <c r="G614" s="23"/>
    </row>
    <row r="615" s="60" customFormat="true" ht="14" hidden="false" customHeight="true" outlineLevel="0" collapsed="false">
      <c r="A615" s="6" t="n">
        <v>631</v>
      </c>
      <c r="B615" s="22" t="s">
        <v>1239</v>
      </c>
      <c r="C615" s="69" t="s">
        <v>15</v>
      </c>
      <c r="D615" s="34" t="s">
        <v>1240</v>
      </c>
      <c r="E615" s="59" t="s">
        <v>1230</v>
      </c>
      <c r="F615" s="6" t="n">
        <v>300</v>
      </c>
      <c r="G615" s="23"/>
    </row>
    <row r="616" s="60" customFormat="true" ht="14" hidden="false" customHeight="true" outlineLevel="0" collapsed="false">
      <c r="A616" s="6" t="n">
        <v>632</v>
      </c>
      <c r="B616" s="22" t="s">
        <v>1241</v>
      </c>
      <c r="C616" s="69" t="s">
        <v>15</v>
      </c>
      <c r="D616" s="34" t="s">
        <v>1242</v>
      </c>
      <c r="E616" s="59" t="s">
        <v>1230</v>
      </c>
      <c r="F616" s="6" t="n">
        <v>300</v>
      </c>
      <c r="G616" s="23"/>
    </row>
    <row r="617" s="60" customFormat="true" ht="14" hidden="false" customHeight="true" outlineLevel="0" collapsed="false">
      <c r="A617" s="6" t="n">
        <v>633</v>
      </c>
      <c r="B617" s="22" t="s">
        <v>1243</v>
      </c>
      <c r="C617" s="69" t="s">
        <v>9</v>
      </c>
      <c r="D617" s="34" t="s">
        <v>1244</v>
      </c>
      <c r="E617" s="59" t="s">
        <v>1230</v>
      </c>
      <c r="F617" s="6" t="n">
        <v>300</v>
      </c>
      <c r="G617" s="23"/>
    </row>
    <row r="618" s="60" customFormat="true" ht="14" hidden="false" customHeight="true" outlineLevel="0" collapsed="false">
      <c r="A618" s="6" t="n">
        <v>634</v>
      </c>
      <c r="B618" s="22" t="s">
        <v>1245</v>
      </c>
      <c r="C618" s="69" t="s">
        <v>15</v>
      </c>
      <c r="D618" s="34" t="s">
        <v>1246</v>
      </c>
      <c r="E618" s="59" t="s">
        <v>1230</v>
      </c>
      <c r="F618" s="6" t="n">
        <v>300</v>
      </c>
      <c r="G618" s="23"/>
    </row>
    <row r="619" s="60" customFormat="true" ht="14" hidden="false" customHeight="true" outlineLevel="0" collapsed="false">
      <c r="A619" s="6" t="n">
        <v>635</v>
      </c>
      <c r="B619" s="22" t="s">
        <v>1247</v>
      </c>
      <c r="C619" s="69" t="s">
        <v>15</v>
      </c>
      <c r="D619" s="34" t="s">
        <v>1248</v>
      </c>
      <c r="E619" s="59" t="s">
        <v>1230</v>
      </c>
      <c r="F619" s="6" t="n">
        <v>300</v>
      </c>
      <c r="G619" s="23"/>
    </row>
    <row r="620" s="60" customFormat="true" ht="14" hidden="false" customHeight="true" outlineLevel="0" collapsed="false">
      <c r="A620" s="6" t="n">
        <v>636</v>
      </c>
      <c r="B620" s="22" t="s">
        <v>1249</v>
      </c>
      <c r="C620" s="69" t="s">
        <v>9</v>
      </c>
      <c r="D620" s="34" t="s">
        <v>1250</v>
      </c>
      <c r="E620" s="59" t="s">
        <v>1230</v>
      </c>
      <c r="F620" s="6" t="n">
        <v>300</v>
      </c>
      <c r="G620" s="23"/>
    </row>
    <row r="621" s="60" customFormat="true" ht="14" hidden="false" customHeight="true" outlineLevel="0" collapsed="false">
      <c r="A621" s="6" t="n">
        <v>637</v>
      </c>
      <c r="B621" s="22" t="s">
        <v>1251</v>
      </c>
      <c r="C621" s="69" t="s">
        <v>15</v>
      </c>
      <c r="D621" s="34" t="s">
        <v>1252</v>
      </c>
      <c r="E621" s="59" t="s">
        <v>1230</v>
      </c>
      <c r="F621" s="23" t="n">
        <v>300</v>
      </c>
      <c r="G621" s="23"/>
    </row>
    <row r="622" s="60" customFormat="true" ht="14" hidden="false" customHeight="true" outlineLevel="0" collapsed="false">
      <c r="A622" s="6" t="n">
        <v>638</v>
      </c>
      <c r="B622" s="22" t="s">
        <v>1253</v>
      </c>
      <c r="C622" s="69" t="s">
        <v>15</v>
      </c>
      <c r="D622" s="34" t="s">
        <v>1254</v>
      </c>
      <c r="E622" s="59" t="s">
        <v>1230</v>
      </c>
      <c r="F622" s="23" t="n">
        <v>300</v>
      </c>
      <c r="G622" s="23"/>
    </row>
    <row r="623" s="60" customFormat="true" ht="14" hidden="false" customHeight="true" outlineLevel="0" collapsed="false">
      <c r="A623" s="6" t="n">
        <v>639</v>
      </c>
      <c r="B623" s="22" t="s">
        <v>1255</v>
      </c>
      <c r="C623" s="69" t="s">
        <v>15</v>
      </c>
      <c r="D623" s="34" t="s">
        <v>1035</v>
      </c>
      <c r="E623" s="59" t="s">
        <v>1230</v>
      </c>
      <c r="F623" s="23" t="n">
        <v>300</v>
      </c>
      <c r="G623" s="23"/>
    </row>
    <row r="624" s="60" customFormat="true" ht="14" hidden="false" customHeight="true" outlineLevel="0" collapsed="false">
      <c r="A624" s="6" t="n">
        <v>640</v>
      </c>
      <c r="B624" s="22" t="s">
        <v>1256</v>
      </c>
      <c r="C624" s="69" t="s">
        <v>15</v>
      </c>
      <c r="D624" s="34" t="s">
        <v>1257</v>
      </c>
      <c r="E624" s="59" t="s">
        <v>1230</v>
      </c>
      <c r="F624" s="23" t="n">
        <v>300</v>
      </c>
      <c r="G624" s="23"/>
    </row>
    <row r="625" s="60" customFormat="true" ht="14" hidden="false" customHeight="true" outlineLevel="0" collapsed="false">
      <c r="A625" s="6" t="n">
        <v>641</v>
      </c>
      <c r="B625" s="22" t="s">
        <v>1258</v>
      </c>
      <c r="C625" s="69" t="s">
        <v>15</v>
      </c>
      <c r="D625" s="34" t="s">
        <v>1259</v>
      </c>
      <c r="E625" s="59" t="s">
        <v>1230</v>
      </c>
      <c r="F625" s="23" t="n">
        <v>300</v>
      </c>
      <c r="G625" s="23"/>
    </row>
    <row r="626" s="60" customFormat="true" ht="14" hidden="false" customHeight="true" outlineLevel="0" collapsed="false">
      <c r="A626" s="6" t="n">
        <v>642</v>
      </c>
      <c r="B626" s="22" t="s">
        <v>1260</v>
      </c>
      <c r="C626" s="69" t="s">
        <v>15</v>
      </c>
      <c r="D626" s="34" t="s">
        <v>1261</v>
      </c>
      <c r="E626" s="59" t="s">
        <v>1230</v>
      </c>
      <c r="F626" s="23" t="n">
        <v>300</v>
      </c>
      <c r="G626" s="23"/>
    </row>
    <row r="627" s="60" customFormat="true" ht="14" hidden="false" customHeight="true" outlineLevel="0" collapsed="false">
      <c r="A627" s="6" t="n">
        <v>643</v>
      </c>
      <c r="B627" s="22" t="s">
        <v>1262</v>
      </c>
      <c r="C627" s="69" t="s">
        <v>15</v>
      </c>
      <c r="D627" s="34" t="s">
        <v>1263</v>
      </c>
      <c r="E627" s="59" t="s">
        <v>1230</v>
      </c>
      <c r="F627" s="23" t="n">
        <v>300</v>
      </c>
      <c r="G627" s="23"/>
    </row>
    <row r="628" s="60" customFormat="true" ht="14" hidden="false" customHeight="true" outlineLevel="0" collapsed="false">
      <c r="A628" s="6" t="n">
        <v>644</v>
      </c>
      <c r="B628" s="22" t="s">
        <v>1264</v>
      </c>
      <c r="C628" s="69" t="s">
        <v>15</v>
      </c>
      <c r="D628" s="34" t="s">
        <v>1265</v>
      </c>
      <c r="E628" s="59" t="s">
        <v>1230</v>
      </c>
      <c r="F628" s="23" t="n">
        <v>300</v>
      </c>
      <c r="G628" s="23"/>
    </row>
    <row r="629" s="60" customFormat="true" ht="14" hidden="false" customHeight="true" outlineLevel="0" collapsed="false">
      <c r="A629" s="6" t="n">
        <v>645</v>
      </c>
      <c r="B629" s="22" t="s">
        <v>1266</v>
      </c>
      <c r="C629" s="69" t="s">
        <v>15</v>
      </c>
      <c r="D629" s="34" t="s">
        <v>1267</v>
      </c>
      <c r="E629" s="59" t="s">
        <v>1230</v>
      </c>
      <c r="F629" s="23" t="n">
        <v>300</v>
      </c>
      <c r="G629" s="23"/>
    </row>
    <row r="630" s="60" customFormat="true" ht="14" hidden="false" customHeight="true" outlineLevel="0" collapsed="false">
      <c r="A630" s="6" t="n">
        <v>646</v>
      </c>
      <c r="B630" s="22" t="s">
        <v>1268</v>
      </c>
      <c r="C630" s="69" t="s">
        <v>15</v>
      </c>
      <c r="D630" s="34" t="s">
        <v>1269</v>
      </c>
      <c r="E630" s="59" t="s">
        <v>1230</v>
      </c>
      <c r="F630" s="23" t="n">
        <v>300</v>
      </c>
      <c r="G630" s="23"/>
    </row>
    <row r="631" s="60" customFormat="true" ht="14" hidden="false" customHeight="true" outlineLevel="0" collapsed="false">
      <c r="A631" s="6" t="n">
        <v>647</v>
      </c>
      <c r="B631" s="22" t="s">
        <v>1270</v>
      </c>
      <c r="C631" s="69" t="s">
        <v>15</v>
      </c>
      <c r="D631" s="34" t="s">
        <v>1271</v>
      </c>
      <c r="E631" s="59" t="s">
        <v>1230</v>
      </c>
      <c r="F631" s="23" t="n">
        <v>300</v>
      </c>
      <c r="G631" s="23"/>
    </row>
    <row r="632" s="60" customFormat="true" ht="14" hidden="false" customHeight="true" outlineLevel="0" collapsed="false">
      <c r="A632" s="6" t="n">
        <v>648</v>
      </c>
      <c r="B632" s="22" t="s">
        <v>1272</v>
      </c>
      <c r="C632" s="69" t="s">
        <v>9</v>
      </c>
      <c r="D632" s="34" t="s">
        <v>1273</v>
      </c>
      <c r="E632" s="59" t="s">
        <v>1230</v>
      </c>
      <c r="F632" s="6" t="n">
        <v>300</v>
      </c>
      <c r="G632" s="23"/>
    </row>
    <row r="633" s="60" customFormat="true" ht="14" hidden="false" customHeight="true" outlineLevel="0" collapsed="false">
      <c r="A633" s="6" t="n">
        <v>649</v>
      </c>
      <c r="B633" s="22" t="s">
        <v>1274</v>
      </c>
      <c r="C633" s="69" t="s">
        <v>9</v>
      </c>
      <c r="D633" s="34" t="s">
        <v>1275</v>
      </c>
      <c r="E633" s="59" t="s">
        <v>1230</v>
      </c>
      <c r="F633" s="6" t="n">
        <v>300</v>
      </c>
      <c r="G633" s="23"/>
    </row>
    <row r="634" s="60" customFormat="true" ht="14" hidden="false" customHeight="true" outlineLevel="0" collapsed="false">
      <c r="A634" s="6" t="n">
        <v>650</v>
      </c>
      <c r="B634" s="22" t="s">
        <v>1276</v>
      </c>
      <c r="C634" s="69" t="s">
        <v>9</v>
      </c>
      <c r="D634" s="34" t="s">
        <v>1277</v>
      </c>
      <c r="E634" s="59" t="s">
        <v>1230</v>
      </c>
      <c r="F634" s="6" t="n">
        <v>285</v>
      </c>
      <c r="G634" s="23"/>
    </row>
    <row r="635" s="60" customFormat="true" ht="14" hidden="false" customHeight="true" outlineLevel="0" collapsed="false">
      <c r="A635" s="6" t="n">
        <v>651</v>
      </c>
      <c r="B635" s="22" t="s">
        <v>1278</v>
      </c>
      <c r="C635" s="69" t="s">
        <v>1279</v>
      </c>
      <c r="D635" s="34" t="s">
        <v>1280</v>
      </c>
      <c r="E635" s="59" t="s">
        <v>1230</v>
      </c>
      <c r="F635" s="6" t="n">
        <v>300</v>
      </c>
      <c r="G635" s="23"/>
    </row>
    <row r="636" s="60" customFormat="true" ht="14" hidden="false" customHeight="true" outlineLevel="0" collapsed="false">
      <c r="A636" s="6" t="n">
        <v>652</v>
      </c>
      <c r="B636" s="22" t="s">
        <v>1281</v>
      </c>
      <c r="C636" s="69" t="s">
        <v>15</v>
      </c>
      <c r="D636" s="34" t="s">
        <v>1282</v>
      </c>
      <c r="E636" s="59" t="s">
        <v>1230</v>
      </c>
      <c r="F636" s="6" t="n">
        <v>300</v>
      </c>
      <c r="G636" s="23"/>
    </row>
    <row r="637" s="60" customFormat="true" ht="14" hidden="false" customHeight="true" outlineLevel="0" collapsed="false">
      <c r="A637" s="6" t="n">
        <v>653</v>
      </c>
      <c r="B637" s="22" t="s">
        <v>1283</v>
      </c>
      <c r="C637" s="69" t="s">
        <v>9</v>
      </c>
      <c r="D637" s="34" t="s">
        <v>1284</v>
      </c>
      <c r="E637" s="59" t="s">
        <v>1230</v>
      </c>
      <c r="F637" s="6" t="n">
        <v>270</v>
      </c>
      <c r="G637" s="23"/>
    </row>
    <row r="638" s="60" customFormat="true" ht="14" hidden="false" customHeight="true" outlineLevel="0" collapsed="false">
      <c r="A638" s="6" t="n">
        <v>654</v>
      </c>
      <c r="B638" s="22" t="s">
        <v>1285</v>
      </c>
      <c r="C638" s="69" t="s">
        <v>15</v>
      </c>
      <c r="D638" s="34" t="s">
        <v>1286</v>
      </c>
      <c r="E638" s="59" t="s">
        <v>1230</v>
      </c>
      <c r="F638" s="6" t="n">
        <v>300</v>
      </c>
      <c r="G638" s="23"/>
    </row>
    <row r="639" s="60" customFormat="true" ht="14" hidden="false" customHeight="true" outlineLevel="0" collapsed="false">
      <c r="A639" s="6" t="n">
        <v>655</v>
      </c>
      <c r="B639" s="22" t="s">
        <v>1287</v>
      </c>
      <c r="C639" s="69" t="s">
        <v>15</v>
      </c>
      <c r="D639" s="34" t="s">
        <v>1288</v>
      </c>
      <c r="E639" s="59" t="s">
        <v>1230</v>
      </c>
      <c r="F639" s="6" t="n">
        <v>300</v>
      </c>
      <c r="G639" s="23"/>
    </row>
    <row r="640" s="60" customFormat="true" ht="14" hidden="false" customHeight="true" outlineLevel="0" collapsed="false">
      <c r="A640" s="6" t="n">
        <v>656</v>
      </c>
      <c r="B640" s="22" t="s">
        <v>1289</v>
      </c>
      <c r="C640" s="69" t="s">
        <v>9</v>
      </c>
      <c r="D640" s="34" t="s">
        <v>1290</v>
      </c>
      <c r="E640" s="59" t="s">
        <v>1230</v>
      </c>
      <c r="F640" s="6" t="n">
        <v>300</v>
      </c>
      <c r="G640" s="23"/>
    </row>
    <row r="641" s="60" customFormat="true" ht="14" hidden="false" customHeight="true" outlineLevel="0" collapsed="false">
      <c r="A641" s="6" t="n">
        <v>657</v>
      </c>
      <c r="B641" s="22" t="s">
        <v>1291</v>
      </c>
      <c r="C641" s="69" t="s">
        <v>15</v>
      </c>
      <c r="D641" s="34" t="s">
        <v>1292</v>
      </c>
      <c r="E641" s="59" t="s">
        <v>1230</v>
      </c>
      <c r="F641" s="6" t="n">
        <v>300</v>
      </c>
      <c r="G641" s="23"/>
    </row>
    <row r="642" s="60" customFormat="true" ht="14" hidden="false" customHeight="true" outlineLevel="0" collapsed="false">
      <c r="A642" s="6" t="n">
        <v>658</v>
      </c>
      <c r="B642" s="22" t="s">
        <v>1293</v>
      </c>
      <c r="C642" s="69" t="s">
        <v>9</v>
      </c>
      <c r="D642" s="34" t="s">
        <v>1294</v>
      </c>
      <c r="E642" s="59" t="s">
        <v>1230</v>
      </c>
      <c r="F642" s="6" t="n">
        <v>285</v>
      </c>
      <c r="G642" s="23"/>
    </row>
    <row r="643" s="60" customFormat="true" ht="14" hidden="false" customHeight="true" outlineLevel="0" collapsed="false">
      <c r="A643" s="6" t="n">
        <v>659</v>
      </c>
      <c r="B643" s="22" t="s">
        <v>1295</v>
      </c>
      <c r="C643" s="69" t="s">
        <v>9</v>
      </c>
      <c r="D643" s="34" t="s">
        <v>1296</v>
      </c>
      <c r="E643" s="59" t="s">
        <v>1230</v>
      </c>
      <c r="F643" s="6" t="n">
        <v>300</v>
      </c>
      <c r="G643" s="23"/>
    </row>
    <row r="644" s="60" customFormat="true" ht="14" hidden="false" customHeight="true" outlineLevel="0" collapsed="false">
      <c r="A644" s="6" t="n">
        <v>660</v>
      </c>
      <c r="B644" s="22" t="s">
        <v>1297</v>
      </c>
      <c r="C644" s="69" t="s">
        <v>15</v>
      </c>
      <c r="D644" s="34" t="s">
        <v>1298</v>
      </c>
      <c r="E644" s="59" t="s">
        <v>1230</v>
      </c>
      <c r="F644" s="6" t="n">
        <v>300</v>
      </c>
      <c r="G644" s="23"/>
    </row>
    <row r="645" s="60" customFormat="true" ht="14" hidden="false" customHeight="true" outlineLevel="0" collapsed="false">
      <c r="A645" s="6" t="n">
        <v>661</v>
      </c>
      <c r="B645" s="22" t="s">
        <v>1299</v>
      </c>
      <c r="C645" s="69" t="s">
        <v>15</v>
      </c>
      <c r="D645" s="34" t="s">
        <v>1300</v>
      </c>
      <c r="E645" s="59" t="s">
        <v>1230</v>
      </c>
      <c r="F645" s="6" t="n">
        <v>300</v>
      </c>
      <c r="G645" s="23"/>
    </row>
    <row r="646" s="60" customFormat="true" ht="14" hidden="false" customHeight="true" outlineLevel="0" collapsed="false">
      <c r="A646" s="6" t="n">
        <v>662</v>
      </c>
      <c r="B646" s="22" t="s">
        <v>1301</v>
      </c>
      <c r="C646" s="69" t="s">
        <v>9</v>
      </c>
      <c r="D646" s="34" t="s">
        <v>1302</v>
      </c>
      <c r="E646" s="59" t="s">
        <v>1230</v>
      </c>
      <c r="F646" s="6" t="n">
        <v>300</v>
      </c>
      <c r="G646" s="23"/>
    </row>
    <row r="647" s="60" customFormat="true" ht="14" hidden="false" customHeight="true" outlineLevel="0" collapsed="false">
      <c r="A647" s="6" t="n">
        <v>663</v>
      </c>
      <c r="B647" s="22" t="s">
        <v>1303</v>
      </c>
      <c r="C647" s="69" t="s">
        <v>15</v>
      </c>
      <c r="D647" s="34" t="s">
        <v>1304</v>
      </c>
      <c r="E647" s="59" t="s">
        <v>1230</v>
      </c>
      <c r="F647" s="6" t="n">
        <v>285</v>
      </c>
      <c r="G647" s="23"/>
    </row>
    <row r="648" s="60" customFormat="true" ht="14" hidden="false" customHeight="true" outlineLevel="0" collapsed="false">
      <c r="A648" s="6" t="n">
        <v>664</v>
      </c>
      <c r="B648" s="22" t="s">
        <v>1305</v>
      </c>
      <c r="C648" s="69" t="s">
        <v>15</v>
      </c>
      <c r="D648" s="34" t="s">
        <v>1306</v>
      </c>
      <c r="E648" s="59" t="s">
        <v>1230</v>
      </c>
      <c r="F648" s="6" t="n">
        <v>300</v>
      </c>
      <c r="G648" s="23"/>
    </row>
    <row r="649" s="60" customFormat="true" ht="14" hidden="false" customHeight="true" outlineLevel="0" collapsed="false">
      <c r="A649" s="6" t="n">
        <v>665</v>
      </c>
      <c r="B649" s="22" t="s">
        <v>1307</v>
      </c>
      <c r="C649" s="69" t="s">
        <v>15</v>
      </c>
      <c r="D649" s="34" t="s">
        <v>1308</v>
      </c>
      <c r="E649" s="59" t="s">
        <v>1230</v>
      </c>
      <c r="F649" s="6" t="n">
        <v>300</v>
      </c>
      <c r="G649" s="23"/>
    </row>
    <row r="650" s="60" customFormat="true" ht="14" hidden="false" customHeight="true" outlineLevel="0" collapsed="false">
      <c r="A650" s="6" t="n">
        <v>666</v>
      </c>
      <c r="B650" s="22" t="s">
        <v>1309</v>
      </c>
      <c r="C650" s="69" t="s">
        <v>9</v>
      </c>
      <c r="D650" s="34" t="s">
        <v>1310</v>
      </c>
      <c r="E650" s="59" t="s">
        <v>1230</v>
      </c>
      <c r="F650" s="6" t="n">
        <v>300</v>
      </c>
      <c r="G650" s="23"/>
    </row>
    <row r="651" s="60" customFormat="true" ht="14" hidden="false" customHeight="true" outlineLevel="0" collapsed="false">
      <c r="A651" s="6" t="n">
        <v>667</v>
      </c>
      <c r="B651" s="22" t="s">
        <v>1311</v>
      </c>
      <c r="C651" s="69" t="s">
        <v>15</v>
      </c>
      <c r="D651" s="34" t="s">
        <v>1312</v>
      </c>
      <c r="E651" s="59" t="s">
        <v>1230</v>
      </c>
      <c r="F651" s="6" t="n">
        <v>270</v>
      </c>
      <c r="G651" s="23"/>
    </row>
    <row r="652" s="60" customFormat="true" ht="14" hidden="false" customHeight="true" outlineLevel="0" collapsed="false">
      <c r="A652" s="6" t="n">
        <v>668</v>
      </c>
      <c r="B652" s="22" t="s">
        <v>1313</v>
      </c>
      <c r="C652" s="69" t="s">
        <v>15</v>
      </c>
      <c r="D652" s="34" t="s">
        <v>1314</v>
      </c>
      <c r="E652" s="59" t="s">
        <v>1230</v>
      </c>
      <c r="F652" s="6" t="n">
        <v>300</v>
      </c>
      <c r="G652" s="23"/>
    </row>
    <row r="653" s="60" customFormat="true" ht="14" hidden="false" customHeight="true" outlineLevel="0" collapsed="false">
      <c r="A653" s="6" t="n">
        <v>669</v>
      </c>
      <c r="B653" s="22" t="s">
        <v>1315</v>
      </c>
      <c r="C653" s="69" t="s">
        <v>15</v>
      </c>
      <c r="D653" s="34" t="s">
        <v>1316</v>
      </c>
      <c r="E653" s="59" t="s">
        <v>1230</v>
      </c>
      <c r="F653" s="6" t="n">
        <v>300</v>
      </c>
      <c r="G653" s="23"/>
    </row>
    <row r="654" s="60" customFormat="true" ht="14" hidden="false" customHeight="true" outlineLevel="0" collapsed="false">
      <c r="A654" s="6" t="n">
        <v>670</v>
      </c>
      <c r="B654" s="22" t="s">
        <v>1317</v>
      </c>
      <c r="C654" s="69" t="s">
        <v>9</v>
      </c>
      <c r="D654" s="34" t="s">
        <v>1318</v>
      </c>
      <c r="E654" s="59" t="s">
        <v>1230</v>
      </c>
      <c r="F654" s="6" t="n">
        <v>300</v>
      </c>
      <c r="G654" s="23"/>
    </row>
    <row r="655" s="60" customFormat="true" ht="14" hidden="false" customHeight="true" outlineLevel="0" collapsed="false">
      <c r="A655" s="6" t="n">
        <v>671</v>
      </c>
      <c r="B655" s="22" t="s">
        <v>1319</v>
      </c>
      <c r="C655" s="69" t="s">
        <v>9</v>
      </c>
      <c r="D655" s="34" t="s">
        <v>1320</v>
      </c>
      <c r="E655" s="59" t="s">
        <v>1230</v>
      </c>
      <c r="F655" s="6" t="n">
        <v>300</v>
      </c>
      <c r="G655" s="23"/>
    </row>
    <row r="656" s="60" customFormat="true" ht="14" hidden="false" customHeight="true" outlineLevel="0" collapsed="false">
      <c r="A656" s="6" t="n">
        <v>672</v>
      </c>
      <c r="B656" s="22" t="s">
        <v>1321</v>
      </c>
      <c r="C656" s="69" t="s">
        <v>15</v>
      </c>
      <c r="D656" s="34" t="s">
        <v>1322</v>
      </c>
      <c r="E656" s="59" t="s">
        <v>1230</v>
      </c>
      <c r="F656" s="6" t="n">
        <v>300</v>
      </c>
      <c r="G656" s="23"/>
    </row>
    <row r="657" s="60" customFormat="true" ht="14" hidden="false" customHeight="true" outlineLevel="0" collapsed="false">
      <c r="A657" s="6" t="n">
        <v>673</v>
      </c>
      <c r="B657" s="22" t="s">
        <v>1323</v>
      </c>
      <c r="C657" s="69" t="s">
        <v>9</v>
      </c>
      <c r="D657" s="34" t="s">
        <v>1324</v>
      </c>
      <c r="E657" s="59" t="s">
        <v>1230</v>
      </c>
      <c r="F657" s="6" t="n">
        <v>300</v>
      </c>
      <c r="G657" s="23"/>
    </row>
    <row r="658" s="60" customFormat="true" ht="14" hidden="false" customHeight="true" outlineLevel="0" collapsed="false">
      <c r="A658" s="6" t="n">
        <v>674</v>
      </c>
      <c r="B658" s="22" t="s">
        <v>1325</v>
      </c>
      <c r="C658" s="69" t="s">
        <v>15</v>
      </c>
      <c r="D658" s="34" t="s">
        <v>1326</v>
      </c>
      <c r="E658" s="59" t="s">
        <v>1230</v>
      </c>
      <c r="F658" s="6" t="n">
        <v>300</v>
      </c>
      <c r="G658" s="23"/>
    </row>
    <row r="659" s="60" customFormat="true" ht="14" hidden="false" customHeight="true" outlineLevel="0" collapsed="false">
      <c r="A659" s="6" t="n">
        <v>675</v>
      </c>
      <c r="B659" s="22" t="s">
        <v>1327</v>
      </c>
      <c r="C659" s="69" t="s">
        <v>9</v>
      </c>
      <c r="D659" s="34" t="s">
        <v>1328</v>
      </c>
      <c r="E659" s="59" t="s">
        <v>1230</v>
      </c>
      <c r="F659" s="6" t="n">
        <v>300</v>
      </c>
      <c r="G659" s="23"/>
    </row>
    <row r="660" s="60" customFormat="true" ht="14" hidden="false" customHeight="true" outlineLevel="0" collapsed="false">
      <c r="A660" s="6" t="n">
        <v>676</v>
      </c>
      <c r="B660" s="22" t="s">
        <v>1329</v>
      </c>
      <c r="C660" s="69" t="s">
        <v>9</v>
      </c>
      <c r="D660" s="34" t="s">
        <v>1330</v>
      </c>
      <c r="E660" s="59" t="s">
        <v>1230</v>
      </c>
      <c r="F660" s="6" t="n">
        <v>300</v>
      </c>
      <c r="G660" s="23"/>
    </row>
    <row r="661" s="60" customFormat="true" ht="14" hidden="false" customHeight="true" outlineLevel="0" collapsed="false">
      <c r="A661" s="6" t="n">
        <v>677</v>
      </c>
      <c r="B661" s="22" t="s">
        <v>1331</v>
      </c>
      <c r="C661" s="69" t="s">
        <v>9</v>
      </c>
      <c r="D661" s="34" t="s">
        <v>1332</v>
      </c>
      <c r="E661" s="59" t="s">
        <v>1230</v>
      </c>
      <c r="F661" s="6" t="n">
        <v>300</v>
      </c>
      <c r="G661" s="23"/>
    </row>
    <row r="662" s="60" customFormat="true" ht="14" hidden="false" customHeight="true" outlineLevel="0" collapsed="false">
      <c r="A662" s="6" t="n">
        <v>678</v>
      </c>
      <c r="B662" s="22" t="s">
        <v>1333</v>
      </c>
      <c r="C662" s="69" t="s">
        <v>15</v>
      </c>
      <c r="D662" s="34" t="s">
        <v>1334</v>
      </c>
      <c r="E662" s="59" t="s">
        <v>1230</v>
      </c>
      <c r="F662" s="23" t="n">
        <v>300</v>
      </c>
      <c r="G662" s="23"/>
    </row>
    <row r="663" s="60" customFormat="true" ht="14" hidden="false" customHeight="true" outlineLevel="0" collapsed="false">
      <c r="A663" s="6" t="n">
        <v>679</v>
      </c>
      <c r="B663" s="22" t="s">
        <v>1335</v>
      </c>
      <c r="C663" s="69" t="s">
        <v>9</v>
      </c>
      <c r="D663" s="34" t="s">
        <v>1336</v>
      </c>
      <c r="E663" s="59" t="s">
        <v>1230</v>
      </c>
      <c r="F663" s="23" t="n">
        <v>285</v>
      </c>
      <c r="G663" s="23"/>
    </row>
    <row r="664" s="5" customFormat="true" ht="14" hidden="false" customHeight="true" outlineLevel="0" collapsed="false">
      <c r="A664" s="6" t="n">
        <v>680</v>
      </c>
      <c r="B664" s="12" t="s">
        <v>1337</v>
      </c>
      <c r="C664" s="12" t="s">
        <v>9</v>
      </c>
      <c r="D664" s="6" t="s">
        <v>1338</v>
      </c>
      <c r="E664" s="71" t="s">
        <v>243</v>
      </c>
      <c r="F664" s="72" t="n">
        <v>600</v>
      </c>
      <c r="G664" s="11"/>
    </row>
    <row r="665" s="5" customFormat="true" ht="14" hidden="false" customHeight="true" outlineLevel="0" collapsed="false">
      <c r="A665" s="6" t="n">
        <v>681</v>
      </c>
      <c r="B665" s="12" t="s">
        <v>1339</v>
      </c>
      <c r="C665" s="12" t="s">
        <v>9</v>
      </c>
      <c r="D665" s="6" t="s">
        <v>1340</v>
      </c>
      <c r="E665" s="71" t="s">
        <v>243</v>
      </c>
      <c r="F665" s="72" t="n">
        <v>570</v>
      </c>
      <c r="G665" s="11"/>
    </row>
    <row r="666" s="5" customFormat="true" ht="14" hidden="false" customHeight="true" outlineLevel="0" collapsed="false">
      <c r="A666" s="6" t="n">
        <v>682</v>
      </c>
      <c r="B666" s="12" t="s">
        <v>1341</v>
      </c>
      <c r="C666" s="12" t="s">
        <v>9</v>
      </c>
      <c r="D666" s="6" t="s">
        <v>1342</v>
      </c>
      <c r="E666" s="71" t="s">
        <v>243</v>
      </c>
      <c r="F666" s="72" t="n">
        <v>585</v>
      </c>
      <c r="G666" s="11"/>
    </row>
    <row r="667" s="5" customFormat="true" ht="14" hidden="false" customHeight="true" outlineLevel="0" collapsed="false">
      <c r="A667" s="6" t="n">
        <v>683</v>
      </c>
      <c r="B667" s="12" t="s">
        <v>1343</v>
      </c>
      <c r="C667" s="12" t="s">
        <v>9</v>
      </c>
      <c r="D667" s="6" t="s">
        <v>1344</v>
      </c>
      <c r="E667" s="71" t="s">
        <v>243</v>
      </c>
      <c r="F667" s="72" t="n">
        <v>600</v>
      </c>
      <c r="G667" s="11"/>
    </row>
    <row r="668" s="5" customFormat="true" ht="14" hidden="false" customHeight="true" outlineLevel="0" collapsed="false">
      <c r="A668" s="6" t="n">
        <v>684</v>
      </c>
      <c r="B668" s="12" t="s">
        <v>1345</v>
      </c>
      <c r="C668" s="12" t="s">
        <v>9</v>
      </c>
      <c r="D668" s="6" t="s">
        <v>1346</v>
      </c>
      <c r="E668" s="71" t="s">
        <v>243</v>
      </c>
      <c r="F668" s="72" t="n">
        <v>585</v>
      </c>
      <c r="G668" s="11"/>
    </row>
    <row r="669" s="5" customFormat="true" ht="14" hidden="false" customHeight="true" outlineLevel="0" collapsed="false">
      <c r="A669" s="6" t="n">
        <v>685</v>
      </c>
      <c r="B669" s="12" t="s">
        <v>1347</v>
      </c>
      <c r="C669" s="12" t="s">
        <v>9</v>
      </c>
      <c r="D669" s="6" t="s">
        <v>1348</v>
      </c>
      <c r="E669" s="71" t="s">
        <v>243</v>
      </c>
      <c r="F669" s="72" t="n">
        <v>585</v>
      </c>
      <c r="G669" s="11"/>
    </row>
    <row r="670" s="5" customFormat="true" ht="14" hidden="false" customHeight="true" outlineLevel="0" collapsed="false">
      <c r="A670" s="6" t="n">
        <v>686</v>
      </c>
      <c r="B670" s="12" t="s">
        <v>1349</v>
      </c>
      <c r="C670" s="12" t="s">
        <v>15</v>
      </c>
      <c r="D670" s="6" t="s">
        <v>1265</v>
      </c>
      <c r="E670" s="71" t="s">
        <v>243</v>
      </c>
      <c r="F670" s="72" t="n">
        <v>600</v>
      </c>
      <c r="G670" s="11"/>
    </row>
    <row r="671" s="5" customFormat="true" ht="14" hidden="false" customHeight="true" outlineLevel="0" collapsed="false">
      <c r="A671" s="6" t="n">
        <v>687</v>
      </c>
      <c r="B671" s="12" t="s">
        <v>1350</v>
      </c>
      <c r="C671" s="12" t="s">
        <v>9</v>
      </c>
      <c r="D671" s="6" t="s">
        <v>1351</v>
      </c>
      <c r="E671" s="71" t="s">
        <v>243</v>
      </c>
      <c r="F671" s="72" t="n">
        <v>600</v>
      </c>
      <c r="G671" s="11"/>
    </row>
    <row r="672" s="5" customFormat="true" ht="14" hidden="false" customHeight="true" outlineLevel="0" collapsed="false">
      <c r="A672" s="6" t="n">
        <v>688</v>
      </c>
      <c r="B672" s="12" t="s">
        <v>1352</v>
      </c>
      <c r="C672" s="12" t="s">
        <v>15</v>
      </c>
      <c r="D672" s="6" t="s">
        <v>1353</v>
      </c>
      <c r="E672" s="71" t="s">
        <v>243</v>
      </c>
      <c r="F672" s="72" t="n">
        <v>585</v>
      </c>
      <c r="G672" s="11"/>
    </row>
    <row r="673" s="5" customFormat="true" ht="14" hidden="false" customHeight="true" outlineLevel="0" collapsed="false">
      <c r="A673" s="6" t="n">
        <v>689</v>
      </c>
      <c r="B673" s="12" t="s">
        <v>1354</v>
      </c>
      <c r="C673" s="12" t="s">
        <v>9</v>
      </c>
      <c r="D673" s="6" t="s">
        <v>1355</v>
      </c>
      <c r="E673" s="71" t="s">
        <v>243</v>
      </c>
      <c r="F673" s="72" t="n">
        <v>525</v>
      </c>
      <c r="G673" s="11"/>
    </row>
    <row r="674" s="5" customFormat="true" ht="14" hidden="false" customHeight="true" outlineLevel="0" collapsed="false">
      <c r="A674" s="6" t="n">
        <v>690</v>
      </c>
      <c r="B674" s="12" t="s">
        <v>1356</v>
      </c>
      <c r="C674" s="12" t="s">
        <v>9</v>
      </c>
      <c r="D674" s="6" t="s">
        <v>1357</v>
      </c>
      <c r="E674" s="71" t="s">
        <v>243</v>
      </c>
      <c r="F674" s="72" t="n">
        <v>600</v>
      </c>
      <c r="G674" s="11"/>
    </row>
    <row r="675" s="5" customFormat="true" ht="14" hidden="false" customHeight="true" outlineLevel="0" collapsed="false">
      <c r="A675" s="6" t="n">
        <v>691</v>
      </c>
      <c r="B675" s="12" t="s">
        <v>1358</v>
      </c>
      <c r="C675" s="12" t="s">
        <v>9</v>
      </c>
      <c r="D675" s="6" t="s">
        <v>1359</v>
      </c>
      <c r="E675" s="71" t="s">
        <v>243</v>
      </c>
      <c r="F675" s="72" t="n">
        <v>600</v>
      </c>
      <c r="G675" s="11"/>
    </row>
    <row r="676" s="5" customFormat="true" ht="14" hidden="false" customHeight="true" outlineLevel="0" collapsed="false">
      <c r="A676" s="6" t="n">
        <v>692</v>
      </c>
      <c r="B676" s="12" t="s">
        <v>1360</v>
      </c>
      <c r="C676" s="12" t="s">
        <v>9</v>
      </c>
      <c r="D676" s="6" t="s">
        <v>1361</v>
      </c>
      <c r="E676" s="71" t="s">
        <v>243</v>
      </c>
      <c r="F676" s="72" t="n">
        <v>600</v>
      </c>
      <c r="G676" s="11"/>
    </row>
    <row r="677" s="5" customFormat="true" ht="14" hidden="false" customHeight="true" outlineLevel="0" collapsed="false">
      <c r="A677" s="6" t="n">
        <v>693</v>
      </c>
      <c r="B677" s="12" t="s">
        <v>1362</v>
      </c>
      <c r="C677" s="12" t="s">
        <v>9</v>
      </c>
      <c r="D677" s="73" t="s">
        <v>1363</v>
      </c>
      <c r="E677" s="71" t="s">
        <v>243</v>
      </c>
      <c r="F677" s="74" t="n">
        <v>600</v>
      </c>
      <c r="G677" s="11"/>
    </row>
    <row r="678" s="5" customFormat="true" ht="14" hidden="false" customHeight="true" outlineLevel="0" collapsed="false">
      <c r="A678" s="6" t="n">
        <v>694</v>
      </c>
      <c r="B678" s="12" t="s">
        <v>1364</v>
      </c>
      <c r="C678" s="12" t="s">
        <v>9</v>
      </c>
      <c r="D678" s="6" t="s">
        <v>1365</v>
      </c>
      <c r="E678" s="71" t="s">
        <v>243</v>
      </c>
      <c r="F678" s="74" t="n">
        <v>585</v>
      </c>
      <c r="G678" s="11"/>
    </row>
    <row r="679" s="5" customFormat="true" ht="14" hidden="false" customHeight="true" outlineLevel="0" collapsed="false">
      <c r="A679" s="6" t="n">
        <v>695</v>
      </c>
      <c r="B679" s="12" t="s">
        <v>1366</v>
      </c>
      <c r="C679" s="12" t="s">
        <v>9</v>
      </c>
      <c r="D679" s="6" t="s">
        <v>1367</v>
      </c>
      <c r="E679" s="71" t="s">
        <v>243</v>
      </c>
      <c r="F679" s="74" t="n">
        <v>600</v>
      </c>
      <c r="G679" s="11"/>
    </row>
    <row r="680" s="5" customFormat="true" ht="14" hidden="false" customHeight="true" outlineLevel="0" collapsed="false">
      <c r="A680" s="6" t="n">
        <v>696</v>
      </c>
      <c r="B680" s="7" t="s">
        <v>1210</v>
      </c>
      <c r="C680" s="7" t="s">
        <v>9</v>
      </c>
      <c r="D680" s="8" t="s">
        <v>1211</v>
      </c>
      <c r="E680" s="71" t="s">
        <v>243</v>
      </c>
      <c r="F680" s="75" t="n">
        <v>495</v>
      </c>
      <c r="G680" s="11"/>
    </row>
    <row r="681" s="5" customFormat="true" ht="14" hidden="false" customHeight="true" outlineLevel="0" collapsed="false">
      <c r="A681" s="6" t="n">
        <v>697</v>
      </c>
      <c r="B681" s="7" t="s">
        <v>1368</v>
      </c>
      <c r="C681" s="7" t="s">
        <v>9</v>
      </c>
      <c r="D681" s="8" t="s">
        <v>1369</v>
      </c>
      <c r="E681" s="71" t="s">
        <v>243</v>
      </c>
      <c r="F681" s="75" t="n">
        <v>540</v>
      </c>
      <c r="G681" s="11"/>
    </row>
    <row r="682" s="5" customFormat="true" ht="14" hidden="false" customHeight="true" outlineLevel="0" collapsed="false">
      <c r="A682" s="6" t="n">
        <v>698</v>
      </c>
      <c r="B682" s="7" t="s">
        <v>1370</v>
      </c>
      <c r="C682" s="7" t="s">
        <v>9</v>
      </c>
      <c r="D682" s="8" t="s">
        <v>1371</v>
      </c>
      <c r="E682" s="71" t="s">
        <v>243</v>
      </c>
      <c r="F682" s="75" t="n">
        <v>510</v>
      </c>
      <c r="G682" s="11"/>
    </row>
    <row r="683" s="5" customFormat="true" ht="14" hidden="false" customHeight="true" outlineLevel="0" collapsed="false">
      <c r="A683" s="6" t="n">
        <v>699</v>
      </c>
      <c r="B683" s="7" t="s">
        <v>1214</v>
      </c>
      <c r="C683" s="7" t="s">
        <v>9</v>
      </c>
      <c r="D683" s="8" t="s">
        <v>1215</v>
      </c>
      <c r="E683" s="71" t="s">
        <v>243</v>
      </c>
      <c r="F683" s="75" t="n">
        <v>540</v>
      </c>
      <c r="G683" s="11"/>
    </row>
    <row r="684" s="5" customFormat="true" ht="14" hidden="false" customHeight="true" outlineLevel="0" collapsed="false">
      <c r="A684" s="6" t="n">
        <v>700</v>
      </c>
      <c r="B684" s="7" t="s">
        <v>1222</v>
      </c>
      <c r="C684" s="7" t="s">
        <v>9</v>
      </c>
      <c r="D684" s="8" t="s">
        <v>1223</v>
      </c>
      <c r="E684" s="71" t="s">
        <v>243</v>
      </c>
      <c r="F684" s="75" t="n">
        <v>525</v>
      </c>
      <c r="G684" s="11"/>
    </row>
    <row r="685" s="5" customFormat="true" ht="14" hidden="false" customHeight="true" outlineLevel="0" collapsed="false">
      <c r="A685" s="6" t="n">
        <v>701</v>
      </c>
      <c r="B685" s="76" t="s">
        <v>1372</v>
      </c>
      <c r="C685" s="76" t="s">
        <v>9</v>
      </c>
      <c r="D685" s="44" t="s">
        <v>1373</v>
      </c>
      <c r="E685" s="71" t="s">
        <v>528</v>
      </c>
      <c r="F685" s="10" t="n">
        <v>510</v>
      </c>
      <c r="G685" s="11"/>
    </row>
    <row r="686" s="5" customFormat="true" ht="14" hidden="false" customHeight="true" outlineLevel="0" collapsed="false">
      <c r="A686" s="6" t="n">
        <v>702</v>
      </c>
      <c r="B686" s="76" t="s">
        <v>275</v>
      </c>
      <c r="C686" s="76" t="s">
        <v>9</v>
      </c>
      <c r="D686" s="44" t="s">
        <v>276</v>
      </c>
      <c r="E686" s="71" t="s">
        <v>528</v>
      </c>
      <c r="F686" s="10" t="n">
        <v>555</v>
      </c>
      <c r="G686" s="11"/>
    </row>
    <row r="687" s="5" customFormat="true" ht="14" hidden="false" customHeight="true" outlineLevel="0" collapsed="false">
      <c r="A687" s="6" t="n">
        <v>703</v>
      </c>
      <c r="B687" s="76" t="s">
        <v>1374</v>
      </c>
      <c r="C687" s="76" t="s">
        <v>9</v>
      </c>
      <c r="D687" s="44" t="s">
        <v>1375</v>
      </c>
      <c r="E687" s="71" t="s">
        <v>528</v>
      </c>
      <c r="F687" s="10" t="n">
        <v>555</v>
      </c>
      <c r="G687" s="11"/>
    </row>
    <row r="688" s="5" customFormat="true" ht="14" hidden="false" customHeight="true" outlineLevel="0" collapsed="false">
      <c r="A688" s="6" t="n">
        <v>704</v>
      </c>
      <c r="B688" s="76" t="s">
        <v>277</v>
      </c>
      <c r="C688" s="76" t="s">
        <v>9</v>
      </c>
      <c r="D688" s="44" t="s">
        <v>278</v>
      </c>
      <c r="E688" s="71" t="s">
        <v>528</v>
      </c>
      <c r="F688" s="10" t="n">
        <v>570</v>
      </c>
      <c r="G688" s="11"/>
    </row>
    <row r="689" s="5" customFormat="true" ht="14" hidden="false" customHeight="true" outlineLevel="0" collapsed="false">
      <c r="A689" s="6" t="n">
        <v>705</v>
      </c>
      <c r="B689" s="76" t="s">
        <v>1376</v>
      </c>
      <c r="C689" s="76" t="s">
        <v>9</v>
      </c>
      <c r="D689" s="44" t="s">
        <v>1377</v>
      </c>
      <c r="E689" s="71" t="s">
        <v>528</v>
      </c>
      <c r="F689" s="10" t="n">
        <v>480</v>
      </c>
      <c r="G689" s="11"/>
    </row>
    <row r="690" s="5" customFormat="true" ht="14" hidden="false" customHeight="true" outlineLevel="0" collapsed="false">
      <c r="A690" s="6" t="n">
        <v>706</v>
      </c>
      <c r="B690" s="76" t="s">
        <v>1182</v>
      </c>
      <c r="C690" s="76" t="s">
        <v>9</v>
      </c>
      <c r="D690" s="44" t="s">
        <v>1183</v>
      </c>
      <c r="E690" s="71" t="s">
        <v>528</v>
      </c>
      <c r="F690" s="10" t="n">
        <v>585</v>
      </c>
      <c r="G690" s="11"/>
    </row>
    <row r="691" s="5" customFormat="true" ht="14" hidden="false" customHeight="true" outlineLevel="0" collapsed="false">
      <c r="A691" s="6" t="n">
        <v>707</v>
      </c>
      <c r="B691" s="76" t="s">
        <v>1378</v>
      </c>
      <c r="C691" s="76" t="s">
        <v>9</v>
      </c>
      <c r="D691" s="44" t="s">
        <v>1379</v>
      </c>
      <c r="E691" s="71" t="s">
        <v>528</v>
      </c>
      <c r="F691" s="10" t="n">
        <v>540</v>
      </c>
      <c r="G691" s="11"/>
    </row>
    <row r="692" s="5" customFormat="true" ht="14" hidden="false" customHeight="true" outlineLevel="0" collapsed="false">
      <c r="A692" s="6" t="n">
        <v>708</v>
      </c>
      <c r="B692" s="76" t="s">
        <v>272</v>
      </c>
      <c r="C692" s="76" t="s">
        <v>9</v>
      </c>
      <c r="D692" s="77" t="s">
        <v>273</v>
      </c>
      <c r="E692" s="71" t="s">
        <v>528</v>
      </c>
      <c r="F692" s="10" t="n">
        <v>585</v>
      </c>
      <c r="G692" s="11"/>
    </row>
    <row r="693" s="5" customFormat="true" ht="14" hidden="false" customHeight="true" outlineLevel="0" collapsed="false">
      <c r="A693" s="6" t="n">
        <v>709</v>
      </c>
      <c r="B693" s="78" t="s">
        <v>1380</v>
      </c>
      <c r="C693" s="78" t="s">
        <v>9</v>
      </c>
      <c r="D693" s="10" t="s">
        <v>1381</v>
      </c>
      <c r="E693" s="71" t="s">
        <v>528</v>
      </c>
      <c r="F693" s="10" t="n">
        <v>525</v>
      </c>
      <c r="G693" s="11"/>
    </row>
    <row r="694" s="5" customFormat="true" ht="14" hidden="false" customHeight="true" outlineLevel="0" collapsed="false">
      <c r="A694" s="6" t="n">
        <v>710</v>
      </c>
      <c r="B694" s="78" t="s">
        <v>206</v>
      </c>
      <c r="C694" s="78" t="s">
        <v>9</v>
      </c>
      <c r="D694" s="10" t="s">
        <v>207</v>
      </c>
      <c r="E694" s="71" t="s">
        <v>528</v>
      </c>
      <c r="F694" s="10" t="n">
        <v>600</v>
      </c>
      <c r="G694" s="11"/>
    </row>
    <row r="695" s="5" customFormat="true" ht="14" hidden="false" customHeight="true" outlineLevel="0" collapsed="false">
      <c r="A695" s="6" t="n">
        <v>711</v>
      </c>
      <c r="B695" s="78" t="s">
        <v>1382</v>
      </c>
      <c r="C695" s="78" t="s">
        <v>9</v>
      </c>
      <c r="D695" s="10" t="s">
        <v>1383</v>
      </c>
      <c r="E695" s="71" t="s">
        <v>528</v>
      </c>
      <c r="F695" s="10" t="n">
        <v>600</v>
      </c>
      <c r="G695" s="11"/>
    </row>
    <row r="696" s="5" customFormat="true" ht="14" hidden="false" customHeight="true" outlineLevel="0" collapsed="false">
      <c r="A696" s="6" t="n">
        <v>712</v>
      </c>
      <c r="B696" s="78" t="s">
        <v>174</v>
      </c>
      <c r="C696" s="78" t="s">
        <v>9</v>
      </c>
      <c r="D696" s="10" t="s">
        <v>175</v>
      </c>
      <c r="E696" s="71" t="s">
        <v>528</v>
      </c>
      <c r="F696" s="10" t="n">
        <v>585</v>
      </c>
      <c r="G696" s="11"/>
    </row>
    <row r="697" s="5" customFormat="true" ht="14" hidden="false" customHeight="true" outlineLevel="0" collapsed="false">
      <c r="A697" s="6" t="n">
        <v>713</v>
      </c>
      <c r="B697" s="78" t="s">
        <v>1384</v>
      </c>
      <c r="C697" s="78" t="s">
        <v>15</v>
      </c>
      <c r="D697" s="10" t="s">
        <v>1385</v>
      </c>
      <c r="E697" s="71" t="s">
        <v>528</v>
      </c>
      <c r="F697" s="10" t="n">
        <v>570</v>
      </c>
      <c r="G697" s="11"/>
    </row>
    <row r="698" s="5" customFormat="true" ht="14" hidden="false" customHeight="true" outlineLevel="0" collapsed="false">
      <c r="A698" s="6" t="n">
        <v>714</v>
      </c>
      <c r="B698" s="78" t="s">
        <v>177</v>
      </c>
      <c r="C698" s="78" t="s">
        <v>9</v>
      </c>
      <c r="D698" s="10" t="s">
        <v>178</v>
      </c>
      <c r="E698" s="71" t="s">
        <v>528</v>
      </c>
      <c r="F698" s="10" t="n">
        <v>600</v>
      </c>
      <c r="G698" s="11"/>
    </row>
    <row r="699" s="5" customFormat="true" ht="14" hidden="false" customHeight="true" outlineLevel="0" collapsed="false">
      <c r="A699" s="6" t="n">
        <v>715</v>
      </c>
      <c r="B699" s="78" t="s">
        <v>1386</v>
      </c>
      <c r="C699" s="78" t="s">
        <v>9</v>
      </c>
      <c r="D699" s="10" t="s">
        <v>1387</v>
      </c>
      <c r="E699" s="71" t="s">
        <v>528</v>
      </c>
      <c r="F699" s="10" t="n">
        <v>570</v>
      </c>
      <c r="G699" s="11"/>
    </row>
    <row r="700" s="5" customFormat="true" ht="14" hidden="false" customHeight="true" outlineLevel="0" collapsed="false">
      <c r="A700" s="6" t="n">
        <v>716</v>
      </c>
      <c r="B700" s="78" t="s">
        <v>1388</v>
      </c>
      <c r="C700" s="78" t="s">
        <v>9</v>
      </c>
      <c r="D700" s="10" t="s">
        <v>1389</v>
      </c>
      <c r="E700" s="71" t="s">
        <v>528</v>
      </c>
      <c r="F700" s="10" t="n">
        <v>540</v>
      </c>
      <c r="G700" s="11"/>
    </row>
    <row r="701" s="5" customFormat="true" ht="14" hidden="false" customHeight="true" outlineLevel="0" collapsed="false">
      <c r="A701" s="6" t="n">
        <v>717</v>
      </c>
      <c r="B701" s="78" t="s">
        <v>1390</v>
      </c>
      <c r="C701" s="78" t="s">
        <v>9</v>
      </c>
      <c r="D701" s="10" t="s">
        <v>1391</v>
      </c>
      <c r="E701" s="71" t="s">
        <v>528</v>
      </c>
      <c r="F701" s="10" t="n">
        <v>510</v>
      </c>
      <c r="G701" s="11"/>
    </row>
    <row r="702" s="5" customFormat="true" ht="14" hidden="false" customHeight="true" outlineLevel="0" collapsed="false">
      <c r="A702" s="6" t="n">
        <v>718</v>
      </c>
      <c r="B702" s="78" t="s">
        <v>1392</v>
      </c>
      <c r="C702" s="78" t="s">
        <v>9</v>
      </c>
      <c r="D702" s="10" t="s">
        <v>1393</v>
      </c>
      <c r="E702" s="71" t="s">
        <v>528</v>
      </c>
      <c r="F702" s="10" t="n">
        <v>585</v>
      </c>
      <c r="G702" s="11"/>
    </row>
    <row r="703" s="5" customFormat="true" ht="14" hidden="false" customHeight="true" outlineLevel="0" collapsed="false">
      <c r="A703" s="6" t="n">
        <v>719</v>
      </c>
      <c r="B703" s="78" t="s">
        <v>1394</v>
      </c>
      <c r="C703" s="78" t="s">
        <v>9</v>
      </c>
      <c r="D703" s="10" t="s">
        <v>1395</v>
      </c>
      <c r="E703" s="71" t="s">
        <v>528</v>
      </c>
      <c r="F703" s="10" t="n">
        <v>495</v>
      </c>
      <c r="G703" s="11"/>
    </row>
    <row r="704" s="5" customFormat="true" ht="14" hidden="false" customHeight="true" outlineLevel="0" collapsed="false">
      <c r="A704" s="6" t="n">
        <v>720</v>
      </c>
      <c r="B704" s="12" t="s">
        <v>1396</v>
      </c>
      <c r="C704" s="12" t="s">
        <v>9</v>
      </c>
      <c r="D704" s="6" t="s">
        <v>1397</v>
      </c>
      <c r="E704" s="71" t="s">
        <v>243</v>
      </c>
      <c r="F704" s="14" t="n">
        <v>585</v>
      </c>
      <c r="G704" s="11"/>
    </row>
    <row r="705" s="5" customFormat="true" ht="14" hidden="false" customHeight="true" outlineLevel="0" collapsed="false">
      <c r="A705" s="6" t="n">
        <v>721</v>
      </c>
      <c r="B705" s="12" t="s">
        <v>1398</v>
      </c>
      <c r="C705" s="12" t="s">
        <v>9</v>
      </c>
      <c r="D705" s="6" t="s">
        <v>1399</v>
      </c>
      <c r="E705" s="71" t="s">
        <v>243</v>
      </c>
      <c r="F705" s="14" t="n">
        <v>555</v>
      </c>
      <c r="G705" s="11"/>
    </row>
    <row r="706" s="5" customFormat="true" ht="14" hidden="false" customHeight="true" outlineLevel="0" collapsed="false">
      <c r="A706" s="6" t="n">
        <v>722</v>
      </c>
      <c r="B706" s="12" t="s">
        <v>1400</v>
      </c>
      <c r="C706" s="12" t="s">
        <v>9</v>
      </c>
      <c r="D706" s="6" t="s">
        <v>1401</v>
      </c>
      <c r="E706" s="71" t="s">
        <v>243</v>
      </c>
      <c r="F706" s="14" t="n">
        <v>570</v>
      </c>
      <c r="G706" s="11"/>
    </row>
    <row r="707" s="5" customFormat="true" ht="14" hidden="false" customHeight="true" outlineLevel="0" collapsed="false">
      <c r="A707" s="6" t="n">
        <v>723</v>
      </c>
      <c r="B707" s="12" t="s">
        <v>1402</v>
      </c>
      <c r="C707" s="12" t="s">
        <v>9</v>
      </c>
      <c r="D707" s="6" t="s">
        <v>1403</v>
      </c>
      <c r="E707" s="71" t="s">
        <v>243</v>
      </c>
      <c r="F707" s="14" t="n">
        <v>555</v>
      </c>
      <c r="G707" s="11"/>
    </row>
    <row r="708" s="5" customFormat="true" ht="14" hidden="false" customHeight="true" outlineLevel="0" collapsed="false">
      <c r="A708" s="6" t="n">
        <v>724</v>
      </c>
      <c r="B708" s="12" t="s">
        <v>1404</v>
      </c>
      <c r="C708" s="12" t="s">
        <v>9</v>
      </c>
      <c r="D708" s="6" t="s">
        <v>1405</v>
      </c>
      <c r="E708" s="71" t="s">
        <v>243</v>
      </c>
      <c r="F708" s="14" t="n">
        <v>555</v>
      </c>
      <c r="G708" s="11"/>
    </row>
    <row r="709" s="5" customFormat="true" ht="14" hidden="false" customHeight="true" outlineLevel="0" collapsed="false">
      <c r="A709" s="6" t="n">
        <v>725</v>
      </c>
      <c r="B709" s="12" t="s">
        <v>1406</v>
      </c>
      <c r="C709" s="12" t="s">
        <v>9</v>
      </c>
      <c r="D709" s="6" t="s">
        <v>1407</v>
      </c>
      <c r="E709" s="71" t="s">
        <v>243</v>
      </c>
      <c r="F709" s="14" t="n">
        <v>600</v>
      </c>
      <c r="G709" s="11"/>
    </row>
    <row r="710" s="5" customFormat="true" ht="14" hidden="false" customHeight="true" outlineLevel="0" collapsed="false">
      <c r="A710" s="6" t="n">
        <v>726</v>
      </c>
      <c r="B710" s="12" t="s">
        <v>1408</v>
      </c>
      <c r="C710" s="12" t="s">
        <v>9</v>
      </c>
      <c r="D710" s="6" t="s">
        <v>1409</v>
      </c>
      <c r="E710" s="71" t="s">
        <v>243</v>
      </c>
      <c r="F710" s="14" t="n">
        <v>540</v>
      </c>
      <c r="G710" s="11"/>
    </row>
    <row r="711" s="5" customFormat="true" ht="14" hidden="false" customHeight="true" outlineLevel="0" collapsed="false">
      <c r="A711" s="6" t="n">
        <v>727</v>
      </c>
      <c r="B711" s="12" t="s">
        <v>1410</v>
      </c>
      <c r="C711" s="12" t="s">
        <v>9</v>
      </c>
      <c r="D711" s="6" t="s">
        <v>1411</v>
      </c>
      <c r="E711" s="71" t="s">
        <v>243</v>
      </c>
      <c r="F711" s="14" t="n">
        <v>570</v>
      </c>
      <c r="G711" s="11"/>
    </row>
    <row r="712" s="5" customFormat="true" ht="14" hidden="false" customHeight="true" outlineLevel="0" collapsed="false">
      <c r="A712" s="6" t="n">
        <v>728</v>
      </c>
      <c r="B712" s="12" t="s">
        <v>1412</v>
      </c>
      <c r="C712" s="12" t="s">
        <v>9</v>
      </c>
      <c r="D712" s="6" t="s">
        <v>1413</v>
      </c>
      <c r="E712" s="71" t="s">
        <v>243</v>
      </c>
      <c r="F712" s="14" t="n">
        <v>585</v>
      </c>
      <c r="G712" s="11"/>
    </row>
    <row r="713" s="5" customFormat="true" ht="14" hidden="false" customHeight="true" outlineLevel="0" collapsed="false">
      <c r="A713" s="6" t="n">
        <v>729</v>
      </c>
      <c r="B713" s="12" t="s">
        <v>1414</v>
      </c>
      <c r="C713" s="12" t="s">
        <v>15</v>
      </c>
      <c r="D713" s="6" t="s">
        <v>1415</v>
      </c>
      <c r="E713" s="71" t="s">
        <v>243</v>
      </c>
      <c r="F713" s="14" t="n">
        <v>540</v>
      </c>
      <c r="G713" s="11"/>
    </row>
    <row r="714" s="5" customFormat="true" ht="14" hidden="false" customHeight="true" outlineLevel="0" collapsed="false">
      <c r="A714" s="6" t="n">
        <v>730</v>
      </c>
      <c r="B714" s="12" t="s">
        <v>1416</v>
      </c>
      <c r="C714" s="12" t="s">
        <v>9</v>
      </c>
      <c r="D714" s="6" t="s">
        <v>1417</v>
      </c>
      <c r="E714" s="71" t="s">
        <v>243</v>
      </c>
      <c r="F714" s="14" t="n">
        <v>540</v>
      </c>
      <c r="G714" s="11"/>
    </row>
    <row r="715" s="5" customFormat="true" ht="14" hidden="false" customHeight="true" outlineLevel="0" collapsed="false">
      <c r="A715" s="6" t="n">
        <v>731</v>
      </c>
      <c r="B715" s="12" t="s">
        <v>1418</v>
      </c>
      <c r="C715" s="12" t="s">
        <v>15</v>
      </c>
      <c r="D715" s="6" t="s">
        <v>1419</v>
      </c>
      <c r="E715" s="71" t="s">
        <v>243</v>
      </c>
      <c r="F715" s="14" t="n">
        <v>585</v>
      </c>
      <c r="G715" s="11"/>
    </row>
    <row r="716" s="5" customFormat="true" ht="14" hidden="false" customHeight="true" outlineLevel="0" collapsed="false">
      <c r="A716" s="6" t="n">
        <v>732</v>
      </c>
      <c r="B716" s="12" t="s">
        <v>673</v>
      </c>
      <c r="C716" s="12" t="s">
        <v>9</v>
      </c>
      <c r="D716" s="6" t="s">
        <v>674</v>
      </c>
      <c r="E716" s="71" t="s">
        <v>243</v>
      </c>
      <c r="F716" s="14" t="n">
        <v>510</v>
      </c>
      <c r="G716" s="11"/>
    </row>
    <row r="717" s="5" customFormat="true" ht="14" hidden="false" customHeight="true" outlineLevel="0" collapsed="false">
      <c r="A717" s="6" t="n">
        <v>733</v>
      </c>
      <c r="B717" s="12" t="s">
        <v>1420</v>
      </c>
      <c r="C717" s="12" t="s">
        <v>9</v>
      </c>
      <c r="D717" s="6" t="s">
        <v>1421</v>
      </c>
      <c r="E717" s="71" t="s">
        <v>243</v>
      </c>
      <c r="F717" s="14" t="n">
        <v>585</v>
      </c>
      <c r="G717" s="11"/>
    </row>
    <row r="718" s="5" customFormat="true" ht="14" hidden="false" customHeight="true" outlineLevel="0" collapsed="false">
      <c r="A718" s="6" t="n">
        <v>734</v>
      </c>
      <c r="B718" s="12" t="s">
        <v>1422</v>
      </c>
      <c r="C718" s="12" t="s">
        <v>9</v>
      </c>
      <c r="D718" s="6" t="s">
        <v>1423</v>
      </c>
      <c r="E718" s="71" t="s">
        <v>243</v>
      </c>
      <c r="F718" s="14" t="n">
        <v>570</v>
      </c>
      <c r="G718" s="11"/>
    </row>
    <row r="719" s="5" customFormat="true" ht="14" hidden="false" customHeight="true" outlineLevel="0" collapsed="false">
      <c r="A719" s="6" t="n">
        <v>735</v>
      </c>
      <c r="B719" s="12" t="s">
        <v>703</v>
      </c>
      <c r="C719" s="12" t="s">
        <v>15</v>
      </c>
      <c r="D719" s="6" t="s">
        <v>1424</v>
      </c>
      <c r="E719" s="71" t="s">
        <v>243</v>
      </c>
      <c r="F719" s="14" t="n">
        <v>585</v>
      </c>
      <c r="G719" s="11"/>
    </row>
    <row r="720" s="5" customFormat="true" ht="14" hidden="false" customHeight="true" outlineLevel="0" collapsed="false">
      <c r="A720" s="6" t="n">
        <v>736</v>
      </c>
      <c r="B720" s="12" t="s">
        <v>1425</v>
      </c>
      <c r="C720" s="12" t="s">
        <v>9</v>
      </c>
      <c r="D720" s="6" t="s">
        <v>1426</v>
      </c>
      <c r="E720" s="71" t="s">
        <v>243</v>
      </c>
      <c r="F720" s="14" t="n">
        <v>600</v>
      </c>
      <c r="G720" s="11"/>
    </row>
    <row r="721" s="5" customFormat="true" ht="14" hidden="false" customHeight="true" outlineLevel="0" collapsed="false">
      <c r="A721" s="6" t="n">
        <v>737</v>
      </c>
      <c r="B721" s="12" t="s">
        <v>1427</v>
      </c>
      <c r="C721" s="12" t="s">
        <v>9</v>
      </c>
      <c r="D721" s="6" t="s">
        <v>1428</v>
      </c>
      <c r="E721" s="71" t="s">
        <v>243</v>
      </c>
      <c r="F721" s="14" t="n">
        <v>600</v>
      </c>
      <c r="G721" s="11"/>
    </row>
    <row r="722" s="5" customFormat="true" ht="14" hidden="false" customHeight="true" outlineLevel="0" collapsed="false">
      <c r="A722" s="6" t="n">
        <v>738</v>
      </c>
      <c r="B722" s="12" t="s">
        <v>1429</v>
      </c>
      <c r="C722" s="12" t="s">
        <v>9</v>
      </c>
      <c r="D722" s="6" t="s">
        <v>1430</v>
      </c>
      <c r="E722" s="71" t="s">
        <v>243</v>
      </c>
      <c r="F722" s="14" t="n">
        <v>600</v>
      </c>
      <c r="G722" s="11"/>
    </row>
    <row r="723" s="5" customFormat="true" ht="14" hidden="false" customHeight="true" outlineLevel="0" collapsed="false">
      <c r="A723" s="6" t="n">
        <v>739</v>
      </c>
      <c r="B723" s="12" t="s">
        <v>1431</v>
      </c>
      <c r="C723" s="12" t="s">
        <v>9</v>
      </c>
      <c r="D723" s="6" t="s">
        <v>1432</v>
      </c>
      <c r="E723" s="71" t="s">
        <v>243</v>
      </c>
      <c r="F723" s="14" t="n">
        <v>570</v>
      </c>
      <c r="G723" s="11"/>
    </row>
    <row r="724" s="5" customFormat="true" ht="14" hidden="false" customHeight="true" outlineLevel="0" collapsed="false">
      <c r="A724" s="6" t="n">
        <v>740</v>
      </c>
      <c r="B724" s="12" t="s">
        <v>1433</v>
      </c>
      <c r="C724" s="12" t="s">
        <v>9</v>
      </c>
      <c r="D724" s="6" t="s">
        <v>1434</v>
      </c>
      <c r="E724" s="71" t="s">
        <v>243</v>
      </c>
      <c r="F724" s="14" t="n">
        <v>600</v>
      </c>
      <c r="G724" s="11"/>
    </row>
    <row r="725" s="5" customFormat="true" ht="14" hidden="false" customHeight="true" outlineLevel="0" collapsed="false">
      <c r="A725" s="6" t="n">
        <v>741</v>
      </c>
      <c r="B725" s="12" t="s">
        <v>845</v>
      </c>
      <c r="C725" s="12" t="s">
        <v>15</v>
      </c>
      <c r="D725" s="6" t="s">
        <v>1435</v>
      </c>
      <c r="E725" s="71" t="s">
        <v>243</v>
      </c>
      <c r="F725" s="14" t="n">
        <v>585</v>
      </c>
      <c r="G725" s="11"/>
    </row>
    <row r="726" s="5" customFormat="true" ht="14" hidden="false" customHeight="true" outlineLevel="0" collapsed="false">
      <c r="A726" s="6" t="n">
        <v>742</v>
      </c>
      <c r="B726" s="12" t="s">
        <v>1436</v>
      </c>
      <c r="C726" s="12" t="s">
        <v>15</v>
      </c>
      <c r="D726" s="6" t="s">
        <v>1437</v>
      </c>
      <c r="E726" s="71" t="s">
        <v>243</v>
      </c>
      <c r="F726" s="14" t="n">
        <v>585</v>
      </c>
      <c r="G726" s="11"/>
    </row>
    <row r="727" s="5" customFormat="true" ht="14" hidden="false" customHeight="true" outlineLevel="0" collapsed="false">
      <c r="A727" s="6" t="n">
        <v>743</v>
      </c>
      <c r="B727" s="12" t="s">
        <v>1438</v>
      </c>
      <c r="C727" s="12" t="s">
        <v>9</v>
      </c>
      <c r="D727" s="6" t="s">
        <v>1439</v>
      </c>
      <c r="E727" s="71" t="s">
        <v>243</v>
      </c>
      <c r="F727" s="14" t="n">
        <v>600</v>
      </c>
      <c r="G727" s="11"/>
    </row>
    <row r="728" s="5" customFormat="true" ht="14" hidden="false" customHeight="true" outlineLevel="0" collapsed="false">
      <c r="A728" s="6" t="n">
        <v>744</v>
      </c>
      <c r="B728" s="12" t="s">
        <v>1440</v>
      </c>
      <c r="C728" s="12" t="s">
        <v>9</v>
      </c>
      <c r="D728" s="6" t="s">
        <v>1441</v>
      </c>
      <c r="E728" s="71" t="s">
        <v>243</v>
      </c>
      <c r="F728" s="14" t="n">
        <v>585</v>
      </c>
      <c r="G728" s="11"/>
    </row>
    <row r="729" s="5" customFormat="true" ht="14" hidden="false" customHeight="true" outlineLevel="0" collapsed="false">
      <c r="A729" s="6" t="n">
        <v>745</v>
      </c>
      <c r="B729" s="12" t="s">
        <v>1442</v>
      </c>
      <c r="C729" s="12" t="s">
        <v>15</v>
      </c>
      <c r="D729" s="6" t="s">
        <v>1443</v>
      </c>
      <c r="E729" s="71" t="s">
        <v>243</v>
      </c>
      <c r="F729" s="14" t="n">
        <v>585</v>
      </c>
      <c r="G729" s="11"/>
    </row>
    <row r="730" s="5" customFormat="true" ht="14" hidden="false" customHeight="true" outlineLevel="0" collapsed="false">
      <c r="A730" s="6" t="n">
        <v>746</v>
      </c>
      <c r="B730" s="12" t="s">
        <v>1444</v>
      </c>
      <c r="C730" s="12" t="s">
        <v>15</v>
      </c>
      <c r="D730" s="6" t="s">
        <v>1445</v>
      </c>
      <c r="E730" s="35" t="s">
        <v>1446</v>
      </c>
      <c r="F730" s="14" t="n">
        <v>150</v>
      </c>
      <c r="G730" s="11"/>
    </row>
    <row r="731" s="5" customFormat="true" ht="14" hidden="false" customHeight="true" outlineLevel="0" collapsed="false">
      <c r="A731" s="6" t="n">
        <v>747</v>
      </c>
      <c r="B731" s="12" t="s">
        <v>1447</v>
      </c>
      <c r="C731" s="12" t="s">
        <v>9</v>
      </c>
      <c r="D731" s="6" t="s">
        <v>1448</v>
      </c>
      <c r="E731" s="35" t="s">
        <v>1446</v>
      </c>
      <c r="F731" s="14" t="n">
        <v>150</v>
      </c>
      <c r="G731" s="11"/>
    </row>
    <row r="732" s="5" customFormat="true" ht="14" hidden="false" customHeight="true" outlineLevel="0" collapsed="false">
      <c r="A732" s="6" t="n">
        <v>748</v>
      </c>
      <c r="B732" s="12" t="s">
        <v>1449</v>
      </c>
      <c r="C732" s="12" t="s">
        <v>9</v>
      </c>
      <c r="D732" s="6" t="s">
        <v>1450</v>
      </c>
      <c r="E732" s="35" t="s">
        <v>1446</v>
      </c>
      <c r="F732" s="14" t="n">
        <v>150</v>
      </c>
      <c r="G732" s="11"/>
    </row>
    <row r="733" s="5" customFormat="true" ht="14" hidden="false" customHeight="true" outlineLevel="0" collapsed="false">
      <c r="A733" s="6" t="n">
        <v>749</v>
      </c>
      <c r="B733" s="12" t="s">
        <v>1451</v>
      </c>
      <c r="C733" s="12" t="s">
        <v>15</v>
      </c>
      <c r="D733" s="6" t="s">
        <v>1452</v>
      </c>
      <c r="E733" s="35" t="s">
        <v>1446</v>
      </c>
      <c r="F733" s="14" t="n">
        <v>150</v>
      </c>
      <c r="G733" s="11"/>
    </row>
    <row r="734" s="5" customFormat="true" ht="14" hidden="false" customHeight="true" outlineLevel="0" collapsed="false">
      <c r="A734" s="6" t="n">
        <v>750</v>
      </c>
      <c r="B734" s="12" t="s">
        <v>1453</v>
      </c>
      <c r="C734" s="12" t="s">
        <v>9</v>
      </c>
      <c r="D734" s="6" t="s">
        <v>1454</v>
      </c>
      <c r="E734" s="35" t="s">
        <v>1446</v>
      </c>
      <c r="F734" s="14" t="n">
        <v>150</v>
      </c>
      <c r="G734" s="11"/>
    </row>
    <row r="735" s="5" customFormat="true" ht="14" hidden="false" customHeight="true" outlineLevel="0" collapsed="false">
      <c r="A735" s="6" t="n">
        <v>751</v>
      </c>
      <c r="B735" s="12" t="s">
        <v>1455</v>
      </c>
      <c r="C735" s="12" t="s">
        <v>9</v>
      </c>
      <c r="D735" s="6" t="s">
        <v>1456</v>
      </c>
      <c r="E735" s="35" t="s">
        <v>1446</v>
      </c>
      <c r="F735" s="14" t="n">
        <v>150</v>
      </c>
      <c r="G735" s="11"/>
    </row>
    <row r="736" s="5" customFormat="true" ht="14" hidden="false" customHeight="true" outlineLevel="0" collapsed="false">
      <c r="A736" s="6" t="n">
        <v>752</v>
      </c>
      <c r="B736" s="12" t="s">
        <v>1457</v>
      </c>
      <c r="C736" s="12" t="s">
        <v>9</v>
      </c>
      <c r="D736" s="6" t="s">
        <v>1458</v>
      </c>
      <c r="E736" s="35" t="s">
        <v>1446</v>
      </c>
      <c r="F736" s="14" t="n">
        <v>135</v>
      </c>
      <c r="G736" s="11"/>
    </row>
    <row r="737" s="5" customFormat="true" ht="14" hidden="false" customHeight="true" outlineLevel="0" collapsed="false">
      <c r="A737" s="6" t="n">
        <v>753</v>
      </c>
      <c r="B737" s="12" t="s">
        <v>1459</v>
      </c>
      <c r="C737" s="12" t="s">
        <v>15</v>
      </c>
      <c r="D737" s="6" t="s">
        <v>1460</v>
      </c>
      <c r="E737" s="35" t="s">
        <v>1446</v>
      </c>
      <c r="F737" s="14" t="n">
        <v>150</v>
      </c>
      <c r="G737" s="11"/>
    </row>
    <row r="738" s="5" customFormat="true" ht="14" hidden="false" customHeight="true" outlineLevel="0" collapsed="false">
      <c r="A738" s="6" t="n">
        <v>754</v>
      </c>
      <c r="B738" s="12" t="s">
        <v>1461</v>
      </c>
      <c r="C738" s="12" t="s">
        <v>9</v>
      </c>
      <c r="D738" s="6" t="s">
        <v>633</v>
      </c>
      <c r="E738" s="35" t="s">
        <v>1446</v>
      </c>
      <c r="F738" s="14" t="n">
        <v>150</v>
      </c>
      <c r="G738" s="11"/>
    </row>
    <row r="739" s="5" customFormat="true" ht="14" hidden="false" customHeight="true" outlineLevel="0" collapsed="false">
      <c r="A739" s="6" t="n">
        <v>755</v>
      </c>
      <c r="B739" s="12" t="s">
        <v>1462</v>
      </c>
      <c r="C739" s="12" t="s">
        <v>9</v>
      </c>
      <c r="D739" s="6" t="s">
        <v>1463</v>
      </c>
      <c r="E739" s="35" t="s">
        <v>1446</v>
      </c>
      <c r="F739" s="14" t="n">
        <v>150</v>
      </c>
      <c r="G739" s="11"/>
    </row>
    <row r="740" s="5" customFormat="true" ht="14" hidden="false" customHeight="true" outlineLevel="0" collapsed="false">
      <c r="A740" s="6" t="n">
        <v>756</v>
      </c>
      <c r="B740" s="12" t="s">
        <v>1464</v>
      </c>
      <c r="C740" s="12" t="s">
        <v>15</v>
      </c>
      <c r="D740" s="6" t="s">
        <v>1465</v>
      </c>
      <c r="E740" s="35" t="s">
        <v>1446</v>
      </c>
      <c r="F740" s="14" t="n">
        <v>120</v>
      </c>
      <c r="G740" s="11"/>
    </row>
    <row r="741" s="5" customFormat="true" ht="14" hidden="false" customHeight="true" outlineLevel="0" collapsed="false">
      <c r="A741" s="6" t="n">
        <v>757</v>
      </c>
      <c r="B741" s="12" t="s">
        <v>1466</v>
      </c>
      <c r="C741" s="12" t="s">
        <v>15</v>
      </c>
      <c r="D741" s="6" t="s">
        <v>1467</v>
      </c>
      <c r="E741" s="35" t="s">
        <v>1446</v>
      </c>
      <c r="F741" s="14" t="n">
        <v>135</v>
      </c>
      <c r="G741" s="11"/>
    </row>
    <row r="742" s="5" customFormat="true" ht="14" hidden="false" customHeight="true" outlineLevel="0" collapsed="false">
      <c r="A742" s="6" t="n">
        <v>758</v>
      </c>
      <c r="B742" s="12" t="s">
        <v>1468</v>
      </c>
      <c r="C742" s="12" t="s">
        <v>15</v>
      </c>
      <c r="D742" s="6" t="s">
        <v>1469</v>
      </c>
      <c r="E742" s="35" t="s">
        <v>1446</v>
      </c>
      <c r="F742" s="14" t="n">
        <v>135</v>
      </c>
      <c r="G742" s="11"/>
    </row>
    <row r="743" s="5" customFormat="true" ht="14" hidden="false" customHeight="true" outlineLevel="0" collapsed="false">
      <c r="A743" s="6" t="n">
        <v>759</v>
      </c>
      <c r="B743" s="12" t="s">
        <v>1470</v>
      </c>
      <c r="C743" s="12" t="s">
        <v>15</v>
      </c>
      <c r="D743" s="6" t="s">
        <v>1471</v>
      </c>
      <c r="E743" s="35" t="s">
        <v>1446</v>
      </c>
      <c r="F743" s="14" t="n">
        <v>120</v>
      </c>
      <c r="G743" s="11"/>
    </row>
    <row r="744" s="5" customFormat="true" ht="14" hidden="false" customHeight="true" outlineLevel="0" collapsed="false">
      <c r="A744" s="6" t="n">
        <v>760</v>
      </c>
      <c r="B744" s="12" t="s">
        <v>1472</v>
      </c>
      <c r="C744" s="12" t="s">
        <v>15</v>
      </c>
      <c r="D744" s="6" t="s">
        <v>1473</v>
      </c>
      <c r="E744" s="35" t="s">
        <v>1446</v>
      </c>
      <c r="F744" s="14" t="n">
        <v>135</v>
      </c>
      <c r="G744" s="11"/>
    </row>
    <row r="745" s="5" customFormat="true" ht="14" hidden="false" customHeight="true" outlineLevel="0" collapsed="false">
      <c r="A745" s="6" t="n">
        <v>761</v>
      </c>
      <c r="B745" s="12" t="s">
        <v>1474</v>
      </c>
      <c r="C745" s="12" t="s">
        <v>15</v>
      </c>
      <c r="D745" s="6" t="s">
        <v>1475</v>
      </c>
      <c r="E745" s="17" t="s">
        <v>92</v>
      </c>
      <c r="F745" s="14" t="n">
        <v>150</v>
      </c>
      <c r="G745" s="11"/>
    </row>
    <row r="746" s="5" customFormat="true" ht="14" hidden="false" customHeight="true" outlineLevel="0" collapsed="false">
      <c r="A746" s="6" t="n">
        <v>762</v>
      </c>
      <c r="B746" s="12" t="s">
        <v>1416</v>
      </c>
      <c r="C746" s="12" t="s">
        <v>9</v>
      </c>
      <c r="D746" s="6" t="s">
        <v>1417</v>
      </c>
      <c r="E746" s="17" t="s">
        <v>92</v>
      </c>
      <c r="F746" s="14" t="n">
        <v>150</v>
      </c>
      <c r="G746" s="11"/>
    </row>
    <row r="747" s="5" customFormat="true" ht="14" hidden="false" customHeight="true" outlineLevel="0" collapsed="false">
      <c r="A747" s="6" t="n">
        <v>763</v>
      </c>
      <c r="B747" s="12" t="s">
        <v>1476</v>
      </c>
      <c r="C747" s="12" t="s">
        <v>9</v>
      </c>
      <c r="D747" s="6" t="s">
        <v>1477</v>
      </c>
      <c r="E747" s="17" t="s">
        <v>92</v>
      </c>
      <c r="F747" s="14" t="n">
        <v>150</v>
      </c>
      <c r="G747" s="11"/>
    </row>
    <row r="748" s="5" customFormat="true" ht="14" hidden="false" customHeight="true" outlineLevel="0" collapsed="false">
      <c r="A748" s="6" t="n">
        <v>764</v>
      </c>
      <c r="B748" s="12" t="s">
        <v>1478</v>
      </c>
      <c r="C748" s="12" t="s">
        <v>15</v>
      </c>
      <c r="D748" s="6" t="s">
        <v>1479</v>
      </c>
      <c r="E748" s="17" t="s">
        <v>92</v>
      </c>
      <c r="F748" s="14" t="n">
        <v>150</v>
      </c>
      <c r="G748" s="11"/>
    </row>
    <row r="749" s="5" customFormat="true" ht="14" hidden="false" customHeight="true" outlineLevel="0" collapsed="false">
      <c r="A749" s="6" t="n">
        <v>765</v>
      </c>
      <c r="B749" s="12" t="s">
        <v>1480</v>
      </c>
      <c r="C749" s="12" t="s">
        <v>15</v>
      </c>
      <c r="D749" s="6" t="s">
        <v>1481</v>
      </c>
      <c r="E749" s="17" t="s">
        <v>92</v>
      </c>
      <c r="F749" s="14" t="n">
        <v>150</v>
      </c>
      <c r="G749" s="11"/>
    </row>
    <row r="750" s="5" customFormat="true" ht="14" hidden="false" customHeight="true" outlineLevel="0" collapsed="false">
      <c r="A750" s="6" t="n">
        <v>766</v>
      </c>
      <c r="B750" s="12" t="s">
        <v>1420</v>
      </c>
      <c r="C750" s="12" t="s">
        <v>9</v>
      </c>
      <c r="D750" s="6" t="s">
        <v>1421</v>
      </c>
      <c r="E750" s="17" t="s">
        <v>92</v>
      </c>
      <c r="F750" s="14" t="n">
        <v>150</v>
      </c>
      <c r="G750" s="11"/>
    </row>
    <row r="751" s="5" customFormat="true" ht="14" hidden="false" customHeight="true" outlineLevel="0" collapsed="false">
      <c r="A751" s="6" t="n">
        <v>767</v>
      </c>
      <c r="B751" s="12" t="s">
        <v>1482</v>
      </c>
      <c r="C751" s="12" t="s">
        <v>15</v>
      </c>
      <c r="D751" s="6" t="s">
        <v>1483</v>
      </c>
      <c r="E751" s="17" t="s">
        <v>92</v>
      </c>
      <c r="F751" s="14" t="n">
        <v>150</v>
      </c>
      <c r="G751" s="11"/>
    </row>
    <row r="752" s="5" customFormat="true" ht="14" hidden="false" customHeight="true" outlineLevel="0" collapsed="false">
      <c r="A752" s="6" t="n">
        <v>768</v>
      </c>
      <c r="B752" s="12" t="s">
        <v>1484</v>
      </c>
      <c r="C752" s="12" t="s">
        <v>9</v>
      </c>
      <c r="D752" s="6" t="s">
        <v>1485</v>
      </c>
      <c r="E752" s="17" t="s">
        <v>92</v>
      </c>
      <c r="F752" s="14" t="n">
        <v>135</v>
      </c>
      <c r="G752" s="11"/>
    </row>
    <row r="753" s="5" customFormat="true" ht="14" hidden="false" customHeight="true" outlineLevel="0" collapsed="false">
      <c r="A753" s="6" t="n">
        <v>769</v>
      </c>
      <c r="B753" s="12" t="s">
        <v>1486</v>
      </c>
      <c r="C753" s="12" t="s">
        <v>15</v>
      </c>
      <c r="D753" s="6" t="s">
        <v>1487</v>
      </c>
      <c r="E753" s="17" t="s">
        <v>92</v>
      </c>
      <c r="F753" s="14" t="n">
        <v>150</v>
      </c>
      <c r="G753" s="11"/>
    </row>
    <row r="754" s="5" customFormat="true" ht="14" hidden="false" customHeight="true" outlineLevel="0" collapsed="false">
      <c r="A754" s="6" t="n">
        <v>770</v>
      </c>
      <c r="B754" s="12" t="s">
        <v>1488</v>
      </c>
      <c r="C754" s="12" t="s">
        <v>15</v>
      </c>
      <c r="D754" s="6" t="s">
        <v>1489</v>
      </c>
      <c r="E754" s="17" t="s">
        <v>92</v>
      </c>
      <c r="F754" s="14" t="n">
        <v>150</v>
      </c>
      <c r="G754" s="11"/>
    </row>
    <row r="755" s="5" customFormat="true" ht="14" hidden="false" customHeight="true" outlineLevel="0" collapsed="false">
      <c r="A755" s="6" t="n">
        <v>771</v>
      </c>
      <c r="B755" s="12" t="s">
        <v>1490</v>
      </c>
      <c r="C755" s="12" t="s">
        <v>15</v>
      </c>
      <c r="D755" s="6" t="s">
        <v>1491</v>
      </c>
      <c r="E755" s="17" t="s">
        <v>92</v>
      </c>
      <c r="F755" s="14" t="n">
        <v>150</v>
      </c>
      <c r="G755" s="11"/>
    </row>
    <row r="756" s="5" customFormat="true" ht="14" hidden="false" customHeight="true" outlineLevel="0" collapsed="false">
      <c r="A756" s="6" t="n">
        <v>772</v>
      </c>
      <c r="B756" s="12" t="s">
        <v>1492</v>
      </c>
      <c r="C756" s="12" t="s">
        <v>15</v>
      </c>
      <c r="D756" s="6" t="s">
        <v>1493</v>
      </c>
      <c r="E756" s="17" t="s">
        <v>92</v>
      </c>
      <c r="F756" s="14" t="n">
        <v>150</v>
      </c>
      <c r="G756" s="11"/>
    </row>
    <row r="757" s="5" customFormat="true" ht="14" hidden="false" customHeight="true" outlineLevel="0" collapsed="false">
      <c r="A757" s="6" t="n">
        <v>773</v>
      </c>
      <c r="B757" s="12" t="s">
        <v>1494</v>
      </c>
      <c r="C757" s="12" t="s">
        <v>15</v>
      </c>
      <c r="D757" s="6" t="s">
        <v>209</v>
      </c>
      <c r="E757" s="17" t="s">
        <v>92</v>
      </c>
      <c r="F757" s="14" t="n">
        <v>150</v>
      </c>
      <c r="G757" s="11"/>
    </row>
    <row r="758" s="5" customFormat="true" ht="14" hidden="false" customHeight="true" outlineLevel="0" collapsed="false">
      <c r="A758" s="6" t="n">
        <v>774</v>
      </c>
      <c r="B758" s="12" t="s">
        <v>1495</v>
      </c>
      <c r="C758" s="12" t="s">
        <v>15</v>
      </c>
      <c r="D758" s="6" t="s">
        <v>1496</v>
      </c>
      <c r="E758" s="17" t="s">
        <v>92</v>
      </c>
      <c r="F758" s="14" t="n">
        <v>150</v>
      </c>
      <c r="G758" s="11"/>
    </row>
    <row r="759" s="5" customFormat="true" ht="14" hidden="false" customHeight="true" outlineLevel="0" collapsed="false">
      <c r="A759" s="6" t="n">
        <v>775</v>
      </c>
      <c r="B759" s="12" t="s">
        <v>1497</v>
      </c>
      <c r="C759" s="12" t="s">
        <v>15</v>
      </c>
      <c r="D759" s="6" t="s">
        <v>1498</v>
      </c>
      <c r="E759" s="17" t="s">
        <v>92</v>
      </c>
      <c r="F759" s="14" t="n">
        <v>150</v>
      </c>
      <c r="G759" s="11"/>
    </row>
    <row r="760" s="5" customFormat="true" ht="14" hidden="false" customHeight="true" outlineLevel="0" collapsed="false">
      <c r="A760" s="6" t="n">
        <v>776</v>
      </c>
      <c r="B760" s="12" t="s">
        <v>1499</v>
      </c>
      <c r="C760" s="12" t="s">
        <v>15</v>
      </c>
      <c r="D760" s="6" t="s">
        <v>1500</v>
      </c>
      <c r="E760" s="17" t="s">
        <v>92</v>
      </c>
      <c r="F760" s="14" t="n">
        <v>150</v>
      </c>
      <c r="G760" s="11"/>
    </row>
    <row r="761" s="5" customFormat="true" ht="14" hidden="false" customHeight="true" outlineLevel="0" collapsed="false">
      <c r="A761" s="6" t="n">
        <v>777</v>
      </c>
      <c r="B761" s="12" t="s">
        <v>1501</v>
      </c>
      <c r="C761" s="12" t="s">
        <v>15</v>
      </c>
      <c r="D761" s="6" t="s">
        <v>1502</v>
      </c>
      <c r="E761" s="17" t="s">
        <v>92</v>
      </c>
      <c r="F761" s="14" t="n">
        <v>150</v>
      </c>
      <c r="G761" s="11"/>
    </row>
    <row r="762" s="5" customFormat="true" ht="14" hidden="false" customHeight="true" outlineLevel="0" collapsed="false">
      <c r="A762" s="6" t="n">
        <v>778</v>
      </c>
      <c r="B762" s="12" t="s">
        <v>1503</v>
      </c>
      <c r="C762" s="12" t="s">
        <v>9</v>
      </c>
      <c r="D762" s="6" t="s">
        <v>1504</v>
      </c>
      <c r="E762" s="17" t="s">
        <v>92</v>
      </c>
      <c r="F762" s="14" t="n">
        <v>150</v>
      </c>
      <c r="G762" s="11"/>
    </row>
    <row r="763" s="5" customFormat="true" ht="14" hidden="false" customHeight="true" outlineLevel="0" collapsed="false">
      <c r="A763" s="6" t="n">
        <v>779</v>
      </c>
      <c r="B763" s="12" t="s">
        <v>1505</v>
      </c>
      <c r="C763" s="12" t="s">
        <v>9</v>
      </c>
      <c r="D763" s="6" t="s">
        <v>1506</v>
      </c>
      <c r="E763" s="17" t="s">
        <v>92</v>
      </c>
      <c r="F763" s="14" t="n">
        <v>150</v>
      </c>
      <c r="G763" s="11"/>
    </row>
    <row r="764" s="5" customFormat="true" ht="14" hidden="false" customHeight="true" outlineLevel="0" collapsed="false">
      <c r="A764" s="6" t="n">
        <v>780</v>
      </c>
      <c r="B764" s="12" t="s">
        <v>1507</v>
      </c>
      <c r="C764" s="12" t="s">
        <v>15</v>
      </c>
      <c r="D764" s="6" t="s">
        <v>1508</v>
      </c>
      <c r="E764" s="17" t="s">
        <v>92</v>
      </c>
      <c r="F764" s="14" t="n">
        <v>150</v>
      </c>
      <c r="G764" s="11"/>
    </row>
    <row r="765" s="5" customFormat="true" ht="14" hidden="false" customHeight="true" outlineLevel="0" collapsed="false">
      <c r="A765" s="6" t="n">
        <v>781</v>
      </c>
      <c r="B765" s="12" t="s">
        <v>1509</v>
      </c>
      <c r="C765" s="12" t="s">
        <v>15</v>
      </c>
      <c r="D765" s="6" t="s">
        <v>1510</v>
      </c>
      <c r="E765" s="17" t="s">
        <v>92</v>
      </c>
      <c r="F765" s="14" t="n">
        <v>135</v>
      </c>
      <c r="G765" s="11"/>
    </row>
    <row r="766" s="5" customFormat="true" ht="14" hidden="false" customHeight="true" outlineLevel="0" collapsed="false">
      <c r="A766" s="6" t="n">
        <v>782</v>
      </c>
      <c r="B766" s="12" t="s">
        <v>1511</v>
      </c>
      <c r="C766" s="12" t="s">
        <v>15</v>
      </c>
      <c r="D766" s="6" t="s">
        <v>1512</v>
      </c>
      <c r="E766" s="17" t="s">
        <v>92</v>
      </c>
      <c r="F766" s="14" t="n">
        <v>135</v>
      </c>
      <c r="G766" s="11"/>
    </row>
    <row r="767" s="5" customFormat="true" ht="14" hidden="false" customHeight="true" outlineLevel="0" collapsed="false">
      <c r="A767" s="6" t="n">
        <v>783</v>
      </c>
      <c r="B767" s="12" t="s">
        <v>1513</v>
      </c>
      <c r="C767" s="12" t="s">
        <v>9</v>
      </c>
      <c r="D767" s="6" t="s">
        <v>1514</v>
      </c>
      <c r="E767" s="17" t="s">
        <v>92</v>
      </c>
      <c r="F767" s="14" t="n">
        <v>150</v>
      </c>
      <c r="G767" s="11"/>
    </row>
    <row r="768" s="5" customFormat="true" ht="14" hidden="false" customHeight="true" outlineLevel="0" collapsed="false">
      <c r="A768" s="6" t="n">
        <v>784</v>
      </c>
      <c r="B768" s="12" t="s">
        <v>1515</v>
      </c>
      <c r="C768" s="12" t="s">
        <v>9</v>
      </c>
      <c r="D768" s="6" t="s">
        <v>1516</v>
      </c>
      <c r="E768" s="17" t="s">
        <v>92</v>
      </c>
      <c r="F768" s="14" t="n">
        <v>135</v>
      </c>
      <c r="G768" s="11"/>
    </row>
    <row r="769" s="5" customFormat="true" ht="14" hidden="false" customHeight="true" outlineLevel="0" collapsed="false">
      <c r="A769" s="6" t="n">
        <v>785</v>
      </c>
      <c r="B769" s="12" t="s">
        <v>1517</v>
      </c>
      <c r="C769" s="12" t="s">
        <v>9</v>
      </c>
      <c r="D769" s="6" t="s">
        <v>1518</v>
      </c>
      <c r="E769" s="17" t="s">
        <v>92</v>
      </c>
      <c r="F769" s="14" t="n">
        <v>150</v>
      </c>
      <c r="G769" s="11"/>
    </row>
    <row r="770" s="5" customFormat="true" ht="14" hidden="false" customHeight="true" outlineLevel="0" collapsed="false">
      <c r="A770" s="6" t="n">
        <v>786</v>
      </c>
      <c r="B770" s="12" t="s">
        <v>1519</v>
      </c>
      <c r="C770" s="12" t="s">
        <v>15</v>
      </c>
      <c r="D770" s="6" t="s">
        <v>1520</v>
      </c>
      <c r="E770" s="17" t="s">
        <v>92</v>
      </c>
      <c r="F770" s="14" t="n">
        <v>150</v>
      </c>
      <c r="G770" s="11"/>
    </row>
    <row r="771" s="5" customFormat="true" ht="14" hidden="false" customHeight="true" outlineLevel="0" collapsed="false">
      <c r="A771" s="6" t="n">
        <v>787</v>
      </c>
      <c r="B771" s="12" t="s">
        <v>1521</v>
      </c>
      <c r="C771" s="12" t="s">
        <v>9</v>
      </c>
      <c r="D771" s="6" t="s">
        <v>1522</v>
      </c>
      <c r="E771" s="17" t="s">
        <v>92</v>
      </c>
      <c r="F771" s="14" t="n">
        <v>150</v>
      </c>
      <c r="G771" s="11"/>
    </row>
    <row r="772" s="5" customFormat="true" ht="14" hidden="false" customHeight="true" outlineLevel="0" collapsed="false">
      <c r="A772" s="6" t="n">
        <v>788</v>
      </c>
      <c r="B772" s="12" t="s">
        <v>1523</v>
      </c>
      <c r="C772" s="12" t="s">
        <v>9</v>
      </c>
      <c r="D772" s="6" t="s">
        <v>1524</v>
      </c>
      <c r="E772" s="17" t="s">
        <v>92</v>
      </c>
      <c r="F772" s="14" t="n">
        <v>150</v>
      </c>
      <c r="G772" s="11"/>
    </row>
    <row r="773" s="5" customFormat="true" ht="14" hidden="false" customHeight="true" outlineLevel="0" collapsed="false">
      <c r="A773" s="6" t="n">
        <v>789</v>
      </c>
      <c r="B773" s="12" t="s">
        <v>1457</v>
      </c>
      <c r="C773" s="12" t="s">
        <v>9</v>
      </c>
      <c r="D773" s="6" t="s">
        <v>1525</v>
      </c>
      <c r="E773" s="17" t="s">
        <v>92</v>
      </c>
      <c r="F773" s="14" t="n">
        <v>150</v>
      </c>
      <c r="G773" s="11"/>
    </row>
    <row r="774" s="5" customFormat="true" ht="14" hidden="false" customHeight="true" outlineLevel="0" collapsed="false">
      <c r="A774" s="6" t="n">
        <v>790</v>
      </c>
      <c r="B774" s="12" t="s">
        <v>1526</v>
      </c>
      <c r="C774" s="12" t="s">
        <v>15</v>
      </c>
      <c r="D774" s="6" t="s">
        <v>1527</v>
      </c>
      <c r="E774" s="17" t="s">
        <v>92</v>
      </c>
      <c r="F774" s="14" t="n">
        <v>150</v>
      </c>
      <c r="G774" s="11"/>
    </row>
    <row r="775" s="5" customFormat="true" ht="14" hidden="false" customHeight="true" outlineLevel="0" collapsed="false">
      <c r="A775" s="6" t="n">
        <v>791</v>
      </c>
      <c r="B775" s="12" t="s">
        <v>1528</v>
      </c>
      <c r="C775" s="12" t="s">
        <v>9</v>
      </c>
      <c r="D775" s="6" t="s">
        <v>1529</v>
      </c>
      <c r="E775" s="17" t="s">
        <v>92</v>
      </c>
      <c r="F775" s="14" t="n">
        <v>150</v>
      </c>
      <c r="G775" s="11"/>
    </row>
    <row r="776" s="5" customFormat="true" ht="14" hidden="false" customHeight="true" outlineLevel="0" collapsed="false">
      <c r="A776" s="6" t="n">
        <v>792</v>
      </c>
      <c r="B776" s="12" t="s">
        <v>1530</v>
      </c>
      <c r="C776" s="12" t="s">
        <v>9</v>
      </c>
      <c r="D776" s="6" t="s">
        <v>1531</v>
      </c>
      <c r="E776" s="17" t="s">
        <v>92</v>
      </c>
      <c r="F776" s="14" t="n">
        <v>150</v>
      </c>
      <c r="G776" s="11"/>
    </row>
    <row r="777" s="5" customFormat="true" ht="14" hidden="false" customHeight="true" outlineLevel="0" collapsed="false">
      <c r="A777" s="6" t="n">
        <v>793</v>
      </c>
      <c r="B777" s="12" t="s">
        <v>1532</v>
      </c>
      <c r="C777" s="12" t="s">
        <v>9</v>
      </c>
      <c r="D777" s="6" t="s">
        <v>1533</v>
      </c>
      <c r="E777" s="17" t="s">
        <v>92</v>
      </c>
      <c r="F777" s="14" t="n">
        <v>150</v>
      </c>
      <c r="G777" s="11"/>
    </row>
    <row r="778" s="5" customFormat="true" ht="14" hidden="false" customHeight="true" outlineLevel="0" collapsed="false">
      <c r="A778" s="6" t="n">
        <v>794</v>
      </c>
      <c r="B778" s="12" t="s">
        <v>1534</v>
      </c>
      <c r="C778" s="12" t="s">
        <v>15</v>
      </c>
      <c r="D778" s="6" t="s">
        <v>1535</v>
      </c>
      <c r="E778" s="17" t="s">
        <v>92</v>
      </c>
      <c r="F778" s="14" t="n">
        <v>150</v>
      </c>
      <c r="G778" s="11"/>
    </row>
    <row r="779" s="5" customFormat="true" ht="14" hidden="false" customHeight="true" outlineLevel="0" collapsed="false">
      <c r="A779" s="6" t="n">
        <v>795</v>
      </c>
      <c r="B779" s="12" t="s">
        <v>1536</v>
      </c>
      <c r="C779" s="12" t="s">
        <v>9</v>
      </c>
      <c r="D779" s="6" t="s">
        <v>1537</v>
      </c>
      <c r="E779" s="17" t="s">
        <v>92</v>
      </c>
      <c r="F779" s="14" t="n">
        <v>150</v>
      </c>
      <c r="G779" s="11"/>
    </row>
    <row r="780" s="5" customFormat="true" ht="14" hidden="false" customHeight="true" outlineLevel="0" collapsed="false">
      <c r="A780" s="6" t="n">
        <v>796</v>
      </c>
      <c r="B780" s="12" t="s">
        <v>1538</v>
      </c>
      <c r="C780" s="12" t="s">
        <v>9</v>
      </c>
      <c r="D780" s="6" t="s">
        <v>1502</v>
      </c>
      <c r="E780" s="17" t="s">
        <v>92</v>
      </c>
      <c r="F780" s="14" t="n">
        <v>150</v>
      </c>
      <c r="G780" s="11"/>
    </row>
    <row r="781" s="5" customFormat="true" ht="14" hidden="false" customHeight="true" outlineLevel="0" collapsed="false">
      <c r="A781" s="6" t="n">
        <v>797</v>
      </c>
      <c r="B781" s="12" t="s">
        <v>1539</v>
      </c>
      <c r="C781" s="12" t="s">
        <v>15</v>
      </c>
      <c r="D781" s="6" t="s">
        <v>1540</v>
      </c>
      <c r="E781" s="35" t="s">
        <v>189</v>
      </c>
      <c r="F781" s="14" t="n">
        <v>150</v>
      </c>
      <c r="G781" s="11"/>
    </row>
    <row r="782" s="5" customFormat="true" ht="14" hidden="false" customHeight="true" outlineLevel="0" collapsed="false">
      <c r="A782" s="6" t="n">
        <v>798</v>
      </c>
      <c r="B782" s="12" t="s">
        <v>1541</v>
      </c>
      <c r="C782" s="12" t="s">
        <v>9</v>
      </c>
      <c r="D782" s="6" t="s">
        <v>1542</v>
      </c>
      <c r="E782" s="35" t="s">
        <v>189</v>
      </c>
      <c r="F782" s="14" t="n">
        <v>150</v>
      </c>
      <c r="G782" s="11"/>
    </row>
    <row r="783" s="5" customFormat="true" ht="14" hidden="false" customHeight="true" outlineLevel="0" collapsed="false">
      <c r="A783" s="6" t="n">
        <v>799</v>
      </c>
      <c r="B783" s="12" t="s">
        <v>1543</v>
      </c>
      <c r="C783" s="12" t="s">
        <v>15</v>
      </c>
      <c r="D783" s="6" t="s">
        <v>1544</v>
      </c>
      <c r="E783" s="35" t="s">
        <v>189</v>
      </c>
      <c r="F783" s="14" t="n">
        <v>150</v>
      </c>
      <c r="G783" s="11"/>
    </row>
    <row r="784" s="5" customFormat="true" ht="14" hidden="false" customHeight="true" outlineLevel="0" collapsed="false">
      <c r="A784" s="6" t="n">
        <v>800</v>
      </c>
      <c r="B784" s="12" t="s">
        <v>1545</v>
      </c>
      <c r="C784" s="12" t="s">
        <v>9</v>
      </c>
      <c r="D784" s="6" t="s">
        <v>987</v>
      </c>
      <c r="E784" s="35" t="s">
        <v>189</v>
      </c>
      <c r="F784" s="14" t="n">
        <v>150</v>
      </c>
      <c r="G784" s="11"/>
    </row>
    <row r="785" s="5" customFormat="true" ht="14" hidden="false" customHeight="true" outlineLevel="0" collapsed="false">
      <c r="A785" s="6" t="n">
        <v>801</v>
      </c>
      <c r="B785" s="12" t="s">
        <v>1546</v>
      </c>
      <c r="C785" s="12" t="s">
        <v>15</v>
      </c>
      <c r="D785" s="6" t="s">
        <v>1547</v>
      </c>
      <c r="E785" s="35" t="s">
        <v>189</v>
      </c>
      <c r="F785" s="14" t="n">
        <v>150</v>
      </c>
      <c r="G785" s="11"/>
    </row>
    <row r="786" s="5" customFormat="true" ht="14" hidden="false" customHeight="true" outlineLevel="0" collapsed="false">
      <c r="A786" s="6" t="n">
        <v>802</v>
      </c>
      <c r="B786" s="12" t="s">
        <v>1548</v>
      </c>
      <c r="C786" s="12" t="s">
        <v>15</v>
      </c>
      <c r="D786" s="6" t="s">
        <v>1549</v>
      </c>
      <c r="E786" s="35" t="s">
        <v>189</v>
      </c>
      <c r="F786" s="14" t="n">
        <v>135</v>
      </c>
      <c r="G786" s="11"/>
    </row>
    <row r="787" s="5" customFormat="true" ht="14" hidden="false" customHeight="true" outlineLevel="0" collapsed="false">
      <c r="A787" s="6" t="n">
        <v>803</v>
      </c>
      <c r="B787" s="12" t="s">
        <v>1550</v>
      </c>
      <c r="C787" s="12" t="s">
        <v>9</v>
      </c>
      <c r="D787" s="6" t="s">
        <v>1551</v>
      </c>
      <c r="E787" s="35" t="s">
        <v>189</v>
      </c>
      <c r="F787" s="14" t="n">
        <v>150</v>
      </c>
      <c r="G787" s="11"/>
    </row>
    <row r="788" s="5" customFormat="true" ht="14" hidden="false" customHeight="true" outlineLevel="0" collapsed="false">
      <c r="A788" s="6" t="n">
        <v>804</v>
      </c>
      <c r="B788" s="12" t="s">
        <v>1552</v>
      </c>
      <c r="C788" s="12" t="s">
        <v>9</v>
      </c>
      <c r="D788" s="6" t="s">
        <v>1553</v>
      </c>
      <c r="E788" s="35" t="s">
        <v>189</v>
      </c>
      <c r="F788" s="14" t="n">
        <v>135</v>
      </c>
      <c r="G788" s="11"/>
    </row>
    <row r="789" s="5" customFormat="true" ht="14" hidden="false" customHeight="true" outlineLevel="0" collapsed="false">
      <c r="A789" s="6" t="n">
        <v>805</v>
      </c>
      <c r="B789" s="12" t="s">
        <v>1554</v>
      </c>
      <c r="C789" s="12" t="s">
        <v>9</v>
      </c>
      <c r="D789" s="6" t="s">
        <v>1555</v>
      </c>
      <c r="E789" s="35" t="s">
        <v>189</v>
      </c>
      <c r="F789" s="14" t="n">
        <v>150</v>
      </c>
      <c r="G789" s="11"/>
    </row>
    <row r="790" s="5" customFormat="true" ht="14" hidden="false" customHeight="true" outlineLevel="0" collapsed="false">
      <c r="A790" s="6" t="n">
        <v>806</v>
      </c>
      <c r="B790" s="12" t="s">
        <v>1556</v>
      </c>
      <c r="C790" s="12" t="s">
        <v>15</v>
      </c>
      <c r="D790" s="6" t="s">
        <v>1557</v>
      </c>
      <c r="E790" s="35" t="s">
        <v>189</v>
      </c>
      <c r="F790" s="14" t="n">
        <v>150</v>
      </c>
      <c r="G790" s="11"/>
    </row>
    <row r="791" s="5" customFormat="true" ht="14" hidden="false" customHeight="true" outlineLevel="0" collapsed="false">
      <c r="A791" s="6" t="n">
        <v>807</v>
      </c>
      <c r="B791" s="12" t="s">
        <v>1558</v>
      </c>
      <c r="C791" s="12" t="s">
        <v>15</v>
      </c>
      <c r="D791" s="6" t="s">
        <v>1559</v>
      </c>
      <c r="E791" s="35" t="s">
        <v>189</v>
      </c>
      <c r="F791" s="14" t="n">
        <v>150</v>
      </c>
      <c r="G791" s="11"/>
    </row>
    <row r="792" s="5" customFormat="true" ht="14" hidden="false" customHeight="true" outlineLevel="0" collapsed="false">
      <c r="A792" s="6" t="n">
        <v>808</v>
      </c>
      <c r="B792" s="12" t="s">
        <v>1560</v>
      </c>
      <c r="C792" s="12" t="s">
        <v>15</v>
      </c>
      <c r="D792" s="6" t="s">
        <v>60</v>
      </c>
      <c r="E792" s="35" t="s">
        <v>189</v>
      </c>
      <c r="F792" s="14" t="n">
        <v>150</v>
      </c>
      <c r="G792" s="11"/>
    </row>
    <row r="793" s="5" customFormat="true" ht="14" hidden="false" customHeight="true" outlineLevel="0" collapsed="false">
      <c r="A793" s="6" t="n">
        <v>809</v>
      </c>
      <c r="B793" s="12" t="s">
        <v>1561</v>
      </c>
      <c r="C793" s="12" t="s">
        <v>15</v>
      </c>
      <c r="D793" s="6" t="s">
        <v>1562</v>
      </c>
      <c r="E793" s="35" t="s">
        <v>92</v>
      </c>
      <c r="F793" s="14" t="n">
        <v>150</v>
      </c>
      <c r="G793" s="11"/>
    </row>
    <row r="794" s="5" customFormat="true" ht="14" hidden="false" customHeight="true" outlineLevel="0" collapsed="false">
      <c r="A794" s="6" t="n">
        <v>810</v>
      </c>
      <c r="B794" s="12" t="s">
        <v>1563</v>
      </c>
      <c r="C794" s="12" t="s">
        <v>9</v>
      </c>
      <c r="D794" s="6" t="s">
        <v>1564</v>
      </c>
      <c r="E794" s="35" t="s">
        <v>92</v>
      </c>
      <c r="F794" s="14" t="n">
        <v>120</v>
      </c>
      <c r="G794" s="11"/>
    </row>
    <row r="795" s="5" customFormat="true" ht="14" hidden="false" customHeight="true" outlineLevel="0" collapsed="false">
      <c r="A795" s="6" t="n">
        <v>811</v>
      </c>
      <c r="B795" s="12" t="s">
        <v>1565</v>
      </c>
      <c r="C795" s="12" t="s">
        <v>15</v>
      </c>
      <c r="D795" s="6" t="s">
        <v>1566</v>
      </c>
      <c r="E795" s="35" t="s">
        <v>92</v>
      </c>
      <c r="F795" s="14" t="n">
        <v>150</v>
      </c>
      <c r="G795" s="11"/>
    </row>
    <row r="796" s="5" customFormat="true" ht="14" hidden="false" customHeight="true" outlineLevel="0" collapsed="false">
      <c r="A796" s="6" t="n">
        <v>812</v>
      </c>
      <c r="B796" s="12" t="s">
        <v>1567</v>
      </c>
      <c r="C796" s="12" t="s">
        <v>9</v>
      </c>
      <c r="D796" s="6" t="s">
        <v>1568</v>
      </c>
      <c r="E796" s="35" t="s">
        <v>92</v>
      </c>
      <c r="F796" s="14" t="n">
        <v>120</v>
      </c>
      <c r="G796" s="11"/>
    </row>
    <row r="797" s="5" customFormat="true" ht="14" hidden="false" customHeight="true" outlineLevel="0" collapsed="false">
      <c r="A797" s="6" t="n">
        <v>813</v>
      </c>
      <c r="B797" s="12" t="s">
        <v>1569</v>
      </c>
      <c r="C797" s="12" t="s">
        <v>15</v>
      </c>
      <c r="D797" s="6" t="s">
        <v>1570</v>
      </c>
      <c r="E797" s="35" t="s">
        <v>92</v>
      </c>
      <c r="F797" s="14" t="n">
        <v>135</v>
      </c>
      <c r="G797" s="11"/>
    </row>
    <row r="798" s="5" customFormat="true" ht="14" hidden="false" customHeight="true" outlineLevel="0" collapsed="false">
      <c r="A798" s="6" t="n">
        <v>814</v>
      </c>
      <c r="B798" s="12" t="s">
        <v>1571</v>
      </c>
      <c r="C798" s="12" t="s">
        <v>9</v>
      </c>
      <c r="D798" s="6" t="s">
        <v>1572</v>
      </c>
      <c r="E798" s="35" t="s">
        <v>92</v>
      </c>
      <c r="F798" s="14" t="n">
        <v>120</v>
      </c>
      <c r="G798" s="11"/>
    </row>
    <row r="799" s="5" customFormat="true" ht="14" hidden="false" customHeight="true" outlineLevel="0" collapsed="false">
      <c r="A799" s="6" t="n">
        <v>815</v>
      </c>
      <c r="B799" s="12" t="s">
        <v>1573</v>
      </c>
      <c r="C799" s="12" t="s">
        <v>9</v>
      </c>
      <c r="D799" s="6" t="s">
        <v>1574</v>
      </c>
      <c r="E799" s="35" t="s">
        <v>92</v>
      </c>
      <c r="F799" s="14" t="n">
        <v>150</v>
      </c>
      <c r="G799" s="11"/>
    </row>
    <row r="800" s="5" customFormat="true" ht="14" hidden="false" customHeight="true" outlineLevel="0" collapsed="false">
      <c r="A800" s="6" t="n">
        <v>816</v>
      </c>
      <c r="B800" s="12" t="s">
        <v>1575</v>
      </c>
      <c r="C800" s="12" t="s">
        <v>9</v>
      </c>
      <c r="D800" s="6" t="s">
        <v>1576</v>
      </c>
      <c r="E800" s="35" t="s">
        <v>92</v>
      </c>
      <c r="F800" s="14" t="n">
        <v>150</v>
      </c>
      <c r="G800" s="11"/>
    </row>
    <row r="801" s="5" customFormat="true" ht="14" hidden="false" customHeight="true" outlineLevel="0" collapsed="false">
      <c r="A801" s="6" t="n">
        <v>817</v>
      </c>
      <c r="B801" s="12" t="s">
        <v>1577</v>
      </c>
      <c r="C801" s="12" t="s">
        <v>9</v>
      </c>
      <c r="D801" s="6" t="s">
        <v>1578</v>
      </c>
      <c r="E801" s="35" t="s">
        <v>92</v>
      </c>
      <c r="F801" s="14" t="n">
        <v>150</v>
      </c>
      <c r="G801" s="11"/>
    </row>
    <row r="802" s="5" customFormat="true" ht="14" hidden="false" customHeight="true" outlineLevel="0" collapsed="false">
      <c r="A802" s="6" t="n">
        <v>818</v>
      </c>
      <c r="B802" s="12" t="s">
        <v>1579</v>
      </c>
      <c r="C802" s="12" t="s">
        <v>9</v>
      </c>
      <c r="D802" s="6" t="s">
        <v>1580</v>
      </c>
      <c r="E802" s="35" t="s">
        <v>92</v>
      </c>
      <c r="F802" s="14" t="n">
        <v>135</v>
      </c>
      <c r="G802" s="11"/>
    </row>
    <row r="803" s="5" customFormat="true" ht="14" hidden="false" customHeight="true" outlineLevel="0" collapsed="false">
      <c r="A803" s="6" t="n">
        <v>819</v>
      </c>
      <c r="B803" s="12" t="s">
        <v>1581</v>
      </c>
      <c r="C803" s="12" t="s">
        <v>15</v>
      </c>
      <c r="D803" s="6" t="s">
        <v>1582</v>
      </c>
      <c r="E803" s="35" t="s">
        <v>92</v>
      </c>
      <c r="F803" s="14" t="n">
        <v>120</v>
      </c>
      <c r="G803" s="11"/>
    </row>
    <row r="804" s="5" customFormat="true" ht="14" hidden="false" customHeight="true" outlineLevel="0" collapsed="false">
      <c r="A804" s="6" t="n">
        <v>820</v>
      </c>
      <c r="B804" s="12" t="s">
        <v>1565</v>
      </c>
      <c r="C804" s="12" t="s">
        <v>15</v>
      </c>
      <c r="D804" s="6" t="s">
        <v>1566</v>
      </c>
      <c r="E804" s="35" t="s">
        <v>92</v>
      </c>
      <c r="F804" s="14" t="n">
        <v>150</v>
      </c>
      <c r="G804" s="11"/>
    </row>
    <row r="805" s="5" customFormat="true" ht="14" hidden="false" customHeight="true" outlineLevel="0" collapsed="false">
      <c r="A805" s="6" t="n">
        <v>821</v>
      </c>
      <c r="B805" s="35" t="s">
        <v>1583</v>
      </c>
      <c r="C805" s="35" t="s">
        <v>9</v>
      </c>
      <c r="D805" s="14" t="s">
        <v>1584</v>
      </c>
      <c r="E805" s="35" t="s">
        <v>92</v>
      </c>
      <c r="F805" s="14" t="n">
        <v>150</v>
      </c>
      <c r="G805" s="11"/>
    </row>
    <row r="806" s="5" customFormat="true" ht="14" hidden="false" customHeight="true" outlineLevel="0" collapsed="false">
      <c r="A806" s="6" t="n">
        <v>822</v>
      </c>
      <c r="B806" s="12" t="s">
        <v>1585</v>
      </c>
      <c r="C806" s="12" t="s">
        <v>9</v>
      </c>
      <c r="D806" s="6" t="s">
        <v>1586</v>
      </c>
      <c r="E806" s="17" t="s">
        <v>92</v>
      </c>
      <c r="F806" s="14" t="n">
        <v>120</v>
      </c>
      <c r="G806" s="11"/>
    </row>
    <row r="807" s="5" customFormat="true" ht="14" hidden="false" customHeight="true" outlineLevel="0" collapsed="false">
      <c r="A807" s="6" t="n">
        <v>823</v>
      </c>
      <c r="B807" s="12" t="s">
        <v>1587</v>
      </c>
      <c r="C807" s="12" t="s">
        <v>9</v>
      </c>
      <c r="D807" s="6" t="s">
        <v>1588</v>
      </c>
      <c r="E807" s="17" t="s">
        <v>92</v>
      </c>
      <c r="F807" s="14" t="n">
        <v>150</v>
      </c>
      <c r="G807" s="11"/>
    </row>
    <row r="808" s="5" customFormat="true" ht="14" hidden="false" customHeight="true" outlineLevel="0" collapsed="false">
      <c r="A808" s="6" t="n">
        <v>824</v>
      </c>
      <c r="B808" s="12" t="s">
        <v>1589</v>
      </c>
      <c r="C808" s="12" t="s">
        <v>15</v>
      </c>
      <c r="D808" s="6" t="s">
        <v>1590</v>
      </c>
      <c r="E808" s="17" t="s">
        <v>92</v>
      </c>
      <c r="F808" s="14" t="n">
        <v>150</v>
      </c>
      <c r="G808" s="11"/>
    </row>
    <row r="809" s="5" customFormat="true" ht="14" hidden="false" customHeight="true" outlineLevel="0" collapsed="false">
      <c r="A809" s="6" t="n">
        <v>825</v>
      </c>
      <c r="B809" s="12" t="s">
        <v>1591</v>
      </c>
      <c r="C809" s="12" t="s">
        <v>15</v>
      </c>
      <c r="D809" s="6" t="s">
        <v>1592</v>
      </c>
      <c r="E809" s="17" t="s">
        <v>92</v>
      </c>
      <c r="F809" s="14" t="n">
        <v>120</v>
      </c>
      <c r="G809" s="11"/>
    </row>
    <row r="810" s="5" customFormat="true" ht="14" hidden="false" customHeight="true" outlineLevel="0" collapsed="false">
      <c r="A810" s="6" t="n">
        <v>826</v>
      </c>
      <c r="B810" s="12" t="s">
        <v>1593</v>
      </c>
      <c r="C810" s="12" t="s">
        <v>9</v>
      </c>
      <c r="D810" s="6" t="s">
        <v>1594</v>
      </c>
      <c r="E810" s="17" t="s">
        <v>92</v>
      </c>
      <c r="F810" s="14" t="n">
        <v>150</v>
      </c>
      <c r="G810" s="11"/>
    </row>
    <row r="811" s="5" customFormat="true" ht="14" hidden="false" customHeight="true" outlineLevel="0" collapsed="false">
      <c r="A811" s="6" t="n">
        <v>827</v>
      </c>
      <c r="B811" s="12" t="s">
        <v>1595</v>
      </c>
      <c r="C811" s="12" t="s">
        <v>9</v>
      </c>
      <c r="D811" s="6" t="s">
        <v>1596</v>
      </c>
      <c r="E811" s="17" t="s">
        <v>92</v>
      </c>
      <c r="F811" s="14" t="n">
        <v>150</v>
      </c>
      <c r="G811" s="11"/>
    </row>
    <row r="812" s="5" customFormat="true" ht="14" hidden="false" customHeight="true" outlineLevel="0" collapsed="false">
      <c r="A812" s="6" t="n">
        <v>828</v>
      </c>
      <c r="B812" s="12" t="s">
        <v>1597</v>
      </c>
      <c r="C812" s="12" t="s">
        <v>15</v>
      </c>
      <c r="D812" s="6" t="s">
        <v>1598</v>
      </c>
      <c r="E812" s="17" t="s">
        <v>92</v>
      </c>
      <c r="F812" s="14" t="n">
        <v>150</v>
      </c>
      <c r="G812" s="11"/>
    </row>
    <row r="813" s="5" customFormat="true" ht="14" hidden="false" customHeight="true" outlineLevel="0" collapsed="false">
      <c r="A813" s="6" t="n">
        <v>829</v>
      </c>
      <c r="B813" s="12" t="s">
        <v>1599</v>
      </c>
      <c r="C813" s="12" t="s">
        <v>15</v>
      </c>
      <c r="D813" s="6" t="s">
        <v>1600</v>
      </c>
      <c r="E813" s="17" t="s">
        <v>92</v>
      </c>
      <c r="F813" s="14" t="n">
        <v>150</v>
      </c>
      <c r="G813" s="11"/>
    </row>
    <row r="814" s="5" customFormat="true" ht="14" hidden="false" customHeight="true" outlineLevel="0" collapsed="false">
      <c r="A814" s="6" t="n">
        <v>830</v>
      </c>
      <c r="B814" s="12" t="s">
        <v>1601</v>
      </c>
      <c r="C814" s="12" t="s">
        <v>9</v>
      </c>
      <c r="D814" s="6" t="s">
        <v>1602</v>
      </c>
      <c r="E814" s="17" t="s">
        <v>92</v>
      </c>
      <c r="F814" s="14" t="n">
        <v>135</v>
      </c>
      <c r="G814" s="11"/>
    </row>
    <row r="815" s="5" customFormat="true" ht="14" hidden="false" customHeight="true" outlineLevel="0" collapsed="false">
      <c r="A815" s="6" t="n">
        <v>831</v>
      </c>
      <c r="B815" s="12" t="s">
        <v>1603</v>
      </c>
      <c r="C815" s="12" t="s">
        <v>9</v>
      </c>
      <c r="D815" s="6" t="s">
        <v>1604</v>
      </c>
      <c r="E815" s="17" t="s">
        <v>92</v>
      </c>
      <c r="F815" s="14" t="n">
        <v>150</v>
      </c>
      <c r="G815" s="11"/>
    </row>
    <row r="816" s="5" customFormat="true" ht="14" hidden="false" customHeight="true" outlineLevel="0" collapsed="false">
      <c r="A816" s="6" t="n">
        <v>832</v>
      </c>
      <c r="B816" s="12" t="s">
        <v>1605</v>
      </c>
      <c r="C816" s="12" t="s">
        <v>9</v>
      </c>
      <c r="D816" s="6" t="s">
        <v>1606</v>
      </c>
      <c r="E816" s="17" t="s">
        <v>92</v>
      </c>
      <c r="F816" s="14" t="n">
        <v>150</v>
      </c>
      <c r="G816" s="11"/>
    </row>
    <row r="817" s="5" customFormat="true" ht="14" hidden="false" customHeight="true" outlineLevel="0" collapsed="false">
      <c r="A817" s="6" t="n">
        <v>833</v>
      </c>
      <c r="B817" s="12" t="s">
        <v>1607</v>
      </c>
      <c r="C817" s="12" t="s">
        <v>9</v>
      </c>
      <c r="D817" s="6" t="s">
        <v>1608</v>
      </c>
      <c r="E817" s="17" t="s">
        <v>92</v>
      </c>
      <c r="F817" s="14" t="n">
        <v>150</v>
      </c>
      <c r="G817" s="11"/>
    </row>
    <row r="818" s="5" customFormat="true" ht="14" hidden="false" customHeight="true" outlineLevel="0" collapsed="false">
      <c r="A818" s="6" t="n">
        <v>834</v>
      </c>
      <c r="B818" s="12" t="s">
        <v>1609</v>
      </c>
      <c r="C818" s="12" t="s">
        <v>9</v>
      </c>
      <c r="D818" s="6" t="s">
        <v>1610</v>
      </c>
      <c r="E818" s="17" t="s">
        <v>92</v>
      </c>
      <c r="F818" s="14" t="n">
        <v>150</v>
      </c>
      <c r="G818" s="11"/>
    </row>
    <row r="819" s="5" customFormat="true" ht="14" hidden="false" customHeight="true" outlineLevel="0" collapsed="false">
      <c r="A819" s="6" t="n">
        <v>835</v>
      </c>
      <c r="B819" s="12" t="s">
        <v>1611</v>
      </c>
      <c r="C819" s="12" t="s">
        <v>9</v>
      </c>
      <c r="D819" s="6" t="s">
        <v>1612</v>
      </c>
      <c r="E819" s="17" t="s">
        <v>92</v>
      </c>
      <c r="F819" s="14" t="n">
        <v>135</v>
      </c>
      <c r="G819" s="11"/>
    </row>
    <row r="820" s="5" customFormat="true" ht="14" hidden="false" customHeight="true" outlineLevel="0" collapsed="false">
      <c r="A820" s="6" t="n">
        <v>836</v>
      </c>
      <c r="B820" s="12" t="s">
        <v>1613</v>
      </c>
      <c r="C820" s="12" t="s">
        <v>9</v>
      </c>
      <c r="D820" s="6" t="s">
        <v>1614</v>
      </c>
      <c r="E820" s="17" t="s">
        <v>92</v>
      </c>
      <c r="F820" s="14" t="n">
        <v>135</v>
      </c>
      <c r="G820" s="11"/>
    </row>
    <row r="821" s="5" customFormat="true" ht="14" hidden="false" customHeight="true" outlineLevel="0" collapsed="false">
      <c r="A821" s="6" t="n">
        <v>837</v>
      </c>
      <c r="B821" s="12" t="s">
        <v>1615</v>
      </c>
      <c r="C821" s="12" t="s">
        <v>15</v>
      </c>
      <c r="D821" s="6" t="s">
        <v>1616</v>
      </c>
      <c r="E821" s="17" t="s">
        <v>1446</v>
      </c>
      <c r="F821" s="14" t="n">
        <v>150</v>
      </c>
      <c r="G821" s="11"/>
    </row>
    <row r="822" s="5" customFormat="true" ht="14" hidden="false" customHeight="true" outlineLevel="0" collapsed="false">
      <c r="A822" s="6" t="n">
        <v>838</v>
      </c>
      <c r="B822" s="12" t="s">
        <v>1617</v>
      </c>
      <c r="C822" s="12" t="s">
        <v>15</v>
      </c>
      <c r="D822" s="6" t="s">
        <v>1618</v>
      </c>
      <c r="E822" s="17" t="s">
        <v>1446</v>
      </c>
      <c r="F822" s="14" t="n">
        <v>150</v>
      </c>
      <c r="G822" s="11"/>
    </row>
    <row r="823" s="5" customFormat="true" ht="14" hidden="false" customHeight="true" outlineLevel="0" collapsed="false">
      <c r="A823" s="6" t="n">
        <v>839</v>
      </c>
      <c r="B823" s="12" t="s">
        <v>1619</v>
      </c>
      <c r="C823" s="12" t="s">
        <v>15</v>
      </c>
      <c r="D823" s="6" t="s">
        <v>1620</v>
      </c>
      <c r="E823" s="17" t="s">
        <v>1446</v>
      </c>
      <c r="F823" s="14" t="n">
        <v>150</v>
      </c>
      <c r="G823" s="11"/>
    </row>
    <row r="824" s="5" customFormat="true" ht="14" hidden="false" customHeight="true" outlineLevel="0" collapsed="false">
      <c r="A824" s="6" t="n">
        <v>840</v>
      </c>
      <c r="B824" s="12" t="s">
        <v>1621</v>
      </c>
      <c r="C824" s="12" t="s">
        <v>15</v>
      </c>
      <c r="D824" s="6" t="s">
        <v>1622</v>
      </c>
      <c r="E824" s="17" t="s">
        <v>1446</v>
      </c>
      <c r="F824" s="14" t="n">
        <v>150</v>
      </c>
      <c r="G824" s="11"/>
    </row>
    <row r="825" s="5" customFormat="true" ht="14" hidden="false" customHeight="true" outlineLevel="0" collapsed="false">
      <c r="A825" s="6" t="n">
        <v>841</v>
      </c>
      <c r="B825" s="12" t="s">
        <v>1623</v>
      </c>
      <c r="C825" s="12" t="s">
        <v>9</v>
      </c>
      <c r="D825" s="6" t="s">
        <v>1624</v>
      </c>
      <c r="E825" s="17" t="s">
        <v>1446</v>
      </c>
      <c r="F825" s="14" t="n">
        <v>150</v>
      </c>
      <c r="G825" s="11"/>
    </row>
    <row r="826" s="5" customFormat="true" ht="14" hidden="false" customHeight="true" outlineLevel="0" collapsed="false">
      <c r="A826" s="6" t="n">
        <v>842</v>
      </c>
      <c r="B826" s="12" t="s">
        <v>1625</v>
      </c>
      <c r="C826" s="12" t="s">
        <v>15</v>
      </c>
      <c r="D826" s="6" t="s">
        <v>1626</v>
      </c>
      <c r="E826" s="17" t="s">
        <v>1446</v>
      </c>
      <c r="F826" s="14" t="n">
        <v>150</v>
      </c>
      <c r="G826" s="11"/>
    </row>
    <row r="827" s="5" customFormat="true" ht="14" hidden="false" customHeight="true" outlineLevel="0" collapsed="false">
      <c r="A827" s="6" t="n">
        <v>843</v>
      </c>
      <c r="B827" s="12" t="s">
        <v>1627</v>
      </c>
      <c r="C827" s="12" t="s">
        <v>15</v>
      </c>
      <c r="D827" s="6" t="s">
        <v>1628</v>
      </c>
      <c r="E827" s="17" t="s">
        <v>1446</v>
      </c>
      <c r="F827" s="14" t="n">
        <v>150</v>
      </c>
      <c r="G827" s="11"/>
    </row>
    <row r="828" s="5" customFormat="true" ht="14" hidden="false" customHeight="true" outlineLevel="0" collapsed="false">
      <c r="A828" s="6" t="n">
        <v>844</v>
      </c>
      <c r="B828" s="12" t="s">
        <v>1629</v>
      </c>
      <c r="C828" s="12" t="s">
        <v>15</v>
      </c>
      <c r="D828" s="6" t="s">
        <v>1630</v>
      </c>
      <c r="E828" s="17" t="s">
        <v>1446</v>
      </c>
      <c r="F828" s="14" t="n">
        <v>115</v>
      </c>
      <c r="G828" s="11"/>
    </row>
    <row r="829" s="5" customFormat="true" ht="14" hidden="false" customHeight="true" outlineLevel="0" collapsed="false">
      <c r="A829" s="6" t="n">
        <v>845</v>
      </c>
      <c r="B829" s="12" t="s">
        <v>1631</v>
      </c>
      <c r="C829" s="12" t="s">
        <v>9</v>
      </c>
      <c r="D829" s="6" t="s">
        <v>1535</v>
      </c>
      <c r="E829" s="17" t="s">
        <v>1446</v>
      </c>
      <c r="F829" s="14" t="n">
        <v>150</v>
      </c>
      <c r="G829" s="11"/>
    </row>
    <row r="830" s="5" customFormat="true" ht="14" hidden="false" customHeight="true" outlineLevel="0" collapsed="false">
      <c r="A830" s="6" t="n">
        <v>846</v>
      </c>
      <c r="B830" s="12" t="s">
        <v>1632</v>
      </c>
      <c r="C830" s="12" t="s">
        <v>9</v>
      </c>
      <c r="D830" s="6" t="s">
        <v>1633</v>
      </c>
      <c r="E830" s="17" t="s">
        <v>1446</v>
      </c>
      <c r="F830" s="14" t="n">
        <v>150</v>
      </c>
      <c r="G830" s="11"/>
    </row>
    <row r="831" s="5" customFormat="true" ht="14" hidden="false" customHeight="true" outlineLevel="0" collapsed="false">
      <c r="A831" s="6" t="n">
        <v>847</v>
      </c>
      <c r="B831" s="12" t="s">
        <v>1634</v>
      </c>
      <c r="C831" s="12" t="s">
        <v>9</v>
      </c>
      <c r="D831" s="6" t="s">
        <v>1635</v>
      </c>
      <c r="E831" s="17" t="s">
        <v>1446</v>
      </c>
      <c r="F831" s="14" t="n">
        <v>135</v>
      </c>
      <c r="G831" s="11"/>
    </row>
    <row r="832" s="5" customFormat="true" ht="14" hidden="false" customHeight="true" outlineLevel="0" collapsed="false">
      <c r="A832" s="6" t="n">
        <v>848</v>
      </c>
      <c r="B832" s="12" t="s">
        <v>1636</v>
      </c>
      <c r="C832" s="12" t="s">
        <v>9</v>
      </c>
      <c r="D832" s="6" t="s">
        <v>1637</v>
      </c>
      <c r="E832" s="17" t="s">
        <v>1446</v>
      </c>
      <c r="F832" s="14" t="n">
        <v>150</v>
      </c>
      <c r="G832" s="11"/>
    </row>
    <row r="833" s="5" customFormat="true" ht="14" hidden="false" customHeight="true" outlineLevel="0" collapsed="false">
      <c r="A833" s="6" t="n">
        <v>849</v>
      </c>
      <c r="B833" s="12" t="s">
        <v>1638</v>
      </c>
      <c r="C833" s="12" t="s">
        <v>9</v>
      </c>
      <c r="D833" s="6" t="s">
        <v>1639</v>
      </c>
      <c r="E833" s="17" t="s">
        <v>243</v>
      </c>
      <c r="F833" s="14" t="n">
        <v>600</v>
      </c>
      <c r="G833" s="11"/>
    </row>
    <row r="834" s="5" customFormat="true" ht="14" hidden="false" customHeight="true" outlineLevel="0" collapsed="false">
      <c r="A834" s="6" t="n">
        <v>850</v>
      </c>
      <c r="B834" s="12" t="s">
        <v>1640</v>
      </c>
      <c r="C834" s="12" t="s">
        <v>9</v>
      </c>
      <c r="D834" s="6" t="s">
        <v>1641</v>
      </c>
      <c r="E834" s="17" t="s">
        <v>243</v>
      </c>
      <c r="F834" s="6" t="n">
        <v>585</v>
      </c>
      <c r="G834" s="11"/>
    </row>
    <row r="835" s="5" customFormat="true" ht="14" hidden="false" customHeight="true" outlineLevel="0" collapsed="false">
      <c r="A835" s="6" t="n">
        <v>851</v>
      </c>
      <c r="B835" s="12" t="s">
        <v>1642</v>
      </c>
      <c r="C835" s="12" t="s">
        <v>9</v>
      </c>
      <c r="D835" s="6" t="s">
        <v>1643</v>
      </c>
      <c r="E835" s="17" t="s">
        <v>243</v>
      </c>
      <c r="F835" s="14" t="n">
        <v>585</v>
      </c>
      <c r="G835" s="11"/>
    </row>
    <row r="836" s="5" customFormat="true" ht="14" hidden="false" customHeight="true" outlineLevel="0" collapsed="false">
      <c r="A836" s="6" t="n">
        <v>852</v>
      </c>
      <c r="B836" s="12" t="s">
        <v>1644</v>
      </c>
      <c r="C836" s="12" t="s">
        <v>9</v>
      </c>
      <c r="D836" s="6" t="s">
        <v>1645</v>
      </c>
      <c r="E836" s="17" t="s">
        <v>243</v>
      </c>
      <c r="F836" s="14" t="n">
        <v>600</v>
      </c>
      <c r="G836" s="11"/>
    </row>
    <row r="837" s="5" customFormat="true" ht="14" hidden="false" customHeight="true" outlineLevel="0" collapsed="false">
      <c r="A837" s="6" t="n">
        <v>853</v>
      </c>
      <c r="B837" s="12" t="s">
        <v>1646</v>
      </c>
      <c r="C837" s="12" t="s">
        <v>15</v>
      </c>
      <c r="D837" s="6" t="s">
        <v>1647</v>
      </c>
      <c r="E837" s="17" t="s">
        <v>243</v>
      </c>
      <c r="F837" s="14" t="n">
        <v>555</v>
      </c>
      <c r="G837" s="11"/>
    </row>
    <row r="838" s="5" customFormat="true" ht="14" hidden="false" customHeight="true" outlineLevel="0" collapsed="false">
      <c r="A838" s="6" t="n">
        <v>854</v>
      </c>
      <c r="B838" s="12" t="s">
        <v>1648</v>
      </c>
      <c r="C838" s="12" t="s">
        <v>9</v>
      </c>
      <c r="D838" s="6" t="s">
        <v>1649</v>
      </c>
      <c r="E838" s="17" t="s">
        <v>243</v>
      </c>
      <c r="F838" s="14" t="n">
        <v>555</v>
      </c>
      <c r="G838" s="11"/>
    </row>
    <row r="839" s="5" customFormat="true" ht="14" hidden="false" customHeight="true" outlineLevel="0" collapsed="false">
      <c r="A839" s="6" t="n">
        <v>855</v>
      </c>
      <c r="B839" s="12" t="s">
        <v>1650</v>
      </c>
      <c r="C839" s="12" t="s">
        <v>9</v>
      </c>
      <c r="D839" s="6" t="s">
        <v>1651</v>
      </c>
      <c r="E839" s="17" t="s">
        <v>243</v>
      </c>
      <c r="F839" s="14" t="n">
        <v>600</v>
      </c>
      <c r="G839" s="11"/>
    </row>
    <row r="840" s="5" customFormat="true" ht="14" hidden="false" customHeight="true" outlineLevel="0" collapsed="false">
      <c r="A840" s="6" t="n">
        <v>856</v>
      </c>
      <c r="B840" s="12" t="s">
        <v>1652</v>
      </c>
      <c r="C840" s="12" t="s">
        <v>9</v>
      </c>
      <c r="D840" s="6" t="s">
        <v>1653</v>
      </c>
      <c r="E840" s="17" t="s">
        <v>1446</v>
      </c>
      <c r="F840" s="14" t="n">
        <v>150</v>
      </c>
      <c r="G840" s="11"/>
    </row>
    <row r="841" s="5" customFormat="true" ht="14" hidden="false" customHeight="true" outlineLevel="0" collapsed="false">
      <c r="A841" s="6" t="n">
        <v>857</v>
      </c>
      <c r="B841" s="12" t="s">
        <v>1654</v>
      </c>
      <c r="C841" s="12" t="s">
        <v>9</v>
      </c>
      <c r="D841" s="6" t="s">
        <v>1655</v>
      </c>
      <c r="E841" s="17" t="s">
        <v>1446</v>
      </c>
      <c r="F841" s="14" t="n">
        <v>150</v>
      </c>
      <c r="G841" s="11"/>
    </row>
    <row r="842" s="5" customFormat="true" ht="14" hidden="false" customHeight="true" outlineLevel="0" collapsed="false">
      <c r="A842" s="6" t="n">
        <v>858</v>
      </c>
      <c r="B842" s="12" t="s">
        <v>1656</v>
      </c>
      <c r="C842" s="12" t="s">
        <v>9</v>
      </c>
      <c r="D842" s="6" t="s">
        <v>1657</v>
      </c>
      <c r="E842" s="17" t="s">
        <v>1446</v>
      </c>
      <c r="F842" s="14" t="n">
        <v>135</v>
      </c>
      <c r="G842" s="11"/>
    </row>
    <row r="843" s="5" customFormat="true" ht="14" hidden="false" customHeight="true" outlineLevel="0" collapsed="false">
      <c r="A843" s="6" t="n">
        <v>859</v>
      </c>
      <c r="B843" s="12" t="s">
        <v>1658</v>
      </c>
      <c r="C843" s="12" t="s">
        <v>15</v>
      </c>
      <c r="D843" s="6" t="s">
        <v>1659</v>
      </c>
      <c r="E843" s="17" t="s">
        <v>1446</v>
      </c>
      <c r="F843" s="14" t="n">
        <v>150</v>
      </c>
      <c r="G843" s="11"/>
    </row>
    <row r="844" s="5" customFormat="true" ht="14" hidden="false" customHeight="true" outlineLevel="0" collapsed="false">
      <c r="A844" s="6" t="n">
        <v>860</v>
      </c>
      <c r="B844" s="12" t="s">
        <v>1660</v>
      </c>
      <c r="C844" s="12" t="s">
        <v>15</v>
      </c>
      <c r="D844" s="6" t="s">
        <v>1661</v>
      </c>
      <c r="E844" s="17" t="s">
        <v>1446</v>
      </c>
      <c r="F844" s="14" t="n">
        <v>150</v>
      </c>
      <c r="G844" s="11"/>
    </row>
    <row r="845" s="5" customFormat="true" ht="14" hidden="false" customHeight="true" outlineLevel="0" collapsed="false">
      <c r="A845" s="6" t="n">
        <v>861</v>
      </c>
      <c r="B845" s="12" t="s">
        <v>1662</v>
      </c>
      <c r="C845" s="12" t="s">
        <v>15</v>
      </c>
      <c r="D845" s="6" t="s">
        <v>1663</v>
      </c>
      <c r="E845" s="17" t="s">
        <v>1446</v>
      </c>
      <c r="F845" s="14" t="n">
        <v>135</v>
      </c>
      <c r="G845" s="11"/>
    </row>
    <row r="846" s="5" customFormat="true" ht="14" hidden="false" customHeight="true" outlineLevel="0" collapsed="false">
      <c r="A846" s="6" t="n">
        <v>862</v>
      </c>
      <c r="B846" s="12" t="s">
        <v>1664</v>
      </c>
      <c r="C846" s="12" t="s">
        <v>15</v>
      </c>
      <c r="D846" s="6" t="s">
        <v>1665</v>
      </c>
      <c r="E846" s="17" t="s">
        <v>1446</v>
      </c>
      <c r="F846" s="14" t="n">
        <v>150</v>
      </c>
      <c r="G846" s="11"/>
    </row>
    <row r="847" s="5" customFormat="true" ht="14" hidden="false" customHeight="true" outlineLevel="0" collapsed="false">
      <c r="A847" s="6" t="n">
        <v>863</v>
      </c>
      <c r="B847" s="12" t="s">
        <v>292</v>
      </c>
      <c r="C847" s="12" t="s">
        <v>15</v>
      </c>
      <c r="D847" s="6" t="s">
        <v>293</v>
      </c>
      <c r="E847" s="17" t="s">
        <v>1446</v>
      </c>
      <c r="F847" s="14" t="n">
        <v>150</v>
      </c>
      <c r="G847" s="11"/>
    </row>
    <row r="848" s="5" customFormat="true" ht="14" hidden="false" customHeight="true" outlineLevel="0" collapsed="false">
      <c r="A848" s="6" t="n">
        <v>864</v>
      </c>
      <c r="B848" s="12" t="s">
        <v>1666</v>
      </c>
      <c r="C848" s="12" t="s">
        <v>9</v>
      </c>
      <c r="D848" s="6" t="s">
        <v>1667</v>
      </c>
      <c r="E848" s="17" t="s">
        <v>1446</v>
      </c>
      <c r="F848" s="14" t="n">
        <v>120</v>
      </c>
      <c r="G848" s="11"/>
    </row>
    <row r="849" s="5" customFormat="true" ht="14" hidden="false" customHeight="true" outlineLevel="0" collapsed="false">
      <c r="A849" s="6" t="n">
        <v>865</v>
      </c>
      <c r="B849" s="12" t="s">
        <v>1668</v>
      </c>
      <c r="C849" s="12" t="s">
        <v>15</v>
      </c>
      <c r="D849" s="6" t="s">
        <v>1669</v>
      </c>
      <c r="E849" s="17" t="s">
        <v>1446</v>
      </c>
      <c r="F849" s="14" t="n">
        <v>135</v>
      </c>
      <c r="G849" s="11"/>
    </row>
    <row r="850" s="5" customFormat="true" ht="14" hidden="false" customHeight="true" outlineLevel="0" collapsed="false">
      <c r="A850" s="6" t="n">
        <v>866</v>
      </c>
      <c r="B850" s="12" t="s">
        <v>1670</v>
      </c>
      <c r="C850" s="12" t="s">
        <v>9</v>
      </c>
      <c r="D850" s="6" t="s">
        <v>1671</v>
      </c>
      <c r="E850" s="17" t="s">
        <v>1446</v>
      </c>
      <c r="F850" s="14" t="n">
        <v>150</v>
      </c>
      <c r="G850" s="11"/>
    </row>
    <row r="851" s="5" customFormat="true" ht="14" hidden="false" customHeight="true" outlineLevel="0" collapsed="false">
      <c r="A851" s="6" t="n">
        <v>867</v>
      </c>
      <c r="B851" s="12" t="s">
        <v>284</v>
      </c>
      <c r="C851" s="12" t="s">
        <v>15</v>
      </c>
      <c r="D851" s="6" t="s">
        <v>285</v>
      </c>
      <c r="E851" s="17" t="s">
        <v>1446</v>
      </c>
      <c r="F851" s="14" t="n">
        <v>150</v>
      </c>
      <c r="G851" s="11"/>
    </row>
    <row r="852" s="5" customFormat="true" ht="14" hidden="false" customHeight="true" outlineLevel="0" collapsed="false">
      <c r="A852" s="6" t="n">
        <v>868</v>
      </c>
      <c r="B852" s="12" t="s">
        <v>294</v>
      </c>
      <c r="C852" s="12" t="s">
        <v>9</v>
      </c>
      <c r="D852" s="6" t="s">
        <v>295</v>
      </c>
      <c r="E852" s="17" t="s">
        <v>1446</v>
      </c>
      <c r="F852" s="14" t="n">
        <v>150</v>
      </c>
      <c r="G852" s="11"/>
    </row>
    <row r="853" s="5" customFormat="true" ht="14" hidden="false" customHeight="true" outlineLevel="0" collapsed="false">
      <c r="A853" s="6" t="n">
        <v>869</v>
      </c>
      <c r="B853" s="12" t="s">
        <v>1672</v>
      </c>
      <c r="C853" s="12" t="s">
        <v>15</v>
      </c>
      <c r="D853" s="6" t="s">
        <v>1673</v>
      </c>
      <c r="E853" s="17" t="s">
        <v>1446</v>
      </c>
      <c r="F853" s="14" t="n">
        <v>150</v>
      </c>
      <c r="G853" s="11"/>
    </row>
    <row r="854" s="5" customFormat="true" ht="14" hidden="false" customHeight="true" outlineLevel="0" collapsed="false">
      <c r="A854" s="6" t="n">
        <v>870</v>
      </c>
      <c r="B854" s="12" t="s">
        <v>1674</v>
      </c>
      <c r="C854" s="12" t="s">
        <v>9</v>
      </c>
      <c r="D854" s="6" t="s">
        <v>1675</v>
      </c>
      <c r="E854" s="17" t="s">
        <v>1446</v>
      </c>
      <c r="F854" s="14" t="n">
        <v>150</v>
      </c>
      <c r="G854" s="11"/>
    </row>
    <row r="855" s="5" customFormat="true" ht="14" hidden="false" customHeight="true" outlineLevel="0" collapsed="false">
      <c r="A855" s="6" t="n">
        <v>871</v>
      </c>
      <c r="B855" s="12" t="s">
        <v>1676</v>
      </c>
      <c r="C855" s="12" t="s">
        <v>9</v>
      </c>
      <c r="D855" s="6" t="s">
        <v>1677</v>
      </c>
      <c r="E855" s="17" t="s">
        <v>1446</v>
      </c>
      <c r="F855" s="14" t="n">
        <v>150</v>
      </c>
      <c r="G855" s="11"/>
    </row>
    <row r="856" s="5" customFormat="true" ht="14" hidden="false" customHeight="true" outlineLevel="0" collapsed="false">
      <c r="A856" s="6" t="n">
        <v>872</v>
      </c>
      <c r="B856" s="12" t="s">
        <v>1678</v>
      </c>
      <c r="C856" s="12" t="s">
        <v>15</v>
      </c>
      <c r="D856" s="6" t="s">
        <v>1679</v>
      </c>
      <c r="E856" s="17" t="s">
        <v>1446</v>
      </c>
      <c r="F856" s="14" t="n">
        <v>135</v>
      </c>
      <c r="G856" s="11"/>
    </row>
    <row r="857" s="5" customFormat="true" ht="14" hidden="false" customHeight="true" outlineLevel="0" collapsed="false">
      <c r="A857" s="6" t="n">
        <v>873</v>
      </c>
      <c r="B857" s="12" t="s">
        <v>1680</v>
      </c>
      <c r="C857" s="12" t="s">
        <v>15</v>
      </c>
      <c r="D857" s="6" t="s">
        <v>1681</v>
      </c>
      <c r="E857" s="17" t="s">
        <v>1446</v>
      </c>
      <c r="F857" s="14" t="n">
        <v>150</v>
      </c>
      <c r="G857" s="11"/>
    </row>
    <row r="858" s="5" customFormat="true" ht="14" hidden="false" customHeight="true" outlineLevel="0" collapsed="false">
      <c r="A858" s="6" t="n">
        <v>874</v>
      </c>
      <c r="B858" s="12" t="s">
        <v>1682</v>
      </c>
      <c r="C858" s="12" t="s">
        <v>9</v>
      </c>
      <c r="D858" s="6" t="s">
        <v>1683</v>
      </c>
      <c r="E858" s="17" t="s">
        <v>1446</v>
      </c>
      <c r="F858" s="14" t="n">
        <v>150</v>
      </c>
      <c r="G858" s="11"/>
    </row>
    <row r="859" s="5" customFormat="true" ht="14" hidden="false" customHeight="true" outlineLevel="0" collapsed="false">
      <c r="A859" s="6" t="n">
        <v>875</v>
      </c>
      <c r="B859" s="12" t="s">
        <v>1684</v>
      </c>
      <c r="C859" s="12" t="s">
        <v>15</v>
      </c>
      <c r="D859" s="6" t="s">
        <v>509</v>
      </c>
      <c r="E859" s="17" t="s">
        <v>1446</v>
      </c>
      <c r="F859" s="14" t="n">
        <v>150</v>
      </c>
      <c r="G859" s="11"/>
    </row>
    <row r="860" s="5" customFormat="true" ht="14" hidden="false" customHeight="true" outlineLevel="0" collapsed="false">
      <c r="A860" s="6" t="n">
        <v>876</v>
      </c>
      <c r="B860" s="12" t="s">
        <v>1685</v>
      </c>
      <c r="C860" s="12" t="s">
        <v>9</v>
      </c>
      <c r="D860" s="6" t="s">
        <v>1686</v>
      </c>
      <c r="E860" s="17" t="s">
        <v>1446</v>
      </c>
      <c r="F860" s="14" t="n">
        <v>150</v>
      </c>
      <c r="G860" s="11"/>
    </row>
    <row r="861" s="5" customFormat="true" ht="14" hidden="false" customHeight="true" outlineLevel="0" collapsed="false">
      <c r="A861" s="6" t="n">
        <v>877</v>
      </c>
      <c r="B861" s="12" t="s">
        <v>1687</v>
      </c>
      <c r="C861" s="12" t="s">
        <v>15</v>
      </c>
      <c r="D861" s="6" t="s">
        <v>1688</v>
      </c>
      <c r="E861" s="17" t="s">
        <v>1446</v>
      </c>
      <c r="F861" s="14" t="n">
        <v>150</v>
      </c>
      <c r="G861" s="11"/>
    </row>
    <row r="862" s="5" customFormat="true" ht="14" hidden="false" customHeight="true" outlineLevel="0" collapsed="false">
      <c r="A862" s="6" t="n">
        <v>878</v>
      </c>
      <c r="B862" s="12" t="s">
        <v>1689</v>
      </c>
      <c r="C862" s="12" t="s">
        <v>9</v>
      </c>
      <c r="D862" s="6" t="s">
        <v>1690</v>
      </c>
      <c r="E862" s="17" t="s">
        <v>243</v>
      </c>
      <c r="F862" s="14" t="n">
        <v>585</v>
      </c>
      <c r="G862" s="11"/>
    </row>
    <row r="863" s="5" customFormat="true" ht="14" hidden="false" customHeight="true" outlineLevel="0" collapsed="false">
      <c r="A863" s="6" t="n">
        <v>879</v>
      </c>
      <c r="B863" s="12" t="s">
        <v>1691</v>
      </c>
      <c r="C863" s="12" t="s">
        <v>9</v>
      </c>
      <c r="D863" s="6" t="s">
        <v>1692</v>
      </c>
      <c r="E863" s="17" t="s">
        <v>243</v>
      </c>
      <c r="F863" s="14" t="n">
        <v>585</v>
      </c>
      <c r="G863" s="11"/>
    </row>
    <row r="864" s="5" customFormat="true" ht="14" hidden="false" customHeight="true" outlineLevel="0" collapsed="false">
      <c r="A864" s="6" t="n">
        <v>880</v>
      </c>
      <c r="B864" s="12" t="s">
        <v>1693</v>
      </c>
      <c r="C864" s="12" t="s">
        <v>9</v>
      </c>
      <c r="D864" s="6" t="s">
        <v>1092</v>
      </c>
      <c r="E864" s="17" t="s">
        <v>243</v>
      </c>
      <c r="F864" s="14" t="n">
        <v>570</v>
      </c>
      <c r="G864" s="11"/>
    </row>
    <row r="865" s="5" customFormat="true" ht="14" hidden="false" customHeight="true" outlineLevel="0" collapsed="false">
      <c r="A865" s="6" t="n">
        <v>881</v>
      </c>
      <c r="B865" s="12" t="s">
        <v>1694</v>
      </c>
      <c r="C865" s="12" t="s">
        <v>9</v>
      </c>
      <c r="D865" s="6" t="s">
        <v>1695</v>
      </c>
      <c r="E865" s="17" t="s">
        <v>243</v>
      </c>
      <c r="F865" s="14" t="n">
        <v>600</v>
      </c>
      <c r="G865" s="11"/>
    </row>
    <row r="866" s="5" customFormat="true" ht="14" hidden="false" customHeight="true" outlineLevel="0" collapsed="false">
      <c r="A866" s="6" t="n">
        <v>882</v>
      </c>
      <c r="B866" s="12" t="s">
        <v>751</v>
      </c>
      <c r="C866" s="12" t="s">
        <v>15</v>
      </c>
      <c r="D866" s="6" t="s">
        <v>1696</v>
      </c>
      <c r="E866" s="17" t="s">
        <v>243</v>
      </c>
      <c r="F866" s="14" t="n">
        <v>555</v>
      </c>
      <c r="G866" s="11"/>
    </row>
    <row r="867" s="5" customFormat="true" ht="14" hidden="false" customHeight="true" outlineLevel="0" collapsed="false">
      <c r="A867" s="6" t="n">
        <v>883</v>
      </c>
      <c r="B867" s="12" t="s">
        <v>1697</v>
      </c>
      <c r="C867" s="12" t="s">
        <v>9</v>
      </c>
      <c r="D867" s="6" t="s">
        <v>1698</v>
      </c>
      <c r="E867" s="17" t="s">
        <v>243</v>
      </c>
      <c r="F867" s="14" t="n">
        <v>510</v>
      </c>
      <c r="G867" s="11"/>
    </row>
    <row r="868" s="5" customFormat="true" ht="14" hidden="false" customHeight="true" outlineLevel="0" collapsed="false">
      <c r="A868" s="6" t="n">
        <v>884</v>
      </c>
      <c r="B868" s="12" t="s">
        <v>1699</v>
      </c>
      <c r="C868" s="12" t="s">
        <v>9</v>
      </c>
      <c r="D868" s="6" t="s">
        <v>1700</v>
      </c>
      <c r="E868" s="17" t="s">
        <v>243</v>
      </c>
      <c r="F868" s="14" t="n">
        <v>510</v>
      </c>
      <c r="G868" s="11"/>
    </row>
    <row r="869" s="5" customFormat="true" ht="14" hidden="false" customHeight="true" outlineLevel="0" collapsed="false">
      <c r="A869" s="6" t="n">
        <v>885</v>
      </c>
      <c r="B869" s="12" t="s">
        <v>1390</v>
      </c>
      <c r="C869" s="12" t="s">
        <v>9</v>
      </c>
      <c r="D869" s="6" t="s">
        <v>1391</v>
      </c>
      <c r="E869" s="17" t="s">
        <v>243</v>
      </c>
      <c r="F869" s="14" t="n">
        <v>525</v>
      </c>
      <c r="G869" s="11"/>
    </row>
    <row r="870" s="5" customFormat="true" ht="14" hidden="false" customHeight="true" outlineLevel="0" collapsed="false">
      <c r="A870" s="6" t="n">
        <v>886</v>
      </c>
      <c r="B870" s="12" t="s">
        <v>1701</v>
      </c>
      <c r="C870" s="12" t="s">
        <v>9</v>
      </c>
      <c r="D870" s="6" t="s">
        <v>1702</v>
      </c>
      <c r="E870" s="17" t="s">
        <v>243</v>
      </c>
      <c r="F870" s="14" t="n">
        <v>600</v>
      </c>
      <c r="G870" s="11"/>
    </row>
    <row r="871" s="5" customFormat="true" ht="14" hidden="false" customHeight="true" outlineLevel="0" collapsed="false">
      <c r="A871" s="6" t="n">
        <v>887</v>
      </c>
      <c r="B871" s="12" t="s">
        <v>1394</v>
      </c>
      <c r="C871" s="12" t="s">
        <v>9</v>
      </c>
      <c r="D871" s="6" t="s">
        <v>1395</v>
      </c>
      <c r="E871" s="17" t="s">
        <v>243</v>
      </c>
      <c r="F871" s="14" t="n">
        <v>585</v>
      </c>
      <c r="G871" s="11"/>
    </row>
    <row r="872" s="5" customFormat="true" ht="14" hidden="false" customHeight="true" outlineLevel="0" collapsed="false">
      <c r="A872" s="6" t="n">
        <v>888</v>
      </c>
      <c r="B872" s="12" t="s">
        <v>1392</v>
      </c>
      <c r="C872" s="12" t="s">
        <v>9</v>
      </c>
      <c r="D872" s="6" t="s">
        <v>1393</v>
      </c>
      <c r="E872" s="17" t="s">
        <v>243</v>
      </c>
      <c r="F872" s="14" t="n">
        <v>510</v>
      </c>
      <c r="G872" s="11"/>
    </row>
    <row r="873" s="5" customFormat="true" ht="14" hidden="false" customHeight="true" outlineLevel="0" collapsed="false">
      <c r="A873" s="6" t="n">
        <v>889</v>
      </c>
      <c r="B873" s="12" t="s">
        <v>1703</v>
      </c>
      <c r="C873" s="12" t="s">
        <v>15</v>
      </c>
      <c r="D873" s="6" t="s">
        <v>1704</v>
      </c>
      <c r="E873" s="17" t="s">
        <v>111</v>
      </c>
      <c r="F873" s="14" t="n">
        <v>150</v>
      </c>
      <c r="G873" s="11"/>
    </row>
    <row r="874" s="5" customFormat="true" ht="14" hidden="false" customHeight="true" outlineLevel="0" collapsed="false">
      <c r="A874" s="6" t="n">
        <v>890</v>
      </c>
      <c r="B874" s="12" t="s">
        <v>1705</v>
      </c>
      <c r="C874" s="12" t="s">
        <v>9</v>
      </c>
      <c r="D874" s="6" t="s">
        <v>934</v>
      </c>
      <c r="E874" s="17" t="s">
        <v>111</v>
      </c>
      <c r="F874" s="6" t="n">
        <v>150</v>
      </c>
      <c r="G874" s="11"/>
    </row>
    <row r="875" s="5" customFormat="true" ht="14" hidden="false" customHeight="true" outlineLevel="0" collapsed="false">
      <c r="A875" s="6" t="n">
        <v>891</v>
      </c>
      <c r="B875" s="12" t="s">
        <v>1706</v>
      </c>
      <c r="C875" s="12" t="s">
        <v>9</v>
      </c>
      <c r="D875" s="6" t="s">
        <v>269</v>
      </c>
      <c r="E875" s="17" t="s">
        <v>111</v>
      </c>
      <c r="F875" s="14" t="n">
        <v>150</v>
      </c>
      <c r="G875" s="11"/>
    </row>
    <row r="876" s="5" customFormat="true" ht="14" hidden="false" customHeight="true" outlineLevel="0" collapsed="false">
      <c r="A876" s="6" t="n">
        <v>892</v>
      </c>
      <c r="B876" s="12" t="s">
        <v>1707</v>
      </c>
      <c r="C876" s="12" t="s">
        <v>9</v>
      </c>
      <c r="D876" s="6" t="s">
        <v>1708</v>
      </c>
      <c r="E876" s="17" t="s">
        <v>111</v>
      </c>
      <c r="F876" s="14" t="n">
        <v>135</v>
      </c>
      <c r="G876" s="11"/>
    </row>
    <row r="877" s="5" customFormat="true" ht="14" hidden="false" customHeight="true" outlineLevel="0" collapsed="false">
      <c r="A877" s="6" t="n">
        <v>893</v>
      </c>
      <c r="B877" s="12" t="s">
        <v>1709</v>
      </c>
      <c r="C877" s="12" t="s">
        <v>15</v>
      </c>
      <c r="D877" s="6" t="s">
        <v>1710</v>
      </c>
      <c r="E877" s="17" t="s">
        <v>111</v>
      </c>
      <c r="F877" s="14" t="n">
        <v>150</v>
      </c>
      <c r="G877" s="11"/>
    </row>
    <row r="878" s="5" customFormat="true" ht="14" hidden="false" customHeight="true" outlineLevel="0" collapsed="false">
      <c r="A878" s="6" t="n">
        <v>894</v>
      </c>
      <c r="B878" s="12" t="s">
        <v>1711</v>
      </c>
      <c r="C878" s="12" t="s">
        <v>15</v>
      </c>
      <c r="D878" s="6" t="s">
        <v>1712</v>
      </c>
      <c r="E878" s="17" t="s">
        <v>111</v>
      </c>
      <c r="F878" s="14" t="n">
        <v>150</v>
      </c>
      <c r="G878" s="11"/>
    </row>
    <row r="879" s="5" customFormat="true" ht="14" hidden="false" customHeight="true" outlineLevel="0" collapsed="false">
      <c r="A879" s="6" t="n">
        <v>895</v>
      </c>
      <c r="B879" s="12" t="s">
        <v>1713</v>
      </c>
      <c r="C879" s="12" t="s">
        <v>9</v>
      </c>
      <c r="D879" s="6" t="s">
        <v>1714</v>
      </c>
      <c r="E879" s="17" t="s">
        <v>111</v>
      </c>
      <c r="F879" s="14" t="n">
        <v>150</v>
      </c>
      <c r="G879" s="11"/>
    </row>
    <row r="880" s="5" customFormat="true" ht="14" hidden="false" customHeight="true" outlineLevel="0" collapsed="false">
      <c r="A880" s="6" t="n">
        <v>896</v>
      </c>
      <c r="B880" s="12" t="s">
        <v>1715</v>
      </c>
      <c r="C880" s="12" t="s">
        <v>15</v>
      </c>
      <c r="D880" s="6" t="s">
        <v>1716</v>
      </c>
      <c r="E880" s="17" t="s">
        <v>111</v>
      </c>
      <c r="F880" s="14" t="n">
        <v>150</v>
      </c>
      <c r="G880" s="11"/>
    </row>
    <row r="881" s="5" customFormat="true" ht="14" hidden="false" customHeight="true" outlineLevel="0" collapsed="false">
      <c r="A881" s="6" t="n">
        <v>897</v>
      </c>
      <c r="B881" s="12" t="s">
        <v>1717</v>
      </c>
      <c r="C881" s="12" t="s">
        <v>15</v>
      </c>
      <c r="D881" s="6" t="s">
        <v>1718</v>
      </c>
      <c r="E881" s="17" t="s">
        <v>111</v>
      </c>
      <c r="F881" s="14" t="n">
        <v>150</v>
      </c>
      <c r="G881" s="11"/>
    </row>
    <row r="882" s="5" customFormat="true" ht="14" hidden="false" customHeight="true" outlineLevel="0" collapsed="false">
      <c r="A882" s="6" t="n">
        <v>898</v>
      </c>
      <c r="B882" s="12" t="s">
        <v>1719</v>
      </c>
      <c r="C882" s="12" t="s">
        <v>9</v>
      </c>
      <c r="D882" s="6" t="s">
        <v>1720</v>
      </c>
      <c r="E882" s="17" t="s">
        <v>111</v>
      </c>
      <c r="F882" s="14" t="n">
        <v>150</v>
      </c>
      <c r="G882" s="11"/>
    </row>
    <row r="883" s="5" customFormat="true" ht="14" hidden="false" customHeight="true" outlineLevel="0" collapsed="false">
      <c r="A883" s="6" t="n">
        <v>899</v>
      </c>
      <c r="B883" s="12" t="s">
        <v>1721</v>
      </c>
      <c r="C883" s="12" t="s">
        <v>9</v>
      </c>
      <c r="D883" s="6" t="s">
        <v>1722</v>
      </c>
      <c r="E883" s="17" t="s">
        <v>111</v>
      </c>
      <c r="F883" s="14" t="n">
        <v>135</v>
      </c>
      <c r="G883" s="11"/>
    </row>
    <row r="884" s="5" customFormat="true" ht="14" hidden="false" customHeight="true" outlineLevel="0" collapsed="false">
      <c r="A884" s="6" t="n">
        <v>900</v>
      </c>
      <c r="B884" s="12" t="s">
        <v>1723</v>
      </c>
      <c r="C884" s="12" t="s">
        <v>15</v>
      </c>
      <c r="D884" s="6" t="s">
        <v>1724</v>
      </c>
      <c r="E884" s="17" t="s">
        <v>111</v>
      </c>
      <c r="F884" s="14" t="n">
        <v>135</v>
      </c>
      <c r="G884" s="11"/>
    </row>
    <row r="885" s="5" customFormat="true" ht="14" hidden="false" customHeight="true" outlineLevel="0" collapsed="false">
      <c r="A885" s="6" t="n">
        <v>901</v>
      </c>
      <c r="B885" s="12" t="s">
        <v>1725</v>
      </c>
      <c r="C885" s="12" t="s">
        <v>9</v>
      </c>
      <c r="D885" s="6" t="s">
        <v>1726</v>
      </c>
      <c r="E885" s="17" t="s">
        <v>111</v>
      </c>
      <c r="F885" s="14" t="n">
        <v>150</v>
      </c>
      <c r="G885" s="11"/>
    </row>
    <row r="886" s="5" customFormat="true" ht="14" hidden="false" customHeight="true" outlineLevel="0" collapsed="false">
      <c r="A886" s="6" t="n">
        <v>902</v>
      </c>
      <c r="B886" s="12" t="s">
        <v>1727</v>
      </c>
      <c r="C886" s="12" t="s">
        <v>9</v>
      </c>
      <c r="D886" s="6" t="s">
        <v>1728</v>
      </c>
      <c r="E886" s="17" t="s">
        <v>111</v>
      </c>
      <c r="F886" s="14" t="n">
        <v>150</v>
      </c>
      <c r="G886" s="11"/>
    </row>
    <row r="887" s="5" customFormat="true" ht="14" hidden="false" customHeight="true" outlineLevel="0" collapsed="false">
      <c r="A887" s="6" t="n">
        <v>903</v>
      </c>
      <c r="B887" s="12" t="s">
        <v>1729</v>
      </c>
      <c r="C887" s="12" t="s">
        <v>9</v>
      </c>
      <c r="D887" s="6" t="s">
        <v>1730</v>
      </c>
      <c r="E887" s="17" t="s">
        <v>111</v>
      </c>
      <c r="F887" s="14" t="n">
        <v>150</v>
      </c>
      <c r="G887" s="11"/>
    </row>
    <row r="888" s="5" customFormat="true" ht="14" hidden="false" customHeight="true" outlineLevel="0" collapsed="false">
      <c r="A888" s="6" t="n">
        <v>904</v>
      </c>
      <c r="B888" s="12" t="s">
        <v>1731</v>
      </c>
      <c r="C888" s="12" t="s">
        <v>9</v>
      </c>
      <c r="D888" s="6" t="s">
        <v>291</v>
      </c>
      <c r="E888" s="17" t="s">
        <v>111</v>
      </c>
      <c r="F888" s="14" t="n">
        <v>150</v>
      </c>
      <c r="G888" s="11"/>
    </row>
    <row r="889" s="5" customFormat="true" ht="14" hidden="false" customHeight="true" outlineLevel="0" collapsed="false">
      <c r="A889" s="6" t="n">
        <v>905</v>
      </c>
      <c r="B889" s="12" t="s">
        <v>1732</v>
      </c>
      <c r="C889" s="12" t="s">
        <v>15</v>
      </c>
      <c r="D889" s="6" t="s">
        <v>1733</v>
      </c>
      <c r="E889" s="17" t="s">
        <v>111</v>
      </c>
      <c r="F889" s="14" t="n">
        <v>150</v>
      </c>
      <c r="G889" s="11"/>
    </row>
    <row r="890" s="5" customFormat="true" ht="14" hidden="false" customHeight="true" outlineLevel="0" collapsed="false">
      <c r="A890" s="6" t="n">
        <v>906</v>
      </c>
      <c r="B890" s="12" t="s">
        <v>1734</v>
      </c>
      <c r="C890" s="12" t="s">
        <v>15</v>
      </c>
      <c r="D890" s="6" t="s">
        <v>1735</v>
      </c>
      <c r="E890" s="17" t="s">
        <v>111</v>
      </c>
      <c r="F890" s="14" t="n">
        <v>150</v>
      </c>
      <c r="G890" s="11"/>
    </row>
    <row r="891" s="5" customFormat="true" ht="14" hidden="false" customHeight="true" outlineLevel="0" collapsed="false">
      <c r="A891" s="6" t="n">
        <v>907</v>
      </c>
      <c r="B891" s="12" t="s">
        <v>1736</v>
      </c>
      <c r="C891" s="12" t="s">
        <v>15</v>
      </c>
      <c r="D891" s="6" t="s">
        <v>1737</v>
      </c>
      <c r="E891" s="17" t="s">
        <v>111</v>
      </c>
      <c r="F891" s="14" t="n">
        <v>150</v>
      </c>
      <c r="G891" s="11"/>
    </row>
    <row r="892" s="5" customFormat="true" ht="14" hidden="false" customHeight="true" outlineLevel="0" collapsed="false">
      <c r="A892" s="6" t="n">
        <v>908</v>
      </c>
      <c r="B892" s="12" t="s">
        <v>1738</v>
      </c>
      <c r="C892" s="12" t="s">
        <v>15</v>
      </c>
      <c r="D892" s="6" t="s">
        <v>1739</v>
      </c>
      <c r="E892" s="17" t="s">
        <v>111</v>
      </c>
      <c r="F892" s="14" t="n">
        <v>150</v>
      </c>
      <c r="G892" s="11"/>
    </row>
    <row r="893" s="5" customFormat="true" ht="14" hidden="false" customHeight="true" outlineLevel="0" collapsed="false">
      <c r="A893" s="6" t="n">
        <v>909</v>
      </c>
      <c r="B893" s="12" t="s">
        <v>1740</v>
      </c>
      <c r="C893" s="12" t="s">
        <v>15</v>
      </c>
      <c r="D893" s="6" t="s">
        <v>1741</v>
      </c>
      <c r="E893" s="17" t="s">
        <v>111</v>
      </c>
      <c r="F893" s="14" t="n">
        <v>150</v>
      </c>
      <c r="G893" s="11"/>
    </row>
    <row r="894" s="5" customFormat="true" ht="14" hidden="false" customHeight="true" outlineLevel="0" collapsed="false">
      <c r="A894" s="6" t="n">
        <v>910</v>
      </c>
      <c r="B894" s="12" t="s">
        <v>1742</v>
      </c>
      <c r="C894" s="12" t="s">
        <v>15</v>
      </c>
      <c r="D894" s="6" t="s">
        <v>1450</v>
      </c>
      <c r="E894" s="17" t="s">
        <v>111</v>
      </c>
      <c r="F894" s="14" t="n">
        <v>150</v>
      </c>
      <c r="G894" s="11"/>
    </row>
    <row r="895" s="5" customFormat="true" ht="14" hidden="false" customHeight="true" outlineLevel="0" collapsed="false">
      <c r="A895" s="6" t="n">
        <v>911</v>
      </c>
      <c r="B895" s="12" t="s">
        <v>1743</v>
      </c>
      <c r="C895" s="12" t="s">
        <v>9</v>
      </c>
      <c r="D895" s="6" t="s">
        <v>1744</v>
      </c>
      <c r="E895" s="17" t="s">
        <v>111</v>
      </c>
      <c r="F895" s="14" t="n">
        <v>135</v>
      </c>
      <c r="G895" s="11"/>
    </row>
    <row r="896" s="5" customFormat="true" ht="14" hidden="false" customHeight="true" outlineLevel="0" collapsed="false">
      <c r="A896" s="6" t="n">
        <v>912</v>
      </c>
      <c r="B896" s="12" t="s">
        <v>1745</v>
      </c>
      <c r="C896" s="12" t="s">
        <v>15</v>
      </c>
      <c r="D896" s="6" t="s">
        <v>1746</v>
      </c>
      <c r="E896" s="17" t="s">
        <v>111</v>
      </c>
      <c r="F896" s="14" t="n">
        <v>150</v>
      </c>
      <c r="G896" s="11"/>
    </row>
    <row r="897" s="5" customFormat="true" ht="14" hidden="false" customHeight="true" outlineLevel="0" collapsed="false">
      <c r="A897" s="6" t="n">
        <v>913</v>
      </c>
      <c r="B897" s="12" t="s">
        <v>1747</v>
      </c>
      <c r="C897" s="12" t="s">
        <v>9</v>
      </c>
      <c r="D897" s="6" t="s">
        <v>1748</v>
      </c>
      <c r="E897" s="17" t="s">
        <v>111</v>
      </c>
      <c r="F897" s="14" t="n">
        <v>120</v>
      </c>
      <c r="G897" s="11"/>
    </row>
    <row r="898" s="5" customFormat="true" ht="14" hidden="false" customHeight="true" outlineLevel="0" collapsed="false">
      <c r="A898" s="6" t="n">
        <v>914</v>
      </c>
      <c r="B898" s="12" t="s">
        <v>1749</v>
      </c>
      <c r="C898" s="12" t="s">
        <v>9</v>
      </c>
      <c r="D898" s="6" t="s">
        <v>1750</v>
      </c>
      <c r="E898" s="17" t="s">
        <v>111</v>
      </c>
      <c r="F898" s="14" t="n">
        <v>150</v>
      </c>
      <c r="G898" s="11"/>
    </row>
    <row r="899" s="5" customFormat="true" ht="14" hidden="false" customHeight="true" outlineLevel="0" collapsed="false">
      <c r="A899" s="6" t="n">
        <v>915</v>
      </c>
      <c r="B899" s="12" t="s">
        <v>1751</v>
      </c>
      <c r="C899" s="12" t="s">
        <v>9</v>
      </c>
      <c r="D899" s="6" t="s">
        <v>1752</v>
      </c>
      <c r="E899" s="17" t="s">
        <v>111</v>
      </c>
      <c r="F899" s="14" t="n">
        <v>120</v>
      </c>
      <c r="G899" s="11"/>
    </row>
    <row r="900" s="5" customFormat="true" ht="14" hidden="false" customHeight="true" outlineLevel="0" collapsed="false">
      <c r="A900" s="6" t="n">
        <v>916</v>
      </c>
      <c r="B900" s="12" t="s">
        <v>1753</v>
      </c>
      <c r="C900" s="12" t="s">
        <v>15</v>
      </c>
      <c r="D900" s="6" t="s">
        <v>1754</v>
      </c>
      <c r="E900" s="17" t="s">
        <v>111</v>
      </c>
      <c r="F900" s="14" t="n">
        <v>150</v>
      </c>
      <c r="G900" s="11"/>
    </row>
    <row r="901" s="5" customFormat="true" ht="14" hidden="false" customHeight="true" outlineLevel="0" collapsed="false">
      <c r="A901" s="6" t="n">
        <v>917</v>
      </c>
      <c r="B901" s="12" t="s">
        <v>1755</v>
      </c>
      <c r="C901" s="12" t="s">
        <v>15</v>
      </c>
      <c r="D901" s="6" t="s">
        <v>1756</v>
      </c>
      <c r="E901" s="17" t="s">
        <v>111</v>
      </c>
      <c r="F901" s="14" t="n">
        <v>150</v>
      </c>
      <c r="G901" s="11"/>
    </row>
    <row r="902" s="5" customFormat="true" ht="14" hidden="false" customHeight="true" outlineLevel="0" collapsed="false">
      <c r="A902" s="6" t="n">
        <v>918</v>
      </c>
      <c r="B902" s="12" t="s">
        <v>1757</v>
      </c>
      <c r="C902" s="12" t="s">
        <v>9</v>
      </c>
      <c r="D902" s="6" t="s">
        <v>1758</v>
      </c>
      <c r="E902" s="17" t="s">
        <v>111</v>
      </c>
      <c r="F902" s="14" t="n">
        <v>150</v>
      </c>
      <c r="G902" s="11"/>
    </row>
    <row r="903" s="5" customFormat="true" ht="14" hidden="false" customHeight="true" outlineLevel="0" collapsed="false">
      <c r="A903" s="6" t="n">
        <v>919</v>
      </c>
      <c r="B903" s="12" t="s">
        <v>1759</v>
      </c>
      <c r="C903" s="12" t="s">
        <v>9</v>
      </c>
      <c r="D903" s="6" t="s">
        <v>1760</v>
      </c>
      <c r="E903" s="17" t="s">
        <v>111</v>
      </c>
      <c r="F903" s="14" t="n">
        <v>150</v>
      </c>
      <c r="G903" s="11"/>
    </row>
    <row r="904" s="5" customFormat="true" ht="14" hidden="false" customHeight="true" outlineLevel="0" collapsed="false">
      <c r="A904" s="6" t="n">
        <v>920</v>
      </c>
      <c r="B904" s="12" t="s">
        <v>1761</v>
      </c>
      <c r="C904" s="12" t="s">
        <v>15</v>
      </c>
      <c r="D904" s="6" t="s">
        <v>1762</v>
      </c>
      <c r="E904" s="17" t="s">
        <v>111</v>
      </c>
      <c r="F904" s="14" t="n">
        <v>150</v>
      </c>
      <c r="G904" s="11"/>
    </row>
    <row r="905" s="5" customFormat="true" ht="14" hidden="false" customHeight="true" outlineLevel="0" collapsed="false">
      <c r="A905" s="6" t="n">
        <v>921</v>
      </c>
      <c r="B905" s="12" t="s">
        <v>1763</v>
      </c>
      <c r="C905" s="12" t="s">
        <v>9</v>
      </c>
      <c r="D905" s="6" t="s">
        <v>1764</v>
      </c>
      <c r="E905" s="17" t="s">
        <v>111</v>
      </c>
      <c r="F905" s="14" t="n">
        <v>150</v>
      </c>
      <c r="G905" s="11"/>
    </row>
    <row r="906" s="5" customFormat="true" ht="14" hidden="false" customHeight="true" outlineLevel="0" collapsed="false">
      <c r="A906" s="6" t="n">
        <v>922</v>
      </c>
      <c r="B906" s="12" t="s">
        <v>1765</v>
      </c>
      <c r="C906" s="12" t="s">
        <v>15</v>
      </c>
      <c r="D906" s="6" t="s">
        <v>1746</v>
      </c>
      <c r="E906" s="17" t="s">
        <v>111</v>
      </c>
      <c r="F906" s="14" t="n">
        <v>150</v>
      </c>
      <c r="G906" s="11"/>
    </row>
    <row r="907" s="5" customFormat="true" ht="14" hidden="false" customHeight="true" outlineLevel="0" collapsed="false">
      <c r="A907" s="6" t="n">
        <v>923</v>
      </c>
      <c r="B907" s="12" t="s">
        <v>1766</v>
      </c>
      <c r="C907" s="12" t="s">
        <v>9</v>
      </c>
      <c r="D907" s="6" t="s">
        <v>1767</v>
      </c>
      <c r="E907" s="17" t="s">
        <v>111</v>
      </c>
      <c r="F907" s="14" t="n">
        <v>150</v>
      </c>
      <c r="G907" s="11"/>
    </row>
    <row r="908" s="5" customFormat="true" ht="14" hidden="false" customHeight="true" outlineLevel="0" collapsed="false">
      <c r="A908" s="6" t="n">
        <v>924</v>
      </c>
      <c r="B908" s="12" t="s">
        <v>1768</v>
      </c>
      <c r="C908" s="12" t="s">
        <v>9</v>
      </c>
      <c r="D908" s="6" t="s">
        <v>1769</v>
      </c>
      <c r="E908" s="17" t="s">
        <v>111</v>
      </c>
      <c r="F908" s="14" t="n">
        <v>150</v>
      </c>
      <c r="G908" s="11"/>
    </row>
    <row r="909" s="5" customFormat="true" ht="14" hidden="false" customHeight="true" outlineLevel="0" collapsed="false">
      <c r="A909" s="6" t="n">
        <v>925</v>
      </c>
      <c r="B909" s="12" t="s">
        <v>1770</v>
      </c>
      <c r="C909" s="12" t="s">
        <v>9</v>
      </c>
      <c r="D909" s="6" t="s">
        <v>1771</v>
      </c>
      <c r="E909" s="17" t="s">
        <v>111</v>
      </c>
      <c r="F909" s="14" t="n">
        <v>135</v>
      </c>
      <c r="G909" s="11"/>
    </row>
    <row r="910" s="5" customFormat="true" ht="14" hidden="false" customHeight="true" outlineLevel="0" collapsed="false">
      <c r="A910" s="6" t="n">
        <v>926</v>
      </c>
      <c r="B910" s="12" t="s">
        <v>1772</v>
      </c>
      <c r="C910" s="12" t="s">
        <v>9</v>
      </c>
      <c r="D910" s="6" t="s">
        <v>1586</v>
      </c>
      <c r="E910" s="17" t="s">
        <v>111</v>
      </c>
      <c r="F910" s="14" t="n">
        <v>150</v>
      </c>
      <c r="G910" s="11"/>
    </row>
    <row r="911" s="5" customFormat="true" ht="14" hidden="false" customHeight="true" outlineLevel="0" collapsed="false">
      <c r="A911" s="6" t="n">
        <v>927</v>
      </c>
      <c r="B911" s="12" t="s">
        <v>1773</v>
      </c>
      <c r="C911" s="12" t="s">
        <v>15</v>
      </c>
      <c r="D911" s="6" t="s">
        <v>1774</v>
      </c>
      <c r="E911" s="17" t="s">
        <v>111</v>
      </c>
      <c r="F911" s="14" t="n">
        <v>150</v>
      </c>
      <c r="G911" s="11"/>
    </row>
    <row r="912" s="5" customFormat="true" ht="14" hidden="false" customHeight="true" outlineLevel="0" collapsed="false">
      <c r="A912" s="6" t="n">
        <v>928</v>
      </c>
      <c r="B912" s="12" t="s">
        <v>1775</v>
      </c>
      <c r="C912" s="12" t="s">
        <v>15</v>
      </c>
      <c r="D912" s="6" t="s">
        <v>1776</v>
      </c>
      <c r="E912" s="17" t="s">
        <v>111</v>
      </c>
      <c r="F912" s="14" t="n">
        <v>150</v>
      </c>
      <c r="G912" s="11"/>
    </row>
    <row r="913" s="5" customFormat="true" ht="14" hidden="false" customHeight="true" outlineLevel="0" collapsed="false">
      <c r="A913" s="6" t="n">
        <v>929</v>
      </c>
      <c r="B913" s="43" t="s">
        <v>1777</v>
      </c>
      <c r="C913" s="24" t="s">
        <v>9</v>
      </c>
      <c r="D913" s="79" t="s">
        <v>1778</v>
      </c>
      <c r="E913" s="37" t="s">
        <v>274</v>
      </c>
      <c r="F913" s="80" t="n">
        <v>210</v>
      </c>
      <c r="G913" s="11"/>
    </row>
    <row r="914" s="5" customFormat="true" ht="14" hidden="false" customHeight="true" outlineLevel="0" collapsed="false">
      <c r="A914" s="6" t="n">
        <v>930</v>
      </c>
      <c r="B914" s="43" t="s">
        <v>1779</v>
      </c>
      <c r="C914" s="24" t="s">
        <v>9</v>
      </c>
      <c r="D914" s="79" t="s">
        <v>1780</v>
      </c>
      <c r="E914" s="37" t="s">
        <v>274</v>
      </c>
      <c r="F914" s="80" t="n">
        <v>180</v>
      </c>
      <c r="G914" s="11"/>
    </row>
    <row r="915" s="5" customFormat="true" ht="14" hidden="false" customHeight="true" outlineLevel="0" collapsed="false">
      <c r="A915" s="6" t="n">
        <v>931</v>
      </c>
      <c r="B915" s="43" t="s">
        <v>275</v>
      </c>
      <c r="C915" s="24" t="s">
        <v>9</v>
      </c>
      <c r="D915" s="79" t="s">
        <v>1781</v>
      </c>
      <c r="E915" s="37" t="s">
        <v>274</v>
      </c>
      <c r="F915" s="80" t="n">
        <v>180</v>
      </c>
      <c r="G915" s="11"/>
    </row>
    <row r="916" s="5" customFormat="true" ht="14" hidden="false" customHeight="true" outlineLevel="0" collapsed="false">
      <c r="A916" s="6" t="n">
        <v>932</v>
      </c>
      <c r="B916" s="43" t="s">
        <v>1782</v>
      </c>
      <c r="C916" s="24" t="s">
        <v>9</v>
      </c>
      <c r="D916" s="79" t="s">
        <v>1783</v>
      </c>
      <c r="E916" s="37" t="s">
        <v>274</v>
      </c>
      <c r="F916" s="80" t="n">
        <v>210</v>
      </c>
      <c r="G916" s="11"/>
    </row>
    <row r="917" s="5" customFormat="true" ht="14" hidden="false" customHeight="true" outlineLevel="0" collapsed="false">
      <c r="A917" s="6" t="n">
        <v>933</v>
      </c>
      <c r="B917" s="24" t="s">
        <v>1784</v>
      </c>
      <c r="C917" s="81" t="s">
        <v>9</v>
      </c>
      <c r="D917" s="73" t="s">
        <v>1785</v>
      </c>
      <c r="E917" s="37" t="s">
        <v>1786</v>
      </c>
      <c r="F917" s="23" t="n">
        <v>600</v>
      </c>
      <c r="G917" s="11"/>
    </row>
    <row r="918" s="5" customFormat="true" ht="14" hidden="false" customHeight="true" outlineLevel="0" collapsed="false">
      <c r="A918" s="6" t="n">
        <v>934</v>
      </c>
      <c r="B918" s="24" t="s">
        <v>1787</v>
      </c>
      <c r="C918" s="81" t="s">
        <v>9</v>
      </c>
      <c r="D918" s="73" t="s">
        <v>1788</v>
      </c>
      <c r="E918" s="37" t="s">
        <v>1786</v>
      </c>
      <c r="F918" s="23" t="n">
        <v>600</v>
      </c>
      <c r="G918" s="11"/>
    </row>
    <row r="919" s="5" customFormat="true" ht="14" hidden="false" customHeight="true" outlineLevel="0" collapsed="false">
      <c r="A919" s="6" t="n">
        <v>935</v>
      </c>
      <c r="B919" s="43" t="s">
        <v>1789</v>
      </c>
      <c r="C919" s="82" t="s">
        <v>9</v>
      </c>
      <c r="D919" s="79" t="s">
        <v>1790</v>
      </c>
      <c r="E919" s="9" t="s">
        <v>1786</v>
      </c>
      <c r="F919" s="23" t="n">
        <v>600</v>
      </c>
      <c r="G919" s="11"/>
    </row>
    <row r="920" s="5" customFormat="true" ht="14" hidden="false" customHeight="true" outlineLevel="0" collapsed="false">
      <c r="A920" s="6" t="n">
        <v>936</v>
      </c>
      <c r="B920" s="43" t="s">
        <v>1343</v>
      </c>
      <c r="C920" s="82" t="s">
        <v>9</v>
      </c>
      <c r="D920" s="79" t="s">
        <v>1344</v>
      </c>
      <c r="E920" s="9" t="s">
        <v>1786</v>
      </c>
      <c r="F920" s="23" t="n">
        <v>540</v>
      </c>
      <c r="G920" s="11"/>
    </row>
    <row r="921" s="5" customFormat="true" ht="14" hidden="false" customHeight="true" outlineLevel="0" collapsed="false">
      <c r="A921" s="6" t="n">
        <v>937</v>
      </c>
      <c r="B921" s="43" t="s">
        <v>1791</v>
      </c>
      <c r="C921" s="82" t="s">
        <v>9</v>
      </c>
      <c r="D921" s="79" t="s">
        <v>1792</v>
      </c>
      <c r="E921" s="9" t="s">
        <v>1786</v>
      </c>
      <c r="F921" s="23" t="n">
        <v>600</v>
      </c>
      <c r="G921" s="11"/>
    </row>
    <row r="922" s="5" customFormat="true" ht="14" hidden="false" customHeight="true" outlineLevel="0" collapsed="false">
      <c r="A922" s="6" t="n">
        <v>938</v>
      </c>
      <c r="B922" s="43" t="s">
        <v>1337</v>
      </c>
      <c r="C922" s="82" t="s">
        <v>9</v>
      </c>
      <c r="D922" s="79" t="s">
        <v>1338</v>
      </c>
      <c r="E922" s="9" t="s">
        <v>1786</v>
      </c>
      <c r="F922" s="23" t="n">
        <v>600</v>
      </c>
      <c r="G922" s="11"/>
    </row>
    <row r="923" s="5" customFormat="true" ht="14" hidden="false" customHeight="true" outlineLevel="0" collapsed="false">
      <c r="A923" s="6" t="n">
        <v>939</v>
      </c>
      <c r="B923" s="43" t="s">
        <v>1032</v>
      </c>
      <c r="C923" s="82" t="s">
        <v>9</v>
      </c>
      <c r="D923" s="79" t="s">
        <v>1033</v>
      </c>
      <c r="E923" s="9" t="s">
        <v>1786</v>
      </c>
      <c r="F923" s="23" t="n">
        <v>600</v>
      </c>
      <c r="G923" s="11"/>
    </row>
    <row r="924" s="5" customFormat="true" ht="14" hidden="false" customHeight="true" outlineLevel="0" collapsed="false">
      <c r="A924" s="6" t="n">
        <v>940</v>
      </c>
      <c r="B924" s="43" t="s">
        <v>1345</v>
      </c>
      <c r="C924" s="82" t="s">
        <v>9</v>
      </c>
      <c r="D924" s="79" t="s">
        <v>1346</v>
      </c>
      <c r="E924" s="9" t="s">
        <v>1786</v>
      </c>
      <c r="F924" s="23" t="n">
        <v>600</v>
      </c>
      <c r="G924" s="11"/>
    </row>
    <row r="925" s="5" customFormat="true" ht="14" hidden="false" customHeight="true" outlineLevel="0" collapsed="false">
      <c r="A925" s="6" t="n">
        <v>941</v>
      </c>
      <c r="B925" s="43" t="s">
        <v>1793</v>
      </c>
      <c r="C925" s="82" t="s">
        <v>9</v>
      </c>
      <c r="D925" s="79" t="s">
        <v>1794</v>
      </c>
      <c r="E925" s="9" t="s">
        <v>1786</v>
      </c>
      <c r="F925" s="23" t="n">
        <v>570</v>
      </c>
      <c r="G925" s="11"/>
    </row>
    <row r="926" s="5" customFormat="true" ht="14" hidden="false" customHeight="true" outlineLevel="0" collapsed="false">
      <c r="A926" s="6" t="n">
        <v>942</v>
      </c>
      <c r="B926" s="43" t="s">
        <v>1360</v>
      </c>
      <c r="C926" s="82" t="s">
        <v>9</v>
      </c>
      <c r="D926" s="79" t="s">
        <v>1361</v>
      </c>
      <c r="E926" s="9" t="s">
        <v>1786</v>
      </c>
      <c r="F926" s="23" t="n">
        <v>570</v>
      </c>
      <c r="G926" s="11"/>
    </row>
    <row r="927" s="5" customFormat="true" ht="14" hidden="false" customHeight="true" outlineLevel="0" collapsed="false">
      <c r="A927" s="6" t="n">
        <v>943</v>
      </c>
      <c r="B927" s="12" t="s">
        <v>1795</v>
      </c>
      <c r="C927" s="12" t="s">
        <v>15</v>
      </c>
      <c r="D927" s="6" t="s">
        <v>1796</v>
      </c>
      <c r="E927" s="37" t="s">
        <v>274</v>
      </c>
      <c r="F927" s="23" t="n">
        <v>195</v>
      </c>
      <c r="G927" s="11"/>
    </row>
    <row r="928" s="5" customFormat="true" ht="14" hidden="false" customHeight="true" outlineLevel="0" collapsed="false">
      <c r="A928" s="6" t="n">
        <v>944</v>
      </c>
      <c r="B928" s="43" t="s">
        <v>1797</v>
      </c>
      <c r="C928" s="43" t="s">
        <v>9</v>
      </c>
      <c r="D928" s="79" t="s">
        <v>1798</v>
      </c>
      <c r="E928" s="9" t="s">
        <v>1786</v>
      </c>
      <c r="F928" s="79" t="n">
        <v>495</v>
      </c>
      <c r="G928" s="11"/>
    </row>
    <row r="929" s="5" customFormat="true" ht="14" hidden="false" customHeight="true" outlineLevel="0" collapsed="false">
      <c r="A929" s="6" t="n">
        <v>945</v>
      </c>
      <c r="B929" s="52" t="s">
        <v>1799</v>
      </c>
      <c r="C929" s="52" t="s">
        <v>9</v>
      </c>
      <c r="D929" s="83" t="s">
        <v>1800</v>
      </c>
      <c r="E929" s="9" t="s">
        <v>1786</v>
      </c>
      <c r="F929" s="73" t="n">
        <v>600</v>
      </c>
      <c r="G929" s="11"/>
    </row>
    <row r="930" s="5" customFormat="true" ht="14" hidden="false" customHeight="true" outlineLevel="0" collapsed="false">
      <c r="A930" s="6" t="n">
        <v>946</v>
      </c>
      <c r="B930" s="52" t="s">
        <v>1801</v>
      </c>
      <c r="C930" s="52" t="s">
        <v>9</v>
      </c>
      <c r="D930" s="83" t="s">
        <v>1802</v>
      </c>
      <c r="E930" s="9" t="s">
        <v>1786</v>
      </c>
      <c r="F930" s="73" t="n">
        <v>540</v>
      </c>
      <c r="G930" s="11"/>
    </row>
    <row r="931" s="5" customFormat="true" ht="14" hidden="false" customHeight="true" outlineLevel="0" collapsed="false">
      <c r="A931" s="6" t="n">
        <v>947</v>
      </c>
      <c r="B931" s="52" t="s">
        <v>1803</v>
      </c>
      <c r="C931" s="52" t="s">
        <v>9</v>
      </c>
      <c r="D931" s="83" t="s">
        <v>1804</v>
      </c>
      <c r="E931" s="9" t="s">
        <v>1786</v>
      </c>
      <c r="F931" s="73" t="n">
        <v>570</v>
      </c>
      <c r="G931" s="11"/>
    </row>
    <row r="932" s="5" customFormat="true" ht="14" hidden="false" customHeight="true" outlineLevel="0" collapsed="false">
      <c r="A932" s="6" t="n">
        <v>948</v>
      </c>
      <c r="B932" s="52" t="s">
        <v>1805</v>
      </c>
      <c r="C932" s="52" t="s">
        <v>9</v>
      </c>
      <c r="D932" s="83" t="s">
        <v>1806</v>
      </c>
      <c r="E932" s="9" t="s">
        <v>1786</v>
      </c>
      <c r="F932" s="73" t="n">
        <v>570</v>
      </c>
      <c r="G932" s="11"/>
    </row>
    <row r="933" s="5" customFormat="true" ht="14" hidden="false" customHeight="true" outlineLevel="0" collapsed="false">
      <c r="A933" s="6" t="n">
        <v>949</v>
      </c>
      <c r="B933" s="52" t="s">
        <v>1807</v>
      </c>
      <c r="C933" s="52" t="s">
        <v>9</v>
      </c>
      <c r="D933" s="83" t="s">
        <v>1808</v>
      </c>
      <c r="E933" s="9" t="s">
        <v>1786</v>
      </c>
      <c r="F933" s="73" t="n">
        <v>600</v>
      </c>
      <c r="G933" s="11"/>
    </row>
    <row r="934" s="5" customFormat="true" ht="14" hidden="false" customHeight="true" outlineLevel="0" collapsed="false">
      <c r="A934" s="6" t="n">
        <v>950</v>
      </c>
      <c r="B934" s="52" t="s">
        <v>1809</v>
      </c>
      <c r="C934" s="52" t="s">
        <v>9</v>
      </c>
      <c r="D934" s="83" t="s">
        <v>1810</v>
      </c>
      <c r="E934" s="9" t="s">
        <v>1786</v>
      </c>
      <c r="F934" s="73" t="n">
        <v>600</v>
      </c>
      <c r="G934" s="11"/>
    </row>
    <row r="935" s="5" customFormat="true" ht="14" hidden="false" customHeight="true" outlineLevel="0" collapsed="false">
      <c r="A935" s="6" t="n">
        <v>951</v>
      </c>
      <c r="B935" s="52" t="s">
        <v>1811</v>
      </c>
      <c r="C935" s="52" t="s">
        <v>9</v>
      </c>
      <c r="D935" s="83" t="s">
        <v>1675</v>
      </c>
      <c r="E935" s="9" t="s">
        <v>1786</v>
      </c>
      <c r="F935" s="73" t="n">
        <v>525</v>
      </c>
      <c r="G935" s="11"/>
    </row>
    <row r="936" s="5" customFormat="true" ht="14" hidden="false" customHeight="true" outlineLevel="0" collapsed="false">
      <c r="A936" s="6" t="n">
        <v>952</v>
      </c>
      <c r="B936" s="52" t="s">
        <v>1812</v>
      </c>
      <c r="C936" s="52" t="s">
        <v>9</v>
      </c>
      <c r="D936" s="83" t="s">
        <v>1813</v>
      </c>
      <c r="E936" s="9" t="s">
        <v>1786</v>
      </c>
      <c r="F936" s="73" t="n">
        <v>525</v>
      </c>
      <c r="G936" s="11"/>
    </row>
    <row r="937" s="5" customFormat="true" ht="14" hidden="false" customHeight="true" outlineLevel="0" collapsed="false">
      <c r="A937" s="6" t="n">
        <v>953</v>
      </c>
      <c r="B937" s="52" t="s">
        <v>1814</v>
      </c>
      <c r="C937" s="52" t="s">
        <v>9</v>
      </c>
      <c r="D937" s="83" t="s">
        <v>1815</v>
      </c>
      <c r="E937" s="9" t="s">
        <v>1786</v>
      </c>
      <c r="F937" s="73" t="n">
        <v>450</v>
      </c>
      <c r="G937" s="11"/>
    </row>
    <row r="938" s="5" customFormat="true" ht="14" hidden="false" customHeight="true" outlineLevel="0" collapsed="false">
      <c r="A938" s="6" t="n">
        <v>954</v>
      </c>
      <c r="B938" s="52" t="s">
        <v>1816</v>
      </c>
      <c r="C938" s="52" t="s">
        <v>9</v>
      </c>
      <c r="D938" s="83" t="s">
        <v>1817</v>
      </c>
      <c r="E938" s="9" t="s">
        <v>1786</v>
      </c>
      <c r="F938" s="73" t="n">
        <v>525</v>
      </c>
      <c r="G938" s="11"/>
    </row>
    <row r="939" s="5" customFormat="true" ht="14" hidden="false" customHeight="true" outlineLevel="0" collapsed="false">
      <c r="A939" s="6" t="n">
        <v>955</v>
      </c>
      <c r="B939" s="52" t="s">
        <v>1818</v>
      </c>
      <c r="C939" s="52" t="s">
        <v>9</v>
      </c>
      <c r="D939" s="83" t="s">
        <v>1819</v>
      </c>
      <c r="E939" s="9" t="s">
        <v>1786</v>
      </c>
      <c r="F939" s="73" t="n">
        <v>570</v>
      </c>
      <c r="G939" s="11"/>
    </row>
    <row r="940" s="5" customFormat="true" ht="14" hidden="false" customHeight="true" outlineLevel="0" collapsed="false">
      <c r="A940" s="6" t="n">
        <v>956</v>
      </c>
      <c r="B940" s="43" t="s">
        <v>1820</v>
      </c>
      <c r="C940" s="43" t="s">
        <v>9</v>
      </c>
      <c r="D940" s="79" t="s">
        <v>1821</v>
      </c>
      <c r="E940" s="9" t="s">
        <v>1786</v>
      </c>
      <c r="F940" s="73" t="n">
        <v>585</v>
      </c>
      <c r="G940" s="11"/>
    </row>
    <row r="941" s="5" customFormat="true" ht="14" hidden="false" customHeight="true" outlineLevel="0" collapsed="false">
      <c r="A941" s="6" t="n">
        <v>957</v>
      </c>
      <c r="B941" s="84" t="s">
        <v>1822</v>
      </c>
      <c r="C941" s="84" t="s">
        <v>9</v>
      </c>
      <c r="D941" s="85" t="s">
        <v>1823</v>
      </c>
      <c r="E941" s="37" t="s">
        <v>243</v>
      </c>
      <c r="F941" s="23" t="n">
        <v>600</v>
      </c>
      <c r="G941" s="11"/>
    </row>
    <row r="942" s="5" customFormat="true" ht="14" hidden="false" customHeight="true" outlineLevel="0" collapsed="false">
      <c r="A942" s="6" t="n">
        <v>958</v>
      </c>
      <c r="B942" s="84" t="s">
        <v>1824</v>
      </c>
      <c r="C942" s="84" t="s">
        <v>9</v>
      </c>
      <c r="D942" s="85" t="s">
        <v>1825</v>
      </c>
      <c r="E942" s="37" t="s">
        <v>243</v>
      </c>
      <c r="F942" s="23" t="n">
        <v>600</v>
      </c>
      <c r="G942" s="11"/>
    </row>
    <row r="943" s="5" customFormat="true" ht="14" hidden="false" customHeight="true" outlineLevel="0" collapsed="false">
      <c r="A943" s="6" t="n">
        <v>959</v>
      </c>
      <c r="B943" s="84" t="s">
        <v>1826</v>
      </c>
      <c r="C943" s="84" t="s">
        <v>9</v>
      </c>
      <c r="D943" s="85" t="s">
        <v>1827</v>
      </c>
      <c r="E943" s="37" t="s">
        <v>243</v>
      </c>
      <c r="F943" s="23" t="n">
        <v>600</v>
      </c>
      <c r="G943" s="11"/>
    </row>
    <row r="944" s="5" customFormat="true" ht="14" hidden="false" customHeight="true" outlineLevel="0" collapsed="false">
      <c r="A944" s="6" t="n">
        <v>960</v>
      </c>
      <c r="B944" s="84" t="s">
        <v>663</v>
      </c>
      <c r="C944" s="84" t="s">
        <v>15</v>
      </c>
      <c r="D944" s="85" t="s">
        <v>664</v>
      </c>
      <c r="E944" s="37" t="s">
        <v>243</v>
      </c>
      <c r="F944" s="23" t="n">
        <v>585</v>
      </c>
      <c r="G944" s="11"/>
    </row>
    <row r="945" s="5" customFormat="true" ht="14" hidden="false" customHeight="true" outlineLevel="0" collapsed="false">
      <c r="A945" s="6" t="n">
        <v>961</v>
      </c>
      <c r="B945" s="84" t="s">
        <v>1828</v>
      </c>
      <c r="C945" s="84" t="s">
        <v>9</v>
      </c>
      <c r="D945" s="85" t="s">
        <v>1829</v>
      </c>
      <c r="E945" s="37" t="s">
        <v>243</v>
      </c>
      <c r="F945" s="23" t="n">
        <v>600</v>
      </c>
      <c r="G945" s="11"/>
    </row>
    <row r="946" s="5" customFormat="true" ht="14" hidden="false" customHeight="true" outlineLevel="0" collapsed="false">
      <c r="A946" s="6" t="n">
        <v>962</v>
      </c>
      <c r="B946" s="84" t="s">
        <v>1830</v>
      </c>
      <c r="C946" s="84" t="s">
        <v>9</v>
      </c>
      <c r="D946" s="85" t="s">
        <v>546</v>
      </c>
      <c r="E946" s="37" t="s">
        <v>243</v>
      </c>
      <c r="F946" s="23" t="n">
        <v>600</v>
      </c>
      <c r="G946" s="11"/>
    </row>
    <row r="947" s="5" customFormat="true" ht="14" hidden="false" customHeight="true" outlineLevel="0" collapsed="false">
      <c r="A947" s="6" t="n">
        <v>963</v>
      </c>
      <c r="B947" s="84" t="s">
        <v>1831</v>
      </c>
      <c r="C947" s="84" t="s">
        <v>15</v>
      </c>
      <c r="D947" s="85" t="s">
        <v>1832</v>
      </c>
      <c r="E947" s="37" t="s">
        <v>243</v>
      </c>
      <c r="F947" s="23" t="n">
        <v>480</v>
      </c>
      <c r="G947" s="11"/>
    </row>
    <row r="948" s="5" customFormat="true" ht="14" hidden="false" customHeight="true" outlineLevel="0" collapsed="false">
      <c r="A948" s="6" t="n">
        <v>964</v>
      </c>
      <c r="B948" s="84" t="s">
        <v>1833</v>
      </c>
      <c r="C948" s="84" t="s">
        <v>9</v>
      </c>
      <c r="D948" s="85" t="s">
        <v>596</v>
      </c>
      <c r="E948" s="37" t="s">
        <v>243</v>
      </c>
      <c r="F948" s="23" t="n">
        <v>570</v>
      </c>
      <c r="G948" s="11"/>
    </row>
    <row r="949" s="5" customFormat="true" ht="14" hidden="false" customHeight="true" outlineLevel="0" collapsed="false">
      <c r="A949" s="6" t="n">
        <v>965</v>
      </c>
      <c r="B949" s="84" t="s">
        <v>1834</v>
      </c>
      <c r="C949" s="84" t="s">
        <v>9</v>
      </c>
      <c r="D949" s="85" t="s">
        <v>1835</v>
      </c>
      <c r="E949" s="37" t="s">
        <v>243</v>
      </c>
      <c r="F949" s="23" t="n">
        <v>600</v>
      </c>
      <c r="G949" s="11"/>
    </row>
    <row r="950" s="5" customFormat="true" ht="14" hidden="false" customHeight="true" outlineLevel="0" collapsed="false">
      <c r="A950" s="6" t="n">
        <v>966</v>
      </c>
      <c r="B950" s="84" t="s">
        <v>1836</v>
      </c>
      <c r="C950" s="84" t="s">
        <v>15</v>
      </c>
      <c r="D950" s="85" t="s">
        <v>1837</v>
      </c>
      <c r="E950" s="37" t="s">
        <v>243</v>
      </c>
      <c r="F950" s="23" t="n">
        <v>420</v>
      </c>
      <c r="G950" s="11"/>
    </row>
    <row r="951" s="5" customFormat="true" ht="14" hidden="false" customHeight="true" outlineLevel="0" collapsed="false">
      <c r="A951" s="6" t="n">
        <v>967</v>
      </c>
      <c r="B951" s="43" t="s">
        <v>1838</v>
      </c>
      <c r="C951" s="82" t="s">
        <v>9</v>
      </c>
      <c r="D951" s="79" t="s">
        <v>1839</v>
      </c>
      <c r="E951" s="9" t="s">
        <v>243</v>
      </c>
      <c r="F951" s="83" t="n">
        <v>570</v>
      </c>
      <c r="G951" s="11"/>
    </row>
    <row r="952" s="5" customFormat="true" ht="14" hidden="false" customHeight="true" outlineLevel="0" collapsed="false">
      <c r="A952" s="6" t="n">
        <v>968</v>
      </c>
      <c r="B952" s="43" t="s">
        <v>1840</v>
      </c>
      <c r="C952" s="43" t="s">
        <v>9</v>
      </c>
      <c r="D952" s="79" t="s">
        <v>1841</v>
      </c>
      <c r="E952" s="9" t="s">
        <v>243</v>
      </c>
      <c r="F952" s="14" t="n">
        <v>510</v>
      </c>
      <c r="G952" s="11"/>
    </row>
    <row r="953" s="5" customFormat="true" ht="14" hidden="false" customHeight="true" outlineLevel="0" collapsed="false">
      <c r="A953" s="6" t="n">
        <v>969</v>
      </c>
      <c r="B953" s="52" t="s">
        <v>1842</v>
      </c>
      <c r="C953" s="43" t="s">
        <v>9</v>
      </c>
      <c r="D953" s="79" t="s">
        <v>1403</v>
      </c>
      <c r="E953" s="9" t="s">
        <v>243</v>
      </c>
      <c r="F953" s="23" t="n">
        <v>600</v>
      </c>
      <c r="G953" s="11"/>
    </row>
    <row r="954" s="5" customFormat="true" ht="14" hidden="false" customHeight="true" outlineLevel="0" collapsed="false">
      <c r="A954" s="6" t="n">
        <v>970</v>
      </c>
      <c r="B954" s="43" t="s">
        <v>232</v>
      </c>
      <c r="C954" s="43" t="s">
        <v>9</v>
      </c>
      <c r="D954" s="79" t="s">
        <v>233</v>
      </c>
      <c r="E954" s="9" t="s">
        <v>243</v>
      </c>
      <c r="F954" s="83" t="n">
        <v>570</v>
      </c>
      <c r="G954" s="11"/>
    </row>
    <row r="955" s="5" customFormat="true" ht="14" hidden="false" customHeight="true" outlineLevel="0" collapsed="false">
      <c r="A955" s="6" t="n">
        <v>971</v>
      </c>
      <c r="B955" s="24" t="s">
        <v>1843</v>
      </c>
      <c r="C955" s="24" t="s">
        <v>9</v>
      </c>
      <c r="D955" s="73" t="s">
        <v>1844</v>
      </c>
      <c r="E955" s="9" t="s">
        <v>1786</v>
      </c>
      <c r="F955" s="83" t="n">
        <v>600</v>
      </c>
      <c r="G955" s="11"/>
    </row>
    <row r="956" s="5" customFormat="true" ht="14" hidden="false" customHeight="true" outlineLevel="0" collapsed="false">
      <c r="A956" s="6" t="n">
        <v>972</v>
      </c>
      <c r="B956" s="24" t="s">
        <v>1845</v>
      </c>
      <c r="C956" s="24" t="s">
        <v>9</v>
      </c>
      <c r="D956" s="73" t="s">
        <v>1846</v>
      </c>
      <c r="E956" s="9" t="s">
        <v>1786</v>
      </c>
      <c r="F956" s="14" t="n">
        <v>600</v>
      </c>
      <c r="G956" s="11"/>
    </row>
    <row r="957" s="5" customFormat="true" ht="14" hidden="false" customHeight="true" outlineLevel="0" collapsed="false">
      <c r="A957" s="6" t="n">
        <v>973</v>
      </c>
      <c r="B957" s="24" t="s">
        <v>1847</v>
      </c>
      <c r="C957" s="24" t="s">
        <v>9</v>
      </c>
      <c r="D957" s="73" t="s">
        <v>1848</v>
      </c>
      <c r="E957" s="9" t="s">
        <v>1786</v>
      </c>
      <c r="F957" s="83" t="n">
        <v>600</v>
      </c>
      <c r="G957" s="11"/>
    </row>
    <row r="958" s="5" customFormat="true" ht="14" hidden="false" customHeight="true" outlineLevel="0" collapsed="false">
      <c r="A958" s="6" t="n">
        <v>974</v>
      </c>
      <c r="B958" s="43" t="s">
        <v>1849</v>
      </c>
      <c r="C958" s="43" t="s">
        <v>9</v>
      </c>
      <c r="D958" s="79" t="s">
        <v>1850</v>
      </c>
      <c r="E958" s="9" t="s">
        <v>1786</v>
      </c>
      <c r="F958" s="23" t="n">
        <v>600</v>
      </c>
      <c r="G958" s="11"/>
    </row>
    <row r="959" s="5" customFormat="true" ht="14" hidden="false" customHeight="true" outlineLevel="0" collapsed="false">
      <c r="A959" s="6" t="n">
        <v>975</v>
      </c>
      <c r="B959" s="24" t="s">
        <v>1851</v>
      </c>
      <c r="C959" s="24" t="s">
        <v>9</v>
      </c>
      <c r="D959" s="73" t="s">
        <v>1065</v>
      </c>
      <c r="E959" s="9" t="s">
        <v>1786</v>
      </c>
      <c r="F959" s="23" t="n">
        <v>600</v>
      </c>
      <c r="G959" s="11"/>
    </row>
    <row r="960" s="5" customFormat="true" ht="14" hidden="false" customHeight="true" outlineLevel="0" collapsed="false">
      <c r="A960" s="6" t="n">
        <v>976</v>
      </c>
      <c r="B960" s="24" t="s">
        <v>1852</v>
      </c>
      <c r="C960" s="24" t="s">
        <v>9</v>
      </c>
      <c r="D960" s="73" t="s">
        <v>1853</v>
      </c>
      <c r="E960" s="9" t="s">
        <v>1786</v>
      </c>
      <c r="F960" s="23" t="n">
        <v>600</v>
      </c>
      <c r="G960" s="11"/>
    </row>
    <row r="961" s="5" customFormat="true" ht="14" hidden="false" customHeight="true" outlineLevel="0" collapsed="false">
      <c r="A961" s="6" t="n">
        <v>977</v>
      </c>
      <c r="B961" s="24" t="s">
        <v>1854</v>
      </c>
      <c r="C961" s="24" t="s">
        <v>9</v>
      </c>
      <c r="D961" s="73" t="s">
        <v>698</v>
      </c>
      <c r="E961" s="9" t="s">
        <v>1786</v>
      </c>
      <c r="F961" s="23" t="n">
        <v>600</v>
      </c>
      <c r="G961" s="11"/>
    </row>
    <row r="962" s="5" customFormat="true" ht="14" hidden="false" customHeight="true" outlineLevel="0" collapsed="false">
      <c r="A962" s="6" t="n">
        <v>978</v>
      </c>
      <c r="B962" s="24" t="s">
        <v>1855</v>
      </c>
      <c r="C962" s="24" t="s">
        <v>9</v>
      </c>
      <c r="D962" s="73" t="s">
        <v>1856</v>
      </c>
      <c r="E962" s="9" t="s">
        <v>1786</v>
      </c>
      <c r="F962" s="23" t="n">
        <v>600</v>
      </c>
      <c r="G962" s="11"/>
    </row>
    <row r="963" s="5" customFormat="true" ht="14" hidden="false" customHeight="true" outlineLevel="0" collapsed="false">
      <c r="A963" s="6" t="n">
        <v>979</v>
      </c>
      <c r="B963" s="24" t="s">
        <v>1857</v>
      </c>
      <c r="C963" s="24" t="s">
        <v>9</v>
      </c>
      <c r="D963" s="73" t="s">
        <v>1858</v>
      </c>
      <c r="E963" s="9" t="s">
        <v>1786</v>
      </c>
      <c r="F963" s="23" t="n">
        <v>600</v>
      </c>
      <c r="G963" s="11"/>
    </row>
    <row r="964" s="5" customFormat="true" ht="14" hidden="false" customHeight="true" outlineLevel="0" collapsed="false">
      <c r="A964" s="6" t="n">
        <v>980</v>
      </c>
      <c r="B964" s="24" t="s">
        <v>1859</v>
      </c>
      <c r="C964" s="24" t="s">
        <v>9</v>
      </c>
      <c r="D964" s="73" t="s">
        <v>1860</v>
      </c>
      <c r="E964" s="9" t="s">
        <v>1786</v>
      </c>
      <c r="F964" s="23" t="n">
        <v>600</v>
      </c>
      <c r="G964" s="11"/>
    </row>
    <row r="965" s="5" customFormat="true" ht="14" hidden="false" customHeight="true" outlineLevel="0" collapsed="false">
      <c r="A965" s="6" t="n">
        <v>981</v>
      </c>
      <c r="B965" s="24" t="s">
        <v>1200</v>
      </c>
      <c r="C965" s="24" t="s">
        <v>9</v>
      </c>
      <c r="D965" s="73" t="s">
        <v>1861</v>
      </c>
      <c r="E965" s="9" t="s">
        <v>1786</v>
      </c>
      <c r="F965" s="14" t="n">
        <v>510</v>
      </c>
      <c r="G965" s="11"/>
    </row>
    <row r="966" s="5" customFormat="true" ht="14" hidden="false" customHeight="true" outlineLevel="0" collapsed="false">
      <c r="A966" s="6" t="n">
        <v>982</v>
      </c>
      <c r="B966" s="24" t="s">
        <v>1862</v>
      </c>
      <c r="C966" s="24" t="s">
        <v>9</v>
      </c>
      <c r="D966" s="73" t="s">
        <v>1361</v>
      </c>
      <c r="E966" s="9" t="s">
        <v>1786</v>
      </c>
      <c r="F966" s="23" t="n">
        <v>600</v>
      </c>
      <c r="G966" s="11"/>
    </row>
    <row r="967" s="5" customFormat="true" ht="14" hidden="false" customHeight="true" outlineLevel="0" collapsed="false">
      <c r="A967" s="6" t="n">
        <v>983</v>
      </c>
      <c r="B967" s="43" t="s">
        <v>1204</v>
      </c>
      <c r="C967" s="43" t="s">
        <v>9</v>
      </c>
      <c r="D967" s="79" t="s">
        <v>1205</v>
      </c>
      <c r="E967" s="9" t="s">
        <v>1786</v>
      </c>
      <c r="F967" s="23" t="n">
        <v>600</v>
      </c>
      <c r="G967" s="11"/>
    </row>
    <row r="968" s="5" customFormat="true" ht="14" hidden="false" customHeight="true" outlineLevel="0" collapsed="false">
      <c r="A968" s="6" t="n">
        <v>984</v>
      </c>
      <c r="B968" s="24" t="s">
        <v>1863</v>
      </c>
      <c r="C968" s="24" t="s">
        <v>9</v>
      </c>
      <c r="D968" s="73" t="s">
        <v>960</v>
      </c>
      <c r="E968" s="9" t="s">
        <v>1786</v>
      </c>
      <c r="F968" s="23" t="n">
        <v>420</v>
      </c>
      <c r="G968" s="11"/>
    </row>
    <row r="969" s="5" customFormat="true" ht="14" hidden="false" customHeight="true" outlineLevel="0" collapsed="false">
      <c r="A969" s="6" t="n">
        <v>985</v>
      </c>
      <c r="B969" s="24" t="s">
        <v>1864</v>
      </c>
      <c r="C969" s="24" t="s">
        <v>9</v>
      </c>
      <c r="D969" s="73" t="s">
        <v>1865</v>
      </c>
      <c r="E969" s="9" t="s">
        <v>1786</v>
      </c>
      <c r="F969" s="14" t="n">
        <v>420</v>
      </c>
      <c r="G969" s="11"/>
    </row>
    <row r="970" s="5" customFormat="true" ht="14" hidden="false" customHeight="true" outlineLevel="0" collapsed="false">
      <c r="A970" s="6" t="n">
        <v>986</v>
      </c>
      <c r="B970" s="24" t="s">
        <v>1198</v>
      </c>
      <c r="C970" s="24" t="s">
        <v>9</v>
      </c>
      <c r="D970" s="73" t="s">
        <v>1199</v>
      </c>
      <c r="E970" s="9" t="s">
        <v>1786</v>
      </c>
      <c r="F970" s="14" t="n">
        <v>560</v>
      </c>
      <c r="G970" s="11"/>
    </row>
    <row r="971" s="5" customFormat="true" ht="14" hidden="false" customHeight="true" outlineLevel="0" collapsed="false">
      <c r="A971" s="6" t="n">
        <v>987</v>
      </c>
      <c r="B971" s="43" t="s">
        <v>1866</v>
      </c>
      <c r="C971" s="43" t="s">
        <v>15</v>
      </c>
      <c r="D971" s="86" t="s">
        <v>83</v>
      </c>
      <c r="E971" s="37" t="s">
        <v>274</v>
      </c>
      <c r="F971" s="23" t="n">
        <v>180</v>
      </c>
      <c r="G971" s="11"/>
    </row>
    <row r="972" s="5" customFormat="true" ht="14" hidden="false" customHeight="true" outlineLevel="0" collapsed="false">
      <c r="A972" s="6" t="n">
        <v>988</v>
      </c>
      <c r="B972" s="43" t="s">
        <v>72</v>
      </c>
      <c r="C972" s="43" t="s">
        <v>9</v>
      </c>
      <c r="D972" s="86" t="s">
        <v>73</v>
      </c>
      <c r="E972" s="37" t="s">
        <v>274</v>
      </c>
      <c r="F972" s="23" t="n">
        <v>210</v>
      </c>
      <c r="G972" s="11"/>
    </row>
    <row r="973" s="5" customFormat="true" ht="14" hidden="false" customHeight="true" outlineLevel="0" collapsed="false">
      <c r="A973" s="6" t="n">
        <v>989</v>
      </c>
      <c r="B973" s="9" t="s">
        <v>1867</v>
      </c>
      <c r="C973" s="9" t="s">
        <v>15</v>
      </c>
      <c r="D973" s="87" t="s">
        <v>1868</v>
      </c>
      <c r="E973" s="37" t="s">
        <v>274</v>
      </c>
      <c r="F973" s="23" t="n">
        <v>210</v>
      </c>
      <c r="G973" s="11"/>
    </row>
    <row r="974" s="5" customFormat="true" ht="14" hidden="false" customHeight="true" outlineLevel="0" collapsed="false">
      <c r="A974" s="6" t="n">
        <v>990</v>
      </c>
      <c r="B974" s="43" t="s">
        <v>64</v>
      </c>
      <c r="C974" s="43" t="s">
        <v>9</v>
      </c>
      <c r="D974" s="86" t="s">
        <v>65</v>
      </c>
      <c r="E974" s="37" t="s">
        <v>274</v>
      </c>
      <c r="F974" s="23" t="n">
        <v>165</v>
      </c>
      <c r="G974" s="11"/>
    </row>
    <row r="975" s="5" customFormat="true" ht="14" hidden="false" customHeight="true" outlineLevel="0" collapsed="false">
      <c r="A975" s="6" t="n">
        <v>991</v>
      </c>
      <c r="B975" s="43" t="s">
        <v>1869</v>
      </c>
      <c r="C975" s="43" t="s">
        <v>9</v>
      </c>
      <c r="D975" s="86" t="s">
        <v>1870</v>
      </c>
      <c r="E975" s="37" t="s">
        <v>274</v>
      </c>
      <c r="F975" s="14" t="n">
        <v>210</v>
      </c>
      <c r="G975" s="11"/>
    </row>
    <row r="976" s="5" customFormat="true" ht="14" hidden="false" customHeight="true" outlineLevel="0" collapsed="false">
      <c r="A976" s="6" t="n">
        <v>992</v>
      </c>
      <c r="B976" s="24" t="s">
        <v>1871</v>
      </c>
      <c r="C976" s="24" t="s">
        <v>9</v>
      </c>
      <c r="D976" s="73" t="s">
        <v>1872</v>
      </c>
      <c r="E976" s="9" t="s">
        <v>243</v>
      </c>
      <c r="F976" s="23" t="n">
        <v>600</v>
      </c>
      <c r="G976" s="11"/>
    </row>
    <row r="977" s="5" customFormat="true" ht="14" hidden="false" customHeight="true" outlineLevel="0" collapsed="false">
      <c r="A977" s="6" t="n">
        <v>993</v>
      </c>
      <c r="B977" s="24" t="s">
        <v>1873</v>
      </c>
      <c r="C977" s="24" t="s">
        <v>9</v>
      </c>
      <c r="D977" s="73" t="s">
        <v>1874</v>
      </c>
      <c r="E977" s="9" t="s">
        <v>243</v>
      </c>
      <c r="F977" s="23" t="n">
        <v>600</v>
      </c>
      <c r="G977" s="11"/>
    </row>
    <row r="978" s="5" customFormat="true" ht="14" hidden="false" customHeight="true" outlineLevel="0" collapsed="false">
      <c r="A978" s="6" t="n">
        <v>994</v>
      </c>
      <c r="B978" s="24" t="s">
        <v>1875</v>
      </c>
      <c r="C978" s="24" t="s">
        <v>9</v>
      </c>
      <c r="D978" s="73" t="s">
        <v>1876</v>
      </c>
      <c r="E978" s="9" t="s">
        <v>243</v>
      </c>
      <c r="F978" s="23" t="n">
        <v>600</v>
      </c>
      <c r="G978" s="11"/>
    </row>
    <row r="979" s="5" customFormat="true" ht="14" hidden="false" customHeight="true" outlineLevel="0" collapsed="false">
      <c r="A979" s="6" t="n">
        <v>995</v>
      </c>
      <c r="B979" s="24" t="s">
        <v>1877</v>
      </c>
      <c r="C979" s="24" t="s">
        <v>9</v>
      </c>
      <c r="D979" s="73" t="s">
        <v>427</v>
      </c>
      <c r="E979" s="9" t="s">
        <v>243</v>
      </c>
      <c r="F979" s="23" t="n">
        <v>420</v>
      </c>
      <c r="G979" s="11"/>
    </row>
    <row r="980" s="5" customFormat="true" ht="14" hidden="false" customHeight="true" outlineLevel="0" collapsed="false">
      <c r="A980" s="6" t="n">
        <v>996</v>
      </c>
      <c r="B980" s="88" t="s">
        <v>1878</v>
      </c>
      <c r="C980" s="43" t="s">
        <v>9</v>
      </c>
      <c r="D980" s="89" t="s">
        <v>1879</v>
      </c>
      <c r="E980" s="9" t="s">
        <v>1786</v>
      </c>
      <c r="F980" s="73" t="n">
        <v>495</v>
      </c>
      <c r="G980" s="11"/>
    </row>
    <row r="981" s="5" customFormat="true" ht="14" hidden="false" customHeight="true" outlineLevel="0" collapsed="false">
      <c r="A981" s="6" t="n">
        <v>997</v>
      </c>
      <c r="B981" s="88" t="s">
        <v>1880</v>
      </c>
      <c r="C981" s="43" t="s">
        <v>9</v>
      </c>
      <c r="D981" s="89" t="s">
        <v>1881</v>
      </c>
      <c r="E981" s="9" t="s">
        <v>1786</v>
      </c>
      <c r="F981" s="73" t="n">
        <v>540</v>
      </c>
      <c r="G981" s="11"/>
    </row>
    <row r="982" s="5" customFormat="true" ht="14" hidden="false" customHeight="true" outlineLevel="0" collapsed="false">
      <c r="A982" s="6" t="n">
        <v>998</v>
      </c>
      <c r="B982" s="88" t="s">
        <v>1882</v>
      </c>
      <c r="C982" s="43" t="s">
        <v>9</v>
      </c>
      <c r="D982" s="89" t="s">
        <v>433</v>
      </c>
      <c r="E982" s="9" t="s">
        <v>1786</v>
      </c>
      <c r="F982" s="73" t="n">
        <v>600</v>
      </c>
      <c r="G982" s="11"/>
    </row>
    <row r="983" s="5" customFormat="true" ht="14" hidden="false" customHeight="true" outlineLevel="0" collapsed="false">
      <c r="A983" s="6" t="n">
        <v>999</v>
      </c>
      <c r="B983" s="88" t="s">
        <v>1883</v>
      </c>
      <c r="C983" s="43" t="s">
        <v>9</v>
      </c>
      <c r="D983" s="89" t="s">
        <v>1884</v>
      </c>
      <c r="E983" s="9" t="s">
        <v>1786</v>
      </c>
      <c r="F983" s="73" t="n">
        <v>600</v>
      </c>
      <c r="G983" s="11"/>
    </row>
    <row r="984" s="5" customFormat="true" ht="14" hidden="false" customHeight="true" outlineLevel="0" collapsed="false">
      <c r="A984" s="6" t="n">
        <v>1000</v>
      </c>
      <c r="B984" s="88" t="s">
        <v>1885</v>
      </c>
      <c r="C984" s="43" t="s">
        <v>9</v>
      </c>
      <c r="D984" s="89" t="s">
        <v>1886</v>
      </c>
      <c r="E984" s="9" t="s">
        <v>1786</v>
      </c>
      <c r="F984" s="73" t="n">
        <v>600</v>
      </c>
      <c r="G984" s="11"/>
    </row>
    <row r="985" s="5" customFormat="true" ht="14" hidden="false" customHeight="true" outlineLevel="0" collapsed="false">
      <c r="A985" s="6" t="n">
        <v>1001</v>
      </c>
      <c r="B985" s="88" t="s">
        <v>1887</v>
      </c>
      <c r="C985" s="43" t="s">
        <v>9</v>
      </c>
      <c r="D985" s="89" t="s">
        <v>1888</v>
      </c>
      <c r="E985" s="9" t="s">
        <v>1786</v>
      </c>
      <c r="F985" s="73" t="n">
        <v>510</v>
      </c>
      <c r="G985" s="11"/>
    </row>
    <row r="986" s="5" customFormat="true" ht="14" hidden="false" customHeight="true" outlineLevel="0" collapsed="false">
      <c r="A986" s="6" t="n">
        <v>1002</v>
      </c>
      <c r="B986" s="88" t="s">
        <v>1889</v>
      </c>
      <c r="C986" s="43" t="s">
        <v>9</v>
      </c>
      <c r="D986" s="89" t="s">
        <v>1890</v>
      </c>
      <c r="E986" s="9" t="s">
        <v>1786</v>
      </c>
      <c r="F986" s="73" t="n">
        <v>600</v>
      </c>
      <c r="G986" s="11"/>
    </row>
    <row r="987" s="5" customFormat="true" ht="14" hidden="false" customHeight="true" outlineLevel="0" collapsed="false">
      <c r="A987" s="6" t="n">
        <v>1003</v>
      </c>
      <c r="B987" s="88" t="s">
        <v>1891</v>
      </c>
      <c r="C987" s="43" t="s">
        <v>9</v>
      </c>
      <c r="D987" s="89" t="s">
        <v>1892</v>
      </c>
      <c r="E987" s="9" t="s">
        <v>1786</v>
      </c>
      <c r="F987" s="73" t="n">
        <v>570</v>
      </c>
      <c r="G987" s="11"/>
    </row>
    <row r="988" s="5" customFormat="true" ht="14" hidden="false" customHeight="true" outlineLevel="0" collapsed="false">
      <c r="A988" s="6" t="n">
        <v>1004</v>
      </c>
      <c r="B988" s="88" t="s">
        <v>1893</v>
      </c>
      <c r="C988" s="43" t="s">
        <v>9</v>
      </c>
      <c r="D988" s="89" t="s">
        <v>1894</v>
      </c>
      <c r="E988" s="9" t="s">
        <v>1786</v>
      </c>
      <c r="F988" s="73" t="n">
        <v>510</v>
      </c>
      <c r="G988" s="11"/>
    </row>
    <row r="989" s="5" customFormat="true" ht="14" hidden="false" customHeight="true" outlineLevel="0" collapsed="false">
      <c r="A989" s="6" t="n">
        <v>1005</v>
      </c>
      <c r="B989" s="88" t="s">
        <v>1895</v>
      </c>
      <c r="C989" s="43" t="s">
        <v>9</v>
      </c>
      <c r="D989" s="89" t="s">
        <v>1896</v>
      </c>
      <c r="E989" s="9" t="s">
        <v>1786</v>
      </c>
      <c r="F989" s="73" t="n">
        <v>510</v>
      </c>
      <c r="G989" s="11"/>
    </row>
    <row r="990" s="5" customFormat="true" ht="14" hidden="false" customHeight="true" outlineLevel="0" collapsed="false">
      <c r="A990" s="6" t="n">
        <v>1006</v>
      </c>
      <c r="B990" s="88" t="s">
        <v>1897</v>
      </c>
      <c r="C990" s="43" t="s">
        <v>9</v>
      </c>
      <c r="D990" s="89" t="s">
        <v>267</v>
      </c>
      <c r="E990" s="9" t="s">
        <v>1786</v>
      </c>
      <c r="F990" s="73" t="n">
        <v>480</v>
      </c>
      <c r="G990" s="11"/>
    </row>
    <row r="991" s="5" customFormat="true" ht="14" hidden="false" customHeight="true" outlineLevel="0" collapsed="false">
      <c r="A991" s="6" t="n">
        <v>1007</v>
      </c>
      <c r="B991" s="88" t="s">
        <v>1898</v>
      </c>
      <c r="C991" s="43" t="s">
        <v>9</v>
      </c>
      <c r="D991" s="89" t="s">
        <v>952</v>
      </c>
      <c r="E991" s="9" t="s">
        <v>1786</v>
      </c>
      <c r="F991" s="73" t="n">
        <v>495</v>
      </c>
      <c r="G991" s="11"/>
    </row>
    <row r="992" s="5" customFormat="true" ht="14" hidden="false" customHeight="true" outlineLevel="0" collapsed="false">
      <c r="A992" s="6" t="n">
        <v>1008</v>
      </c>
      <c r="B992" s="88" t="s">
        <v>1899</v>
      </c>
      <c r="C992" s="43" t="s">
        <v>9</v>
      </c>
      <c r="D992" s="89" t="s">
        <v>1900</v>
      </c>
      <c r="E992" s="9" t="s">
        <v>1786</v>
      </c>
      <c r="F992" s="73" t="n">
        <v>600</v>
      </c>
      <c r="G992" s="11"/>
    </row>
    <row r="993" s="5" customFormat="true" ht="14" hidden="false" customHeight="true" outlineLevel="0" collapsed="false">
      <c r="A993" s="6" t="n">
        <v>1009</v>
      </c>
      <c r="B993" s="88" t="s">
        <v>1901</v>
      </c>
      <c r="C993" s="43" t="s">
        <v>9</v>
      </c>
      <c r="D993" s="89" t="s">
        <v>1902</v>
      </c>
      <c r="E993" s="9" t="s">
        <v>1786</v>
      </c>
      <c r="F993" s="73" t="n">
        <v>585</v>
      </c>
      <c r="G993" s="11"/>
    </row>
    <row r="994" s="5" customFormat="true" ht="14" hidden="false" customHeight="true" outlineLevel="0" collapsed="false">
      <c r="A994" s="6" t="n">
        <v>1010</v>
      </c>
      <c r="B994" s="88" t="s">
        <v>1903</v>
      </c>
      <c r="C994" s="43" t="s">
        <v>9</v>
      </c>
      <c r="D994" s="89" t="s">
        <v>1904</v>
      </c>
      <c r="E994" s="9" t="s">
        <v>1786</v>
      </c>
      <c r="F994" s="73" t="n">
        <v>435</v>
      </c>
      <c r="G994" s="11"/>
    </row>
    <row r="995" s="5" customFormat="true" ht="14" hidden="false" customHeight="true" outlineLevel="0" collapsed="false">
      <c r="A995" s="6" t="n">
        <v>1011</v>
      </c>
      <c r="B995" s="88" t="s">
        <v>1905</v>
      </c>
      <c r="C995" s="43" t="s">
        <v>9</v>
      </c>
      <c r="D995" s="89" t="s">
        <v>1906</v>
      </c>
      <c r="E995" s="9" t="s">
        <v>1786</v>
      </c>
      <c r="F995" s="73" t="n">
        <v>480</v>
      </c>
      <c r="G995" s="11"/>
    </row>
    <row r="996" s="5" customFormat="true" ht="14" hidden="false" customHeight="true" outlineLevel="0" collapsed="false">
      <c r="A996" s="6" t="n">
        <v>1012</v>
      </c>
      <c r="B996" s="43" t="s">
        <v>1398</v>
      </c>
      <c r="C996" s="43" t="s">
        <v>9</v>
      </c>
      <c r="D996" s="73" t="s">
        <v>1399</v>
      </c>
      <c r="E996" s="9" t="s">
        <v>1786</v>
      </c>
      <c r="F996" s="79" t="n">
        <v>285</v>
      </c>
      <c r="G996" s="11"/>
    </row>
    <row r="997" s="5" customFormat="true" ht="14" hidden="false" customHeight="true" outlineLevel="0" collapsed="false">
      <c r="A997" s="6" t="n">
        <v>1013</v>
      </c>
      <c r="B997" s="24" t="s">
        <v>1431</v>
      </c>
      <c r="C997" s="43" t="s">
        <v>9</v>
      </c>
      <c r="D997" s="73" t="s">
        <v>1432</v>
      </c>
      <c r="E997" s="9" t="s">
        <v>1786</v>
      </c>
      <c r="F997" s="79" t="n">
        <v>285</v>
      </c>
      <c r="G997" s="11"/>
    </row>
    <row r="998" s="5" customFormat="true" ht="14" hidden="false" customHeight="true" outlineLevel="0" collapsed="false">
      <c r="A998" s="6" t="n">
        <v>1014</v>
      </c>
      <c r="B998" s="24" t="s">
        <v>1545</v>
      </c>
      <c r="C998" s="43" t="s">
        <v>9</v>
      </c>
      <c r="D998" s="73" t="s">
        <v>987</v>
      </c>
      <c r="E998" s="9" t="s">
        <v>1786</v>
      </c>
      <c r="F998" s="79" t="n">
        <v>270</v>
      </c>
      <c r="G998" s="11"/>
    </row>
    <row r="999" s="5" customFormat="true" ht="14" hidden="false" customHeight="true" outlineLevel="0" collapsed="false">
      <c r="A999" s="6" t="n">
        <v>1015</v>
      </c>
      <c r="B999" s="24" t="s">
        <v>1440</v>
      </c>
      <c r="C999" s="43" t="s">
        <v>9</v>
      </c>
      <c r="D999" s="73" t="s">
        <v>1441</v>
      </c>
      <c r="E999" s="9" t="s">
        <v>1786</v>
      </c>
      <c r="F999" s="79" t="n">
        <v>260</v>
      </c>
      <c r="G999" s="11"/>
    </row>
    <row r="1000" s="5" customFormat="true" ht="14" hidden="false" customHeight="true" outlineLevel="0" collapsed="false">
      <c r="A1000" s="6" t="n">
        <v>1016</v>
      </c>
      <c r="B1000" s="35" t="s">
        <v>1907</v>
      </c>
      <c r="C1000" s="35" t="s">
        <v>15</v>
      </c>
      <c r="D1000" s="34" t="s">
        <v>1908</v>
      </c>
      <c r="E1000" s="27" t="s">
        <v>310</v>
      </c>
      <c r="F1000" s="79" t="n">
        <v>855</v>
      </c>
      <c r="G1000" s="11"/>
    </row>
    <row r="1001" s="5" customFormat="true" ht="14" hidden="false" customHeight="true" outlineLevel="0" collapsed="false">
      <c r="A1001" s="6" t="n">
        <v>1017</v>
      </c>
      <c r="B1001" s="35" t="s">
        <v>1909</v>
      </c>
      <c r="C1001" s="35" t="s">
        <v>15</v>
      </c>
      <c r="D1001" s="34" t="s">
        <v>1910</v>
      </c>
      <c r="E1001" s="27" t="s">
        <v>310</v>
      </c>
      <c r="F1001" s="79" t="n">
        <v>870</v>
      </c>
      <c r="G1001" s="11"/>
    </row>
    <row r="1002" s="5" customFormat="true" ht="14" hidden="false" customHeight="true" outlineLevel="0" collapsed="false">
      <c r="A1002" s="6" t="n">
        <v>1018</v>
      </c>
      <c r="B1002" s="35" t="s">
        <v>1911</v>
      </c>
      <c r="C1002" s="35" t="s">
        <v>15</v>
      </c>
      <c r="D1002" s="34" t="s">
        <v>1912</v>
      </c>
      <c r="E1002" s="27" t="s">
        <v>310</v>
      </c>
      <c r="F1002" s="79" t="n">
        <v>585</v>
      </c>
      <c r="G1002" s="11"/>
    </row>
    <row r="1003" s="5" customFormat="true" ht="14" hidden="false" customHeight="true" outlineLevel="0" collapsed="false">
      <c r="A1003" s="6" t="n">
        <v>1019</v>
      </c>
      <c r="B1003" s="35" t="s">
        <v>1913</v>
      </c>
      <c r="C1003" s="35" t="s">
        <v>15</v>
      </c>
      <c r="D1003" s="34" t="s">
        <v>1914</v>
      </c>
      <c r="E1003" s="27" t="s">
        <v>310</v>
      </c>
      <c r="F1003" s="79" t="n">
        <v>585</v>
      </c>
      <c r="G1003" s="11"/>
    </row>
    <row r="1004" s="5" customFormat="true" ht="14" hidden="false" customHeight="true" outlineLevel="0" collapsed="false">
      <c r="A1004" s="6" t="n">
        <v>1020</v>
      </c>
      <c r="B1004" s="35" t="s">
        <v>1099</v>
      </c>
      <c r="C1004" s="35" t="s">
        <v>9</v>
      </c>
      <c r="D1004" s="34" t="s">
        <v>1100</v>
      </c>
      <c r="E1004" s="27" t="s">
        <v>310</v>
      </c>
      <c r="F1004" s="79" t="n">
        <v>525</v>
      </c>
      <c r="G1004" s="11"/>
    </row>
    <row r="1005" s="5" customFormat="true" ht="14" hidden="false" customHeight="true" outlineLevel="0" collapsed="false">
      <c r="A1005" s="6" t="n">
        <v>1021</v>
      </c>
      <c r="B1005" s="35" t="s">
        <v>1915</v>
      </c>
      <c r="C1005" s="35" t="s">
        <v>15</v>
      </c>
      <c r="D1005" s="34" t="s">
        <v>1916</v>
      </c>
      <c r="E1005" s="27" t="s">
        <v>310</v>
      </c>
      <c r="F1005" s="79" t="n">
        <v>570</v>
      </c>
      <c r="G1005" s="11"/>
    </row>
    <row r="1006" s="5" customFormat="true" ht="14" hidden="false" customHeight="true" outlineLevel="0" collapsed="false">
      <c r="A1006" s="6" t="n">
        <v>1022</v>
      </c>
      <c r="B1006" s="27" t="s">
        <v>1917</v>
      </c>
      <c r="C1006" s="27" t="s">
        <v>15</v>
      </c>
      <c r="D1006" s="90" t="s">
        <v>1918</v>
      </c>
      <c r="E1006" s="27" t="s">
        <v>310</v>
      </c>
      <c r="F1006" s="79" t="n">
        <v>555</v>
      </c>
      <c r="G1006" s="11"/>
    </row>
    <row r="1007" s="5" customFormat="true" ht="14" hidden="false" customHeight="true" outlineLevel="0" collapsed="false">
      <c r="A1007" s="6" t="n">
        <v>1023</v>
      </c>
      <c r="B1007" s="25" t="s">
        <v>1919</v>
      </c>
      <c r="C1007" s="25" t="s">
        <v>9</v>
      </c>
      <c r="D1007" s="26" t="s">
        <v>1920</v>
      </c>
      <c r="E1007" s="27" t="s">
        <v>310</v>
      </c>
      <c r="F1007" s="79" t="n">
        <v>540</v>
      </c>
      <c r="G1007" s="11"/>
    </row>
    <row r="1008" s="5" customFormat="true" ht="14" hidden="false" customHeight="true" outlineLevel="0" collapsed="false">
      <c r="A1008" s="6" t="n">
        <v>1024</v>
      </c>
      <c r="B1008" s="25" t="s">
        <v>1921</v>
      </c>
      <c r="C1008" s="25" t="s">
        <v>15</v>
      </c>
      <c r="D1008" s="26" t="s">
        <v>1922</v>
      </c>
      <c r="E1008" s="27" t="s">
        <v>310</v>
      </c>
      <c r="F1008" s="79" t="n">
        <v>555</v>
      </c>
      <c r="G1008" s="11"/>
    </row>
    <row r="1009" s="5" customFormat="true" ht="14" hidden="false" customHeight="true" outlineLevel="0" collapsed="false">
      <c r="A1009" s="6" t="n">
        <v>1025</v>
      </c>
      <c r="B1009" s="25" t="s">
        <v>1923</v>
      </c>
      <c r="C1009" s="25" t="s">
        <v>15</v>
      </c>
      <c r="D1009" s="26" t="s">
        <v>1924</v>
      </c>
      <c r="E1009" s="27" t="s">
        <v>310</v>
      </c>
      <c r="F1009" s="79" t="n">
        <v>570</v>
      </c>
      <c r="G1009" s="11"/>
    </row>
    <row r="1010" s="5" customFormat="true" ht="14" hidden="false" customHeight="true" outlineLevel="0" collapsed="false">
      <c r="A1010" s="6" t="n">
        <v>1026</v>
      </c>
      <c r="B1010" s="25" t="s">
        <v>1925</v>
      </c>
      <c r="C1010" s="25" t="s">
        <v>15</v>
      </c>
      <c r="D1010" s="26" t="s">
        <v>1926</v>
      </c>
      <c r="E1010" s="27" t="s">
        <v>310</v>
      </c>
      <c r="F1010" s="79" t="n">
        <v>585</v>
      </c>
      <c r="G1010" s="11"/>
    </row>
    <row r="1011" s="5" customFormat="true" ht="14" hidden="false" customHeight="true" outlineLevel="0" collapsed="false">
      <c r="A1011" s="6" t="n">
        <v>1027</v>
      </c>
      <c r="B1011" s="35" t="s">
        <v>1927</v>
      </c>
      <c r="C1011" s="69" t="s">
        <v>15</v>
      </c>
      <c r="D1011" s="34" t="s">
        <v>1928</v>
      </c>
      <c r="E1011" s="27" t="s">
        <v>310</v>
      </c>
      <c r="F1011" s="79" t="n">
        <v>540</v>
      </c>
      <c r="G1011" s="11"/>
    </row>
    <row r="1012" s="5" customFormat="true" ht="14" hidden="false" customHeight="true" outlineLevel="0" collapsed="false">
      <c r="A1012" s="6" t="n">
        <v>1028</v>
      </c>
      <c r="B1012" s="35" t="s">
        <v>1929</v>
      </c>
      <c r="C1012" s="69" t="s">
        <v>15</v>
      </c>
      <c r="D1012" s="34" t="s">
        <v>1930</v>
      </c>
      <c r="E1012" s="27" t="s">
        <v>310</v>
      </c>
      <c r="F1012" s="79" t="n">
        <v>450</v>
      </c>
      <c r="G1012" s="11"/>
    </row>
    <row r="1013" s="5" customFormat="true" ht="14" hidden="false" customHeight="true" outlineLevel="0" collapsed="false">
      <c r="A1013" s="6" t="n">
        <v>1029</v>
      </c>
      <c r="B1013" s="35" t="s">
        <v>1931</v>
      </c>
      <c r="C1013" s="69" t="s">
        <v>9</v>
      </c>
      <c r="D1013" s="34" t="s">
        <v>1932</v>
      </c>
      <c r="E1013" s="27" t="s">
        <v>310</v>
      </c>
      <c r="F1013" s="79" t="n">
        <v>540</v>
      </c>
      <c r="G1013" s="11"/>
    </row>
    <row r="1014" s="5" customFormat="true" ht="14" hidden="false" customHeight="true" outlineLevel="0" collapsed="false">
      <c r="A1014" s="6" t="n">
        <v>1030</v>
      </c>
      <c r="B1014" s="27" t="s">
        <v>1933</v>
      </c>
      <c r="C1014" s="27" t="s">
        <v>9</v>
      </c>
      <c r="D1014" s="90" t="s">
        <v>1934</v>
      </c>
      <c r="E1014" s="27" t="s">
        <v>310</v>
      </c>
      <c r="F1014" s="79" t="n">
        <v>600</v>
      </c>
      <c r="G1014" s="11"/>
    </row>
    <row r="1015" s="5" customFormat="true" ht="14" hidden="false" customHeight="true" outlineLevel="0" collapsed="false">
      <c r="A1015" s="6" t="n">
        <v>1031</v>
      </c>
      <c r="B1015" s="22" t="s">
        <v>1935</v>
      </c>
      <c r="C1015" s="27" t="s">
        <v>9</v>
      </c>
      <c r="D1015" s="23" t="s">
        <v>1936</v>
      </c>
      <c r="E1015" s="27" t="s">
        <v>310</v>
      </c>
      <c r="F1015" s="79" t="n">
        <v>570</v>
      </c>
      <c r="G1015" s="11"/>
    </row>
    <row r="1016" s="5" customFormat="true" ht="14" hidden="false" customHeight="true" outlineLevel="0" collapsed="false">
      <c r="A1016" s="6" t="n">
        <v>1032</v>
      </c>
      <c r="B1016" s="22" t="s">
        <v>406</v>
      </c>
      <c r="C1016" s="27" t="s">
        <v>9</v>
      </c>
      <c r="D1016" s="23" t="s">
        <v>1937</v>
      </c>
      <c r="E1016" s="27" t="s">
        <v>310</v>
      </c>
      <c r="F1016" s="79" t="n">
        <v>450</v>
      </c>
      <c r="G1016" s="11"/>
    </row>
    <row r="1017" s="5" customFormat="true" ht="14" hidden="false" customHeight="true" outlineLevel="0" collapsed="false">
      <c r="A1017" s="6" t="n">
        <v>1033</v>
      </c>
      <c r="B1017" s="22" t="s">
        <v>1938</v>
      </c>
      <c r="C1017" s="69" t="s">
        <v>15</v>
      </c>
      <c r="D1017" s="23" t="s">
        <v>1939</v>
      </c>
      <c r="E1017" s="27" t="s">
        <v>310</v>
      </c>
      <c r="F1017" s="79" t="n">
        <v>510</v>
      </c>
      <c r="G1017" s="11"/>
    </row>
    <row r="1018" s="5" customFormat="true" ht="14" hidden="false" customHeight="true" outlineLevel="0" collapsed="false">
      <c r="A1018" s="6" t="n">
        <v>1034</v>
      </c>
      <c r="B1018" s="22" t="s">
        <v>1940</v>
      </c>
      <c r="C1018" s="69" t="s">
        <v>15</v>
      </c>
      <c r="D1018" s="23" t="s">
        <v>1941</v>
      </c>
      <c r="E1018" s="27" t="s">
        <v>310</v>
      </c>
      <c r="F1018" s="79" t="n">
        <v>435</v>
      </c>
      <c r="G1018" s="11"/>
    </row>
    <row r="1019" s="5" customFormat="true" ht="14" hidden="false" customHeight="true" outlineLevel="0" collapsed="false">
      <c r="A1019" s="6" t="n">
        <v>1035</v>
      </c>
      <c r="B1019" s="35" t="s">
        <v>1942</v>
      </c>
      <c r="C1019" s="69" t="s">
        <v>15</v>
      </c>
      <c r="D1019" s="34" t="s">
        <v>1943</v>
      </c>
      <c r="E1019" s="27" t="s">
        <v>310</v>
      </c>
      <c r="F1019" s="79" t="n">
        <v>600</v>
      </c>
      <c r="G1019" s="11"/>
    </row>
    <row r="1020" s="5" customFormat="true" ht="14" hidden="false" customHeight="true" outlineLevel="0" collapsed="false">
      <c r="A1020" s="6" t="n">
        <v>1036</v>
      </c>
      <c r="B1020" s="35" t="s">
        <v>1944</v>
      </c>
      <c r="C1020" s="69" t="s">
        <v>15</v>
      </c>
      <c r="D1020" s="34" t="s">
        <v>1945</v>
      </c>
      <c r="E1020" s="27" t="s">
        <v>310</v>
      </c>
      <c r="F1020" s="79" t="n">
        <v>585</v>
      </c>
      <c r="G1020" s="11"/>
    </row>
    <row r="1021" s="5" customFormat="true" ht="14" hidden="false" customHeight="true" outlineLevel="0" collapsed="false">
      <c r="A1021" s="6" t="n">
        <v>1037</v>
      </c>
      <c r="B1021" s="22" t="s">
        <v>1946</v>
      </c>
      <c r="C1021" s="27" t="s">
        <v>15</v>
      </c>
      <c r="D1021" s="23" t="s">
        <v>1947</v>
      </c>
      <c r="E1021" s="27" t="s">
        <v>310</v>
      </c>
      <c r="F1021" s="79" t="n">
        <v>555</v>
      </c>
      <c r="G1021" s="11"/>
    </row>
    <row r="1022" s="5" customFormat="true" ht="14" hidden="false" customHeight="true" outlineLevel="0" collapsed="false">
      <c r="A1022" s="6" t="n">
        <v>1038</v>
      </c>
      <c r="B1022" s="22" t="s">
        <v>1948</v>
      </c>
      <c r="C1022" s="27" t="s">
        <v>15</v>
      </c>
      <c r="D1022" s="23" t="s">
        <v>1949</v>
      </c>
      <c r="E1022" s="27" t="s">
        <v>310</v>
      </c>
      <c r="F1022" s="79" t="n">
        <v>540</v>
      </c>
      <c r="G1022" s="11"/>
    </row>
    <row r="1023" s="5" customFormat="true" ht="14" hidden="false" customHeight="true" outlineLevel="0" collapsed="false">
      <c r="A1023" s="6" t="n">
        <v>1039</v>
      </c>
      <c r="B1023" s="22" t="s">
        <v>1950</v>
      </c>
      <c r="C1023" s="27" t="s">
        <v>15</v>
      </c>
      <c r="D1023" s="23" t="s">
        <v>1951</v>
      </c>
      <c r="E1023" s="27" t="s">
        <v>310</v>
      </c>
      <c r="F1023" s="79" t="n">
        <v>510</v>
      </c>
      <c r="G1023" s="11"/>
    </row>
    <row r="1024" s="5" customFormat="true" ht="14" hidden="false" customHeight="true" outlineLevel="0" collapsed="false">
      <c r="A1024" s="6" t="n">
        <v>1040</v>
      </c>
      <c r="B1024" s="35" t="s">
        <v>1952</v>
      </c>
      <c r="C1024" s="69" t="s">
        <v>15</v>
      </c>
      <c r="D1024" s="34" t="s">
        <v>1953</v>
      </c>
      <c r="E1024" s="27" t="s">
        <v>310</v>
      </c>
      <c r="F1024" s="79" t="n">
        <v>600</v>
      </c>
      <c r="G1024" s="11"/>
    </row>
    <row r="1025" s="5" customFormat="true" ht="14" hidden="false" customHeight="true" outlineLevel="0" collapsed="false">
      <c r="A1025" s="6" t="n">
        <v>1041</v>
      </c>
      <c r="B1025" s="35" t="s">
        <v>1954</v>
      </c>
      <c r="C1025" s="69" t="s">
        <v>15</v>
      </c>
      <c r="D1025" s="34" t="s">
        <v>946</v>
      </c>
      <c r="E1025" s="27" t="s">
        <v>310</v>
      </c>
      <c r="F1025" s="79" t="n">
        <v>495</v>
      </c>
      <c r="G1025" s="11"/>
    </row>
    <row r="1026" s="5" customFormat="true" ht="14" hidden="false" customHeight="true" outlineLevel="0" collapsed="false">
      <c r="A1026" s="6" t="n">
        <v>1042</v>
      </c>
      <c r="B1026" s="22" t="s">
        <v>1955</v>
      </c>
      <c r="C1026" s="27" t="s">
        <v>15</v>
      </c>
      <c r="D1026" s="23" t="s">
        <v>1956</v>
      </c>
      <c r="E1026" s="27" t="s">
        <v>310</v>
      </c>
      <c r="F1026" s="79" t="n">
        <v>585</v>
      </c>
      <c r="G1026" s="11"/>
    </row>
    <row r="1027" s="5" customFormat="true" ht="14" hidden="false" customHeight="true" outlineLevel="0" collapsed="false">
      <c r="A1027" s="6" t="n">
        <v>1043</v>
      </c>
      <c r="B1027" s="22" t="s">
        <v>1957</v>
      </c>
      <c r="C1027" s="27" t="s">
        <v>15</v>
      </c>
      <c r="D1027" s="23" t="s">
        <v>1958</v>
      </c>
      <c r="E1027" s="27" t="s">
        <v>310</v>
      </c>
      <c r="F1027" s="79" t="n">
        <v>555</v>
      </c>
      <c r="G1027" s="11"/>
    </row>
    <row r="1028" s="5" customFormat="true" ht="14" hidden="false" customHeight="true" outlineLevel="0" collapsed="false">
      <c r="A1028" s="6" t="n">
        <v>1044</v>
      </c>
      <c r="B1028" s="22" t="s">
        <v>1959</v>
      </c>
      <c r="C1028" s="27" t="s">
        <v>15</v>
      </c>
      <c r="D1028" s="23" t="s">
        <v>1960</v>
      </c>
      <c r="E1028" s="27" t="s">
        <v>310</v>
      </c>
      <c r="F1028" s="79" t="n">
        <v>495</v>
      </c>
      <c r="G1028" s="11"/>
    </row>
    <row r="1029" s="5" customFormat="true" ht="14" hidden="false" customHeight="true" outlineLevel="0" collapsed="false">
      <c r="A1029" s="6" t="n">
        <v>1045</v>
      </c>
      <c r="B1029" s="12" t="s">
        <v>1961</v>
      </c>
      <c r="C1029" s="12" t="s">
        <v>15</v>
      </c>
      <c r="D1029" s="6" t="s">
        <v>1962</v>
      </c>
      <c r="E1029" s="35" t="s">
        <v>281</v>
      </c>
      <c r="F1029" s="17" t="n">
        <v>525</v>
      </c>
      <c r="G1029" s="11"/>
    </row>
    <row r="1030" s="5" customFormat="true" ht="14" hidden="false" customHeight="true" outlineLevel="0" collapsed="false">
      <c r="A1030" s="6" t="n">
        <v>1046</v>
      </c>
      <c r="B1030" s="12" t="s">
        <v>1963</v>
      </c>
      <c r="C1030" s="12" t="s">
        <v>15</v>
      </c>
      <c r="D1030" s="6" t="s">
        <v>1964</v>
      </c>
      <c r="E1030" s="35" t="s">
        <v>281</v>
      </c>
      <c r="F1030" s="14" t="n">
        <v>525</v>
      </c>
      <c r="G1030" s="11"/>
    </row>
    <row r="1031" s="5" customFormat="true" ht="14" hidden="false" customHeight="true" outlineLevel="0" collapsed="false">
      <c r="A1031" s="6" t="n">
        <v>1047</v>
      </c>
      <c r="B1031" s="12" t="s">
        <v>1965</v>
      </c>
      <c r="C1031" s="12" t="s">
        <v>9</v>
      </c>
      <c r="D1031" s="6" t="s">
        <v>1966</v>
      </c>
      <c r="E1031" s="35" t="s">
        <v>281</v>
      </c>
      <c r="F1031" s="17" t="n">
        <v>585</v>
      </c>
      <c r="G1031" s="11"/>
    </row>
    <row r="1032" s="5" customFormat="true" ht="14" hidden="false" customHeight="true" outlineLevel="0" collapsed="false">
      <c r="A1032" s="6" t="n">
        <v>1048</v>
      </c>
      <c r="B1032" s="12" t="s">
        <v>1967</v>
      </c>
      <c r="C1032" s="12" t="s">
        <v>9</v>
      </c>
      <c r="D1032" s="6" t="s">
        <v>1968</v>
      </c>
      <c r="E1032" s="35" t="s">
        <v>281</v>
      </c>
      <c r="F1032" s="17" t="n">
        <v>540</v>
      </c>
      <c r="G1032" s="11"/>
    </row>
    <row r="1033" s="5" customFormat="true" ht="14" hidden="false" customHeight="true" outlineLevel="0" collapsed="false">
      <c r="A1033" s="6" t="n">
        <v>1049</v>
      </c>
      <c r="B1033" s="12" t="s">
        <v>1969</v>
      </c>
      <c r="C1033" s="12" t="s">
        <v>15</v>
      </c>
      <c r="D1033" s="6" t="s">
        <v>1970</v>
      </c>
      <c r="E1033" s="35" t="s">
        <v>281</v>
      </c>
      <c r="F1033" s="17" t="n">
        <v>600</v>
      </c>
      <c r="G1033" s="11"/>
    </row>
    <row r="1034" s="5" customFormat="true" ht="14" hidden="false" customHeight="true" outlineLevel="0" collapsed="false">
      <c r="A1034" s="6" t="n">
        <v>1050</v>
      </c>
      <c r="B1034" s="12" t="s">
        <v>1971</v>
      </c>
      <c r="C1034" s="12" t="s">
        <v>15</v>
      </c>
      <c r="D1034" s="6" t="s">
        <v>1972</v>
      </c>
      <c r="E1034" s="35" t="s">
        <v>281</v>
      </c>
      <c r="F1034" s="17" t="n">
        <v>495</v>
      </c>
      <c r="G1034" s="11"/>
    </row>
    <row r="1035" s="5" customFormat="true" ht="14" hidden="false" customHeight="true" outlineLevel="0" collapsed="false">
      <c r="A1035" s="6" t="n">
        <v>1051</v>
      </c>
      <c r="B1035" s="12" t="s">
        <v>1973</v>
      </c>
      <c r="C1035" s="12" t="s">
        <v>15</v>
      </c>
      <c r="D1035" s="6" t="s">
        <v>1974</v>
      </c>
      <c r="E1035" s="35" t="s">
        <v>281</v>
      </c>
      <c r="F1035" s="14" t="n">
        <v>480</v>
      </c>
      <c r="G1035" s="11"/>
    </row>
    <row r="1036" s="5" customFormat="true" ht="14" hidden="false" customHeight="true" outlineLevel="0" collapsed="false">
      <c r="A1036" s="6" t="n">
        <v>1052</v>
      </c>
      <c r="B1036" s="12" t="s">
        <v>1975</v>
      </c>
      <c r="C1036" s="12" t="s">
        <v>15</v>
      </c>
      <c r="D1036" s="6" t="s">
        <v>1976</v>
      </c>
      <c r="E1036" s="35" t="s">
        <v>281</v>
      </c>
      <c r="F1036" s="17" t="n">
        <v>585</v>
      </c>
      <c r="G1036" s="11"/>
    </row>
    <row r="1037" s="5" customFormat="true" ht="14" hidden="false" customHeight="true" outlineLevel="0" collapsed="false">
      <c r="A1037" s="6" t="n">
        <v>1053</v>
      </c>
      <c r="B1037" s="12" t="s">
        <v>1977</v>
      </c>
      <c r="C1037" s="12" t="s">
        <v>15</v>
      </c>
      <c r="D1037" s="6" t="s">
        <v>1493</v>
      </c>
      <c r="E1037" s="35" t="s">
        <v>281</v>
      </c>
      <c r="F1037" s="14" t="n">
        <v>600</v>
      </c>
      <c r="G1037" s="11"/>
    </row>
    <row r="1038" s="5" customFormat="true" ht="14" hidden="false" customHeight="true" outlineLevel="0" collapsed="false">
      <c r="A1038" s="6" t="n">
        <v>1054</v>
      </c>
      <c r="B1038" s="12" t="s">
        <v>1978</v>
      </c>
      <c r="C1038" s="12" t="s">
        <v>15</v>
      </c>
      <c r="D1038" s="6" t="s">
        <v>1979</v>
      </c>
      <c r="E1038" s="35" t="s">
        <v>281</v>
      </c>
      <c r="F1038" s="17" t="n">
        <v>600</v>
      </c>
      <c r="G1038" s="11"/>
    </row>
    <row r="1039" s="5" customFormat="true" ht="14" hidden="false" customHeight="true" outlineLevel="0" collapsed="false">
      <c r="A1039" s="6" t="n">
        <v>1055</v>
      </c>
      <c r="B1039" s="12" t="s">
        <v>1980</v>
      </c>
      <c r="C1039" s="12" t="s">
        <v>9</v>
      </c>
      <c r="D1039" s="6" t="s">
        <v>1981</v>
      </c>
      <c r="E1039" s="35" t="s">
        <v>281</v>
      </c>
      <c r="F1039" s="17" t="n">
        <v>510</v>
      </c>
      <c r="G1039" s="11"/>
    </row>
    <row r="1040" s="5" customFormat="true" ht="14" hidden="false" customHeight="true" outlineLevel="0" collapsed="false">
      <c r="A1040" s="6" t="n">
        <v>1056</v>
      </c>
      <c r="B1040" s="12" t="s">
        <v>1982</v>
      </c>
      <c r="C1040" s="12" t="s">
        <v>15</v>
      </c>
      <c r="D1040" s="6" t="s">
        <v>1983</v>
      </c>
      <c r="E1040" s="35" t="s">
        <v>281</v>
      </c>
      <c r="F1040" s="17" t="n">
        <v>600</v>
      </c>
      <c r="G1040" s="11"/>
    </row>
    <row r="1041" s="5" customFormat="true" ht="14" hidden="false" customHeight="true" outlineLevel="0" collapsed="false">
      <c r="A1041" s="6" t="n">
        <v>1057</v>
      </c>
      <c r="B1041" s="12" t="s">
        <v>1984</v>
      </c>
      <c r="C1041" s="12" t="s">
        <v>15</v>
      </c>
      <c r="D1041" s="6" t="s">
        <v>1985</v>
      </c>
      <c r="E1041" s="35" t="s">
        <v>281</v>
      </c>
      <c r="F1041" s="14" t="n">
        <v>600</v>
      </c>
      <c r="G1041" s="11"/>
    </row>
    <row r="1042" s="5" customFormat="true" ht="14" hidden="false" customHeight="true" outlineLevel="0" collapsed="false">
      <c r="A1042" s="6" t="n">
        <v>1058</v>
      </c>
      <c r="B1042" s="12" t="s">
        <v>1986</v>
      </c>
      <c r="C1042" s="12" t="s">
        <v>15</v>
      </c>
      <c r="D1042" s="6" t="s">
        <v>1987</v>
      </c>
      <c r="E1042" s="35" t="s">
        <v>1988</v>
      </c>
      <c r="F1042" s="17" t="n">
        <v>555</v>
      </c>
      <c r="G1042" s="11"/>
    </row>
    <row r="1043" s="5" customFormat="true" ht="14" hidden="false" customHeight="true" outlineLevel="0" collapsed="false">
      <c r="A1043" s="6" t="n">
        <v>1059</v>
      </c>
      <c r="B1043" s="12" t="s">
        <v>1989</v>
      </c>
      <c r="C1043" s="12" t="s">
        <v>15</v>
      </c>
      <c r="D1043" s="6" t="s">
        <v>1990</v>
      </c>
      <c r="E1043" s="35" t="s">
        <v>1988</v>
      </c>
      <c r="F1043" s="17" t="n">
        <v>570</v>
      </c>
      <c r="G1043" s="11"/>
    </row>
    <row r="1044" s="5" customFormat="true" ht="14" hidden="false" customHeight="true" outlineLevel="0" collapsed="false">
      <c r="A1044" s="6" t="n">
        <v>1060</v>
      </c>
      <c r="B1044" s="12" t="s">
        <v>1991</v>
      </c>
      <c r="C1044" s="12" t="s">
        <v>9</v>
      </c>
      <c r="D1044" s="6" t="s">
        <v>1992</v>
      </c>
      <c r="E1044" s="35" t="s">
        <v>1988</v>
      </c>
      <c r="F1044" s="17" t="n">
        <v>600</v>
      </c>
      <c r="G1044" s="11"/>
    </row>
    <row r="1045" s="5" customFormat="true" ht="14" hidden="false" customHeight="true" outlineLevel="0" collapsed="false">
      <c r="A1045" s="6" t="n">
        <v>1061</v>
      </c>
      <c r="B1045" s="12" t="s">
        <v>1993</v>
      </c>
      <c r="C1045" s="12" t="s">
        <v>9</v>
      </c>
      <c r="D1045" s="6" t="s">
        <v>1994</v>
      </c>
      <c r="E1045" s="35" t="s">
        <v>1988</v>
      </c>
      <c r="F1045" s="17" t="n">
        <v>600</v>
      </c>
      <c r="G1045" s="11"/>
    </row>
    <row r="1046" s="5" customFormat="true" ht="14" hidden="false" customHeight="true" outlineLevel="0" collapsed="false">
      <c r="A1046" s="6" t="n">
        <v>1062</v>
      </c>
      <c r="B1046" s="12" t="s">
        <v>1995</v>
      </c>
      <c r="C1046" s="12" t="s">
        <v>9</v>
      </c>
      <c r="D1046" s="6" t="s">
        <v>1996</v>
      </c>
      <c r="E1046" s="35" t="s">
        <v>1988</v>
      </c>
      <c r="F1046" s="17" t="n">
        <v>600</v>
      </c>
      <c r="G1046" s="11"/>
    </row>
    <row r="1047" s="5" customFormat="true" ht="14" hidden="false" customHeight="true" outlineLevel="0" collapsed="false">
      <c r="A1047" s="6" t="n">
        <v>1063</v>
      </c>
      <c r="B1047" s="12" t="s">
        <v>1997</v>
      </c>
      <c r="C1047" s="12" t="s">
        <v>9</v>
      </c>
      <c r="D1047" s="6" t="s">
        <v>1998</v>
      </c>
      <c r="E1047" s="35" t="s">
        <v>1988</v>
      </c>
      <c r="F1047" s="17" t="n">
        <v>600</v>
      </c>
      <c r="G1047" s="11"/>
    </row>
    <row r="1048" s="5" customFormat="true" ht="14" hidden="false" customHeight="true" outlineLevel="0" collapsed="false">
      <c r="A1048" s="6" t="n">
        <v>1064</v>
      </c>
      <c r="B1048" s="12" t="s">
        <v>1999</v>
      </c>
      <c r="C1048" s="12" t="s">
        <v>9</v>
      </c>
      <c r="D1048" s="6" t="s">
        <v>2000</v>
      </c>
      <c r="E1048" s="35" t="s">
        <v>1988</v>
      </c>
      <c r="F1048" s="17" t="n">
        <v>570</v>
      </c>
      <c r="G1048" s="11"/>
    </row>
    <row r="1049" s="5" customFormat="true" ht="14" hidden="false" customHeight="true" outlineLevel="0" collapsed="false">
      <c r="A1049" s="6" t="n">
        <v>1065</v>
      </c>
      <c r="B1049" s="12" t="s">
        <v>2001</v>
      </c>
      <c r="C1049" s="12" t="s">
        <v>15</v>
      </c>
      <c r="D1049" s="6" t="s">
        <v>2002</v>
      </c>
      <c r="E1049" s="35" t="s">
        <v>1988</v>
      </c>
      <c r="F1049" s="17" t="n">
        <v>600</v>
      </c>
      <c r="G1049" s="11"/>
    </row>
    <row r="1050" s="5" customFormat="true" ht="14" hidden="false" customHeight="true" outlineLevel="0" collapsed="false">
      <c r="A1050" s="6" t="n">
        <v>1066</v>
      </c>
      <c r="B1050" s="12" t="s">
        <v>2003</v>
      </c>
      <c r="C1050" s="12" t="s">
        <v>15</v>
      </c>
      <c r="D1050" s="6" t="s">
        <v>1205</v>
      </c>
      <c r="E1050" s="35" t="s">
        <v>281</v>
      </c>
      <c r="F1050" s="73" t="n">
        <v>540</v>
      </c>
      <c r="G1050" s="11"/>
    </row>
    <row r="1051" s="5" customFormat="true" ht="14" hidden="false" customHeight="true" outlineLevel="0" collapsed="false">
      <c r="A1051" s="6" t="n">
        <v>1067</v>
      </c>
      <c r="B1051" s="12" t="s">
        <v>2004</v>
      </c>
      <c r="C1051" s="12" t="s">
        <v>15</v>
      </c>
      <c r="D1051" s="6" t="s">
        <v>2005</v>
      </c>
      <c r="E1051" s="35" t="s">
        <v>281</v>
      </c>
      <c r="F1051" s="73" t="n">
        <v>570</v>
      </c>
      <c r="G1051" s="11"/>
    </row>
    <row r="1052" s="5" customFormat="true" ht="14" hidden="false" customHeight="true" outlineLevel="0" collapsed="false">
      <c r="A1052" s="6" t="n">
        <v>1068</v>
      </c>
      <c r="B1052" s="12" t="s">
        <v>2006</v>
      </c>
      <c r="C1052" s="12" t="s">
        <v>15</v>
      </c>
      <c r="D1052" s="6" t="s">
        <v>999</v>
      </c>
      <c r="E1052" s="35" t="s">
        <v>281</v>
      </c>
      <c r="F1052" s="73" t="n">
        <v>570</v>
      </c>
      <c r="G1052" s="11"/>
    </row>
    <row r="1053" s="5" customFormat="true" ht="14" hidden="false" customHeight="true" outlineLevel="0" collapsed="false">
      <c r="A1053" s="6" t="n">
        <v>1069</v>
      </c>
      <c r="B1053" s="12" t="s">
        <v>2007</v>
      </c>
      <c r="C1053" s="12" t="s">
        <v>9</v>
      </c>
      <c r="D1053" s="6" t="s">
        <v>2008</v>
      </c>
      <c r="E1053" s="35" t="s">
        <v>281</v>
      </c>
      <c r="F1053" s="73" t="n">
        <v>570</v>
      </c>
      <c r="G1053" s="11"/>
    </row>
    <row r="1054" s="5" customFormat="true" ht="14" hidden="false" customHeight="true" outlineLevel="0" collapsed="false">
      <c r="A1054" s="6" t="n">
        <v>1070</v>
      </c>
      <c r="B1054" s="12" t="s">
        <v>2009</v>
      </c>
      <c r="C1054" s="12" t="s">
        <v>15</v>
      </c>
      <c r="D1054" s="6" t="s">
        <v>2010</v>
      </c>
      <c r="E1054" s="35" t="s">
        <v>281</v>
      </c>
      <c r="F1054" s="73" t="n">
        <v>570</v>
      </c>
      <c r="G1054" s="11"/>
    </row>
    <row r="1055" s="5" customFormat="true" ht="14" hidden="false" customHeight="true" outlineLevel="0" collapsed="false">
      <c r="A1055" s="6" t="n">
        <v>1071</v>
      </c>
      <c r="B1055" s="12" t="s">
        <v>2011</v>
      </c>
      <c r="C1055" s="12" t="s">
        <v>15</v>
      </c>
      <c r="D1055" s="6" t="s">
        <v>2012</v>
      </c>
      <c r="E1055" s="35" t="s">
        <v>281</v>
      </c>
      <c r="F1055" s="73" t="n">
        <v>600</v>
      </c>
      <c r="G1055" s="11"/>
    </row>
    <row r="1056" s="5" customFormat="true" ht="14" hidden="false" customHeight="true" outlineLevel="0" collapsed="false">
      <c r="A1056" s="6" t="n">
        <v>1072</v>
      </c>
      <c r="B1056" s="12" t="s">
        <v>2013</v>
      </c>
      <c r="C1056" s="12" t="s">
        <v>15</v>
      </c>
      <c r="D1056" s="6" t="s">
        <v>2014</v>
      </c>
      <c r="E1056" s="35" t="s">
        <v>281</v>
      </c>
      <c r="F1056" s="73" t="n">
        <v>480</v>
      </c>
      <c r="G1056" s="11"/>
    </row>
    <row r="1057" s="5" customFormat="true" ht="14" hidden="false" customHeight="true" outlineLevel="0" collapsed="false">
      <c r="A1057" s="6" t="n">
        <v>1073</v>
      </c>
      <c r="B1057" s="12" t="s">
        <v>2015</v>
      </c>
      <c r="C1057" s="12" t="s">
        <v>9</v>
      </c>
      <c r="D1057" s="6" t="s">
        <v>2016</v>
      </c>
      <c r="E1057" s="35" t="s">
        <v>281</v>
      </c>
      <c r="F1057" s="73" t="n">
        <v>570</v>
      </c>
      <c r="G1057" s="11"/>
    </row>
    <row r="1058" s="5" customFormat="true" ht="14" hidden="false" customHeight="true" outlineLevel="0" collapsed="false">
      <c r="A1058" s="6" t="n">
        <v>1074</v>
      </c>
      <c r="B1058" s="12" t="s">
        <v>2017</v>
      </c>
      <c r="C1058" s="12" t="s">
        <v>15</v>
      </c>
      <c r="D1058" s="6" t="s">
        <v>2018</v>
      </c>
      <c r="E1058" s="35" t="s">
        <v>281</v>
      </c>
      <c r="F1058" s="73" t="n">
        <v>480</v>
      </c>
      <c r="G1058" s="11"/>
    </row>
    <row r="1059" s="5" customFormat="true" ht="14" hidden="false" customHeight="true" outlineLevel="0" collapsed="false">
      <c r="A1059" s="6" t="n">
        <v>1075</v>
      </c>
      <c r="B1059" s="12" t="s">
        <v>2019</v>
      </c>
      <c r="C1059" s="12" t="s">
        <v>15</v>
      </c>
      <c r="D1059" s="6" t="s">
        <v>1951</v>
      </c>
      <c r="E1059" s="35" t="s">
        <v>281</v>
      </c>
      <c r="F1059" s="73" t="n">
        <v>600</v>
      </c>
      <c r="G1059" s="11"/>
    </row>
    <row r="1060" s="5" customFormat="true" ht="14" hidden="false" customHeight="true" outlineLevel="0" collapsed="false">
      <c r="A1060" s="6" t="n">
        <v>1076</v>
      </c>
      <c r="B1060" s="12" t="s">
        <v>2020</v>
      </c>
      <c r="C1060" s="12" t="s">
        <v>9</v>
      </c>
      <c r="D1060" s="6" t="s">
        <v>2021</v>
      </c>
      <c r="E1060" s="35" t="s">
        <v>281</v>
      </c>
      <c r="F1060" s="73" t="n">
        <v>540</v>
      </c>
      <c r="G1060" s="11"/>
    </row>
    <row r="1061" s="5" customFormat="true" ht="14" hidden="false" customHeight="true" outlineLevel="0" collapsed="false">
      <c r="A1061" s="6" t="n">
        <v>1077</v>
      </c>
      <c r="B1061" s="12" t="s">
        <v>2022</v>
      </c>
      <c r="C1061" s="12" t="s">
        <v>15</v>
      </c>
      <c r="D1061" s="6" t="s">
        <v>2023</v>
      </c>
      <c r="E1061" s="35" t="s">
        <v>281</v>
      </c>
      <c r="F1061" s="73" t="n">
        <v>600</v>
      </c>
      <c r="G1061" s="11"/>
    </row>
    <row r="1062" s="5" customFormat="true" ht="14" hidden="false" customHeight="true" outlineLevel="0" collapsed="false">
      <c r="A1062" s="6" t="n">
        <v>1078</v>
      </c>
      <c r="B1062" s="12" t="s">
        <v>1165</v>
      </c>
      <c r="C1062" s="12" t="s">
        <v>15</v>
      </c>
      <c r="D1062" s="91" t="s">
        <v>2024</v>
      </c>
      <c r="E1062" s="92" t="s">
        <v>377</v>
      </c>
      <c r="F1062" s="58" t="n">
        <v>555</v>
      </c>
      <c r="G1062" s="11"/>
    </row>
    <row r="1063" s="5" customFormat="true" ht="14" hidden="false" customHeight="true" outlineLevel="0" collapsed="false">
      <c r="A1063" s="6" t="n">
        <v>1079</v>
      </c>
      <c r="B1063" s="12" t="s">
        <v>2025</v>
      </c>
      <c r="C1063" s="12" t="s">
        <v>15</v>
      </c>
      <c r="D1063" s="91" t="s">
        <v>2026</v>
      </c>
      <c r="E1063" s="92" t="s">
        <v>377</v>
      </c>
      <c r="F1063" s="58" t="n">
        <v>450</v>
      </c>
      <c r="G1063" s="11"/>
    </row>
    <row r="1064" s="5" customFormat="true" ht="14" hidden="false" customHeight="true" outlineLevel="0" collapsed="false">
      <c r="A1064" s="6" t="n">
        <v>1080</v>
      </c>
      <c r="B1064" s="12" t="s">
        <v>1173</v>
      </c>
      <c r="C1064" s="12" t="s">
        <v>9</v>
      </c>
      <c r="D1064" s="91" t="s">
        <v>2027</v>
      </c>
      <c r="E1064" s="92" t="s">
        <v>377</v>
      </c>
      <c r="F1064" s="58" t="n">
        <v>465</v>
      </c>
      <c r="G1064" s="11"/>
    </row>
    <row r="1065" s="5" customFormat="true" ht="14" hidden="false" customHeight="true" outlineLevel="0" collapsed="false">
      <c r="A1065" s="6" t="n">
        <v>1081</v>
      </c>
      <c r="B1065" s="12" t="s">
        <v>2028</v>
      </c>
      <c r="C1065" s="12" t="s">
        <v>15</v>
      </c>
      <c r="D1065" s="91" t="s">
        <v>2029</v>
      </c>
      <c r="E1065" s="92" t="s">
        <v>377</v>
      </c>
      <c r="F1065" s="58" t="n">
        <v>540</v>
      </c>
      <c r="G1065" s="11"/>
    </row>
    <row r="1066" s="5" customFormat="true" ht="14" hidden="false" customHeight="true" outlineLevel="0" collapsed="false">
      <c r="A1066" s="6" t="n">
        <v>1082</v>
      </c>
      <c r="B1066" s="12" t="s">
        <v>920</v>
      </c>
      <c r="C1066" s="12" t="s">
        <v>15</v>
      </c>
      <c r="D1066" s="91" t="s">
        <v>2030</v>
      </c>
      <c r="E1066" s="92" t="s">
        <v>377</v>
      </c>
      <c r="F1066" s="58" t="n">
        <v>480</v>
      </c>
      <c r="G1066" s="11"/>
    </row>
    <row r="1067" s="5" customFormat="true" ht="14" hidden="false" customHeight="true" outlineLevel="0" collapsed="false">
      <c r="A1067" s="6" t="n">
        <v>1083</v>
      </c>
      <c r="B1067" s="12" t="s">
        <v>924</v>
      </c>
      <c r="C1067" s="12" t="s">
        <v>15</v>
      </c>
      <c r="D1067" s="91" t="s">
        <v>2031</v>
      </c>
      <c r="E1067" s="92" t="s">
        <v>377</v>
      </c>
      <c r="F1067" s="58" t="n">
        <v>450</v>
      </c>
      <c r="G1067" s="11"/>
    </row>
    <row r="1068" s="5" customFormat="true" ht="14" hidden="false" customHeight="true" outlineLevel="0" collapsed="false">
      <c r="A1068" s="6" t="n">
        <v>1084</v>
      </c>
      <c r="B1068" s="12" t="s">
        <v>911</v>
      </c>
      <c r="C1068" s="12" t="s">
        <v>9</v>
      </c>
      <c r="D1068" s="91" t="s">
        <v>2032</v>
      </c>
      <c r="E1068" s="92" t="s">
        <v>377</v>
      </c>
      <c r="F1068" s="58" t="n">
        <v>600</v>
      </c>
      <c r="G1068" s="11"/>
    </row>
    <row r="1069" s="5" customFormat="true" ht="14" hidden="false" customHeight="true" outlineLevel="0" collapsed="false">
      <c r="A1069" s="6" t="n">
        <v>1085</v>
      </c>
      <c r="B1069" s="12" t="s">
        <v>922</v>
      </c>
      <c r="C1069" s="12" t="s">
        <v>9</v>
      </c>
      <c r="D1069" s="91" t="s">
        <v>2033</v>
      </c>
      <c r="E1069" s="92" t="s">
        <v>377</v>
      </c>
      <c r="F1069" s="58" t="n">
        <v>525</v>
      </c>
      <c r="G1069" s="11"/>
    </row>
    <row r="1070" s="5" customFormat="true" ht="14" hidden="false" customHeight="true" outlineLevel="0" collapsed="false">
      <c r="A1070" s="6" t="n">
        <v>1086</v>
      </c>
      <c r="B1070" s="12" t="s">
        <v>2034</v>
      </c>
      <c r="C1070" s="12" t="s">
        <v>15</v>
      </c>
      <c r="D1070" s="91" t="s">
        <v>2035</v>
      </c>
      <c r="E1070" s="92" t="s">
        <v>377</v>
      </c>
      <c r="F1070" s="58" t="n">
        <v>540</v>
      </c>
      <c r="G1070" s="11"/>
    </row>
    <row r="1071" s="5" customFormat="true" ht="14" hidden="false" customHeight="true" outlineLevel="0" collapsed="false">
      <c r="A1071" s="6" t="n">
        <v>1087</v>
      </c>
      <c r="B1071" s="12" t="s">
        <v>2036</v>
      </c>
      <c r="C1071" s="12" t="s">
        <v>15</v>
      </c>
      <c r="D1071" s="91" t="s">
        <v>2037</v>
      </c>
      <c r="E1071" s="92" t="s">
        <v>377</v>
      </c>
      <c r="F1071" s="58" t="n">
        <v>435</v>
      </c>
      <c r="G1071" s="11"/>
    </row>
    <row r="1072" s="5" customFormat="true" ht="14" hidden="false" customHeight="true" outlineLevel="0" collapsed="false">
      <c r="A1072" s="6" t="n">
        <v>1088</v>
      </c>
      <c r="B1072" s="12" t="s">
        <v>913</v>
      </c>
      <c r="C1072" s="12" t="s">
        <v>9</v>
      </c>
      <c r="D1072" s="91" t="s">
        <v>2038</v>
      </c>
      <c r="E1072" s="92" t="s">
        <v>377</v>
      </c>
      <c r="F1072" s="58" t="n">
        <v>480</v>
      </c>
      <c r="G1072" s="11"/>
    </row>
    <row r="1073" s="5" customFormat="true" ht="14" hidden="false" customHeight="true" outlineLevel="0" collapsed="false">
      <c r="A1073" s="6" t="n">
        <v>1089</v>
      </c>
      <c r="B1073" s="12" t="s">
        <v>1167</v>
      </c>
      <c r="C1073" s="12" t="s">
        <v>15</v>
      </c>
      <c r="D1073" s="91" t="s">
        <v>2039</v>
      </c>
      <c r="E1073" s="92" t="s">
        <v>377</v>
      </c>
      <c r="F1073" s="58" t="n">
        <v>600</v>
      </c>
      <c r="G1073" s="11"/>
    </row>
    <row r="1074" s="5" customFormat="true" ht="14" hidden="false" customHeight="true" outlineLevel="0" collapsed="false">
      <c r="A1074" s="6" t="n">
        <v>1090</v>
      </c>
      <c r="B1074" s="12" t="s">
        <v>2040</v>
      </c>
      <c r="C1074" s="12" t="s">
        <v>9</v>
      </c>
      <c r="D1074" s="91" t="s">
        <v>2041</v>
      </c>
      <c r="E1074" s="92" t="s">
        <v>377</v>
      </c>
      <c r="F1074" s="58" t="n">
        <v>585</v>
      </c>
      <c r="G1074" s="11"/>
    </row>
    <row r="1075" s="5" customFormat="true" ht="14" hidden="false" customHeight="true" outlineLevel="0" collapsed="false">
      <c r="A1075" s="6" t="n">
        <v>1091</v>
      </c>
      <c r="B1075" s="12" t="s">
        <v>1159</v>
      </c>
      <c r="C1075" s="12" t="s">
        <v>9</v>
      </c>
      <c r="D1075" s="91" t="s">
        <v>2042</v>
      </c>
      <c r="E1075" s="92" t="s">
        <v>377</v>
      </c>
      <c r="F1075" s="58" t="n">
        <v>510</v>
      </c>
      <c r="G1075" s="11"/>
    </row>
    <row r="1076" s="5" customFormat="true" ht="14" hidden="false" customHeight="true" outlineLevel="0" collapsed="false">
      <c r="A1076" s="6" t="n">
        <v>1092</v>
      </c>
      <c r="B1076" s="12" t="s">
        <v>1169</v>
      </c>
      <c r="C1076" s="12" t="s">
        <v>9</v>
      </c>
      <c r="D1076" s="91" t="s">
        <v>2043</v>
      </c>
      <c r="E1076" s="92" t="s">
        <v>377</v>
      </c>
      <c r="F1076" s="58" t="n">
        <v>540</v>
      </c>
      <c r="G1076" s="11"/>
    </row>
    <row r="1077" s="5" customFormat="true" ht="14" hidden="false" customHeight="true" outlineLevel="0" collapsed="false">
      <c r="A1077" s="6" t="n">
        <v>1093</v>
      </c>
      <c r="B1077" s="12" t="s">
        <v>903</v>
      </c>
      <c r="C1077" s="12" t="s">
        <v>15</v>
      </c>
      <c r="D1077" s="91" t="s">
        <v>2044</v>
      </c>
      <c r="E1077" s="92" t="s">
        <v>377</v>
      </c>
      <c r="F1077" s="58" t="n">
        <v>270</v>
      </c>
      <c r="G1077" s="11"/>
    </row>
    <row r="1078" s="5" customFormat="true" ht="14" hidden="false" customHeight="true" outlineLevel="0" collapsed="false">
      <c r="A1078" s="6" t="n">
        <v>1094</v>
      </c>
      <c r="B1078" s="12" t="s">
        <v>915</v>
      </c>
      <c r="C1078" s="12" t="s">
        <v>15</v>
      </c>
      <c r="D1078" s="91" t="s">
        <v>2045</v>
      </c>
      <c r="E1078" s="92" t="s">
        <v>377</v>
      </c>
      <c r="F1078" s="58" t="n">
        <v>375</v>
      </c>
      <c r="G1078" s="11"/>
    </row>
    <row r="1079" s="5" customFormat="true" ht="14" hidden="false" customHeight="true" outlineLevel="0" collapsed="false">
      <c r="A1079" s="6" t="n">
        <v>1095</v>
      </c>
      <c r="B1079" s="12" t="s">
        <v>2046</v>
      </c>
      <c r="C1079" s="12" t="s">
        <v>15</v>
      </c>
      <c r="D1079" s="93" t="s">
        <v>2047</v>
      </c>
      <c r="E1079" s="94" t="s">
        <v>281</v>
      </c>
      <c r="F1079" s="14" t="n">
        <v>600</v>
      </c>
      <c r="G1079" s="11"/>
    </row>
    <row r="1080" s="5" customFormat="true" ht="14" hidden="false" customHeight="true" outlineLevel="0" collapsed="false">
      <c r="A1080" s="6" t="n">
        <v>1096</v>
      </c>
      <c r="B1080" s="12" t="s">
        <v>2048</v>
      </c>
      <c r="C1080" s="12" t="s">
        <v>15</v>
      </c>
      <c r="D1080" s="93" t="s">
        <v>2049</v>
      </c>
      <c r="E1080" s="94" t="s">
        <v>281</v>
      </c>
      <c r="F1080" s="14" t="n">
        <v>585</v>
      </c>
      <c r="G1080" s="11"/>
    </row>
    <row r="1081" s="5" customFormat="true" ht="14" hidden="false" customHeight="true" outlineLevel="0" collapsed="false">
      <c r="A1081" s="6" t="n">
        <v>1097</v>
      </c>
      <c r="B1081" s="12" t="s">
        <v>2050</v>
      </c>
      <c r="C1081" s="12" t="s">
        <v>15</v>
      </c>
      <c r="D1081" s="93" t="s">
        <v>2051</v>
      </c>
      <c r="E1081" s="94" t="s">
        <v>281</v>
      </c>
      <c r="F1081" s="14" t="n">
        <v>600</v>
      </c>
      <c r="G1081" s="11"/>
    </row>
    <row r="1082" s="5" customFormat="true" ht="14" hidden="false" customHeight="true" outlineLevel="0" collapsed="false">
      <c r="A1082" s="6" t="n">
        <v>1098</v>
      </c>
      <c r="B1082" s="12" t="s">
        <v>2052</v>
      </c>
      <c r="C1082" s="12" t="s">
        <v>15</v>
      </c>
      <c r="D1082" s="93" t="s">
        <v>2053</v>
      </c>
      <c r="E1082" s="94" t="s">
        <v>281</v>
      </c>
      <c r="F1082" s="14" t="n">
        <v>585</v>
      </c>
      <c r="G1082" s="11"/>
    </row>
    <row r="1083" s="5" customFormat="true" ht="14" hidden="false" customHeight="true" outlineLevel="0" collapsed="false">
      <c r="A1083" s="6" t="n">
        <v>1099</v>
      </c>
      <c r="B1083" s="12" t="s">
        <v>2054</v>
      </c>
      <c r="C1083" s="12" t="s">
        <v>15</v>
      </c>
      <c r="D1083" s="93" t="s">
        <v>2055</v>
      </c>
      <c r="E1083" s="94" t="s">
        <v>281</v>
      </c>
      <c r="F1083" s="14" t="n">
        <v>570</v>
      </c>
      <c r="G1083" s="11"/>
    </row>
    <row r="1084" s="5" customFormat="true" ht="14" hidden="false" customHeight="true" outlineLevel="0" collapsed="false">
      <c r="A1084" s="6" t="n">
        <v>1100</v>
      </c>
      <c r="B1084" s="12" t="s">
        <v>2056</v>
      </c>
      <c r="C1084" s="12" t="s">
        <v>15</v>
      </c>
      <c r="D1084" s="93" t="s">
        <v>2057</v>
      </c>
      <c r="E1084" s="94" t="s">
        <v>281</v>
      </c>
      <c r="F1084" s="14" t="n">
        <v>600</v>
      </c>
      <c r="G1084" s="11"/>
    </row>
    <row r="1085" s="5" customFormat="true" ht="14" hidden="false" customHeight="true" outlineLevel="0" collapsed="false">
      <c r="A1085" s="6" t="n">
        <v>1101</v>
      </c>
      <c r="B1085" s="12" t="s">
        <v>2058</v>
      </c>
      <c r="C1085" s="12" t="s">
        <v>15</v>
      </c>
      <c r="D1085" s="93" t="s">
        <v>2059</v>
      </c>
      <c r="E1085" s="94" t="s">
        <v>281</v>
      </c>
      <c r="F1085" s="14" t="n">
        <v>555</v>
      </c>
      <c r="G1085" s="11"/>
    </row>
    <row r="1086" s="5" customFormat="true" ht="14" hidden="false" customHeight="true" outlineLevel="0" collapsed="false">
      <c r="A1086" s="6" t="n">
        <v>1102</v>
      </c>
      <c r="B1086" s="12" t="s">
        <v>2060</v>
      </c>
      <c r="C1086" s="12" t="s">
        <v>15</v>
      </c>
      <c r="D1086" s="93" t="s">
        <v>2061</v>
      </c>
      <c r="E1086" s="94" t="s">
        <v>281</v>
      </c>
      <c r="F1086" s="14" t="n">
        <v>600</v>
      </c>
      <c r="G1086" s="11"/>
    </row>
    <row r="1087" s="5" customFormat="true" ht="14" hidden="false" customHeight="true" outlineLevel="0" collapsed="false">
      <c r="A1087" s="6" t="n">
        <v>1103</v>
      </c>
      <c r="B1087" s="12" t="s">
        <v>2062</v>
      </c>
      <c r="C1087" s="12" t="s">
        <v>15</v>
      </c>
      <c r="D1087" s="93" t="s">
        <v>2063</v>
      </c>
      <c r="E1087" s="94" t="s">
        <v>281</v>
      </c>
      <c r="F1087" s="14" t="n">
        <v>600</v>
      </c>
      <c r="G1087" s="11"/>
    </row>
    <row r="1088" s="5" customFormat="true" ht="14" hidden="false" customHeight="true" outlineLevel="0" collapsed="false">
      <c r="A1088" s="6" t="n">
        <v>1104</v>
      </c>
      <c r="B1088" s="12" t="s">
        <v>2064</v>
      </c>
      <c r="C1088" s="12" t="s">
        <v>9</v>
      </c>
      <c r="D1088" s="93" t="s">
        <v>2065</v>
      </c>
      <c r="E1088" s="94" t="s">
        <v>281</v>
      </c>
      <c r="F1088" s="14" t="n">
        <v>600</v>
      </c>
      <c r="G1088" s="11"/>
    </row>
    <row r="1089" s="5" customFormat="true" ht="14" hidden="false" customHeight="true" outlineLevel="0" collapsed="false">
      <c r="A1089" s="6" t="n">
        <v>1105</v>
      </c>
      <c r="B1089" s="12" t="s">
        <v>2066</v>
      </c>
      <c r="C1089" s="12" t="s">
        <v>9</v>
      </c>
      <c r="D1089" s="93" t="s">
        <v>2067</v>
      </c>
      <c r="E1089" s="94" t="s">
        <v>281</v>
      </c>
      <c r="F1089" s="14" t="n">
        <v>600</v>
      </c>
      <c r="G1089" s="11"/>
    </row>
    <row r="1090" s="5" customFormat="true" ht="14" hidden="false" customHeight="true" outlineLevel="0" collapsed="false">
      <c r="A1090" s="6" t="n">
        <v>1106</v>
      </c>
      <c r="B1090" s="12" t="s">
        <v>2068</v>
      </c>
      <c r="C1090" s="12" t="s">
        <v>9</v>
      </c>
      <c r="D1090" s="93" t="s">
        <v>2069</v>
      </c>
      <c r="E1090" s="94" t="s">
        <v>281</v>
      </c>
      <c r="F1090" s="14" t="n">
        <v>600</v>
      </c>
      <c r="G1090" s="11"/>
    </row>
    <row r="1091" s="5" customFormat="true" ht="14" hidden="false" customHeight="true" outlineLevel="0" collapsed="false">
      <c r="A1091" s="6" t="n">
        <v>1107</v>
      </c>
      <c r="B1091" s="12" t="s">
        <v>2070</v>
      </c>
      <c r="C1091" s="12" t="s">
        <v>15</v>
      </c>
      <c r="D1091" s="93" t="s">
        <v>2071</v>
      </c>
      <c r="E1091" s="94" t="s">
        <v>281</v>
      </c>
      <c r="F1091" s="14" t="n">
        <v>600</v>
      </c>
      <c r="G1091" s="11"/>
    </row>
    <row r="1092" s="5" customFormat="true" ht="14" hidden="false" customHeight="true" outlineLevel="0" collapsed="false">
      <c r="A1092" s="6" t="n">
        <v>1108</v>
      </c>
      <c r="B1092" s="12" t="s">
        <v>1801</v>
      </c>
      <c r="C1092" s="12" t="s">
        <v>9</v>
      </c>
      <c r="D1092" s="93" t="s">
        <v>2072</v>
      </c>
      <c r="E1092" s="94" t="s">
        <v>281</v>
      </c>
      <c r="F1092" s="14" t="n">
        <v>600</v>
      </c>
      <c r="G1092" s="11"/>
    </row>
    <row r="1093" s="5" customFormat="true" ht="14" hidden="false" customHeight="true" outlineLevel="0" collapsed="false">
      <c r="A1093" s="6" t="n">
        <v>1109</v>
      </c>
      <c r="B1093" s="12" t="s">
        <v>2073</v>
      </c>
      <c r="C1093" s="12" t="s">
        <v>9</v>
      </c>
      <c r="D1093" s="93" t="s">
        <v>2074</v>
      </c>
      <c r="E1093" s="94" t="s">
        <v>281</v>
      </c>
      <c r="F1093" s="14" t="n">
        <v>585</v>
      </c>
      <c r="G1093" s="11"/>
    </row>
    <row r="1094" s="5" customFormat="true" ht="14" hidden="false" customHeight="true" outlineLevel="0" collapsed="false">
      <c r="A1094" s="6" t="n">
        <v>1110</v>
      </c>
      <c r="B1094" s="12" t="s">
        <v>2075</v>
      </c>
      <c r="C1094" s="12" t="s">
        <v>15</v>
      </c>
      <c r="D1094" s="93" t="s">
        <v>2076</v>
      </c>
      <c r="E1094" s="94" t="s">
        <v>281</v>
      </c>
      <c r="F1094" s="14" t="n">
        <v>585</v>
      </c>
      <c r="G1094" s="11"/>
    </row>
    <row r="1095" s="5" customFormat="true" ht="14" hidden="false" customHeight="true" outlineLevel="0" collapsed="false">
      <c r="A1095" s="6" t="n">
        <v>1111</v>
      </c>
      <c r="B1095" s="12" t="s">
        <v>2077</v>
      </c>
      <c r="C1095" s="12" t="s">
        <v>9</v>
      </c>
      <c r="D1095" s="93" t="s">
        <v>2078</v>
      </c>
      <c r="E1095" s="94" t="s">
        <v>281</v>
      </c>
      <c r="F1095" s="14" t="n">
        <v>585</v>
      </c>
      <c r="G1095" s="11"/>
    </row>
    <row r="1096" s="5" customFormat="true" ht="14" hidden="false" customHeight="true" outlineLevel="0" collapsed="false">
      <c r="A1096" s="6" t="n">
        <v>1112</v>
      </c>
      <c r="B1096" s="12" t="s">
        <v>2079</v>
      </c>
      <c r="C1096" s="12" t="s">
        <v>15</v>
      </c>
      <c r="D1096" s="93" t="s">
        <v>2080</v>
      </c>
      <c r="E1096" s="94" t="s">
        <v>281</v>
      </c>
      <c r="F1096" s="14" t="n">
        <v>600</v>
      </c>
      <c r="G1096" s="11"/>
    </row>
    <row r="1097" s="5" customFormat="true" ht="14" hidden="false" customHeight="true" outlineLevel="0" collapsed="false">
      <c r="A1097" s="6" t="n">
        <v>1113</v>
      </c>
      <c r="B1097" s="12" t="s">
        <v>2081</v>
      </c>
      <c r="C1097" s="12" t="s">
        <v>15</v>
      </c>
      <c r="D1097" s="93" t="s">
        <v>2082</v>
      </c>
      <c r="E1097" s="94" t="s">
        <v>281</v>
      </c>
      <c r="F1097" s="14" t="n">
        <v>585</v>
      </c>
      <c r="G1097" s="11"/>
    </row>
    <row r="1098" s="5" customFormat="true" ht="14" hidden="false" customHeight="true" outlineLevel="0" collapsed="false">
      <c r="A1098" s="6" t="n">
        <v>1114</v>
      </c>
      <c r="B1098" s="12" t="s">
        <v>2083</v>
      </c>
      <c r="C1098" s="12" t="s">
        <v>15</v>
      </c>
      <c r="D1098" s="93" t="s">
        <v>2084</v>
      </c>
      <c r="E1098" s="94" t="s">
        <v>281</v>
      </c>
      <c r="F1098" s="14" t="n">
        <v>555</v>
      </c>
      <c r="G1098" s="11"/>
    </row>
    <row r="1099" s="5" customFormat="true" ht="14" hidden="false" customHeight="true" outlineLevel="0" collapsed="false">
      <c r="A1099" s="6" t="n">
        <v>1115</v>
      </c>
      <c r="B1099" s="12" t="s">
        <v>2085</v>
      </c>
      <c r="C1099" s="12" t="s">
        <v>9</v>
      </c>
      <c r="D1099" s="93" t="s">
        <v>2086</v>
      </c>
      <c r="E1099" s="94" t="s">
        <v>281</v>
      </c>
      <c r="F1099" s="14" t="n">
        <v>600</v>
      </c>
      <c r="G1099" s="11"/>
    </row>
    <row r="1100" s="5" customFormat="true" ht="14" hidden="false" customHeight="true" outlineLevel="0" collapsed="false">
      <c r="A1100" s="6" t="n">
        <v>1116</v>
      </c>
      <c r="B1100" s="12" t="s">
        <v>2087</v>
      </c>
      <c r="C1100" s="12" t="s">
        <v>15</v>
      </c>
      <c r="D1100" s="93" t="s">
        <v>2088</v>
      </c>
      <c r="E1100" s="94" t="s">
        <v>281</v>
      </c>
      <c r="F1100" s="14" t="n">
        <v>600</v>
      </c>
      <c r="G1100" s="11"/>
    </row>
    <row r="1101" s="5" customFormat="true" ht="14" hidden="false" customHeight="true" outlineLevel="0" collapsed="false">
      <c r="A1101" s="6" t="n">
        <v>1117</v>
      </c>
      <c r="B1101" s="12" t="s">
        <v>2089</v>
      </c>
      <c r="C1101" s="12" t="s">
        <v>15</v>
      </c>
      <c r="D1101" s="93" t="s">
        <v>2090</v>
      </c>
      <c r="E1101" s="94" t="s">
        <v>281</v>
      </c>
      <c r="F1101" s="14" t="n">
        <v>600</v>
      </c>
      <c r="G1101" s="11"/>
    </row>
    <row r="1102" s="5" customFormat="true" ht="14" hidden="false" customHeight="true" outlineLevel="0" collapsed="false">
      <c r="A1102" s="6" t="n">
        <v>1118</v>
      </c>
      <c r="B1102" s="12" t="s">
        <v>2091</v>
      </c>
      <c r="C1102" s="12" t="s">
        <v>15</v>
      </c>
      <c r="D1102" s="93" t="s">
        <v>2092</v>
      </c>
      <c r="E1102" s="94" t="s">
        <v>281</v>
      </c>
      <c r="F1102" s="14" t="n">
        <v>600</v>
      </c>
      <c r="G1102" s="11"/>
    </row>
    <row r="1103" s="5" customFormat="true" ht="14" hidden="false" customHeight="true" outlineLevel="0" collapsed="false">
      <c r="A1103" s="6" t="n">
        <v>1119</v>
      </c>
      <c r="B1103" s="12" t="s">
        <v>2093</v>
      </c>
      <c r="C1103" s="12" t="s">
        <v>15</v>
      </c>
      <c r="D1103" s="93" t="s">
        <v>2094</v>
      </c>
      <c r="E1103" s="94" t="s">
        <v>281</v>
      </c>
      <c r="F1103" s="14" t="n">
        <v>585</v>
      </c>
      <c r="G1103" s="11"/>
    </row>
    <row r="1104" s="5" customFormat="true" ht="14" hidden="false" customHeight="true" outlineLevel="0" collapsed="false">
      <c r="A1104" s="6" t="n">
        <v>1120</v>
      </c>
      <c r="B1104" s="12" t="s">
        <v>2095</v>
      </c>
      <c r="C1104" s="12" t="s">
        <v>9</v>
      </c>
      <c r="D1104" s="91" t="s">
        <v>2096</v>
      </c>
      <c r="E1104" s="94" t="s">
        <v>928</v>
      </c>
      <c r="F1104" s="14" t="n">
        <v>600</v>
      </c>
      <c r="G1104" s="11"/>
    </row>
    <row r="1105" s="5" customFormat="true" ht="14" hidden="false" customHeight="true" outlineLevel="0" collapsed="false">
      <c r="A1105" s="6" t="n">
        <v>1121</v>
      </c>
      <c r="B1105" s="12" t="s">
        <v>2097</v>
      </c>
      <c r="C1105" s="12" t="s">
        <v>15</v>
      </c>
      <c r="D1105" s="91" t="s">
        <v>2098</v>
      </c>
      <c r="E1105" s="94" t="s">
        <v>928</v>
      </c>
      <c r="F1105" s="14" t="n">
        <v>585</v>
      </c>
      <c r="G1105" s="11"/>
    </row>
    <row r="1106" s="5" customFormat="true" ht="14" hidden="false" customHeight="true" outlineLevel="0" collapsed="false">
      <c r="A1106" s="6" t="n">
        <v>1122</v>
      </c>
      <c r="B1106" s="12" t="s">
        <v>2099</v>
      </c>
      <c r="C1106" s="12" t="s">
        <v>9</v>
      </c>
      <c r="D1106" s="91" t="s">
        <v>2100</v>
      </c>
      <c r="E1106" s="94" t="s">
        <v>928</v>
      </c>
      <c r="F1106" s="14" t="n">
        <v>600</v>
      </c>
      <c r="G1106" s="11"/>
    </row>
    <row r="1107" s="5" customFormat="true" ht="14" hidden="false" customHeight="true" outlineLevel="0" collapsed="false">
      <c r="A1107" s="6" t="n">
        <v>1123</v>
      </c>
      <c r="B1107" s="12" t="s">
        <v>2101</v>
      </c>
      <c r="C1107" s="12" t="s">
        <v>9</v>
      </c>
      <c r="D1107" s="91" t="s">
        <v>2102</v>
      </c>
      <c r="E1107" s="94" t="s">
        <v>928</v>
      </c>
      <c r="F1107" s="14" t="n">
        <v>585</v>
      </c>
      <c r="G1107" s="11"/>
    </row>
    <row r="1108" s="5" customFormat="true" ht="14" hidden="false" customHeight="true" outlineLevel="0" collapsed="false">
      <c r="A1108" s="6" t="n">
        <v>1124</v>
      </c>
      <c r="B1108" s="12" t="s">
        <v>2103</v>
      </c>
      <c r="C1108" s="12" t="s">
        <v>15</v>
      </c>
      <c r="D1108" s="91" t="s">
        <v>2104</v>
      </c>
      <c r="E1108" s="94" t="s">
        <v>928</v>
      </c>
      <c r="F1108" s="14" t="n">
        <v>585</v>
      </c>
      <c r="G1108" s="11"/>
    </row>
    <row r="1109" s="5" customFormat="true" ht="14" hidden="false" customHeight="true" outlineLevel="0" collapsed="false">
      <c r="A1109" s="6" t="n">
        <v>1125</v>
      </c>
      <c r="B1109" s="95" t="s">
        <v>2105</v>
      </c>
      <c r="C1109" s="96" t="s">
        <v>15</v>
      </c>
      <c r="D1109" s="91" t="s">
        <v>2106</v>
      </c>
      <c r="E1109" s="17" t="s">
        <v>310</v>
      </c>
      <c r="F1109" s="23" t="n">
        <v>495</v>
      </c>
      <c r="G1109" s="11"/>
    </row>
    <row r="1110" s="5" customFormat="true" ht="14" hidden="false" customHeight="true" outlineLevel="0" collapsed="false">
      <c r="A1110" s="6" t="n">
        <v>1126</v>
      </c>
      <c r="B1110" s="95" t="s">
        <v>2107</v>
      </c>
      <c r="C1110" s="95" t="s">
        <v>15</v>
      </c>
      <c r="D1110" s="91" t="s">
        <v>2108</v>
      </c>
      <c r="E1110" s="17" t="s">
        <v>310</v>
      </c>
      <c r="F1110" s="23" t="n">
        <v>600</v>
      </c>
      <c r="G1110" s="11"/>
    </row>
    <row r="1111" s="5" customFormat="true" ht="14" hidden="false" customHeight="true" outlineLevel="0" collapsed="false">
      <c r="A1111" s="6" t="n">
        <v>1127</v>
      </c>
      <c r="B1111" s="95" t="s">
        <v>2109</v>
      </c>
      <c r="C1111" s="95" t="s">
        <v>15</v>
      </c>
      <c r="D1111" s="91" t="s">
        <v>2110</v>
      </c>
      <c r="E1111" s="17" t="s">
        <v>310</v>
      </c>
      <c r="F1111" s="23" t="n">
        <v>585</v>
      </c>
      <c r="G1111" s="11"/>
    </row>
    <row r="1112" s="5" customFormat="true" ht="14" hidden="false" customHeight="true" outlineLevel="0" collapsed="false">
      <c r="A1112" s="6" t="n">
        <v>1128</v>
      </c>
      <c r="B1112" s="95" t="s">
        <v>2111</v>
      </c>
      <c r="C1112" s="95" t="s">
        <v>15</v>
      </c>
      <c r="D1112" s="91" t="s">
        <v>2112</v>
      </c>
      <c r="E1112" s="17" t="s">
        <v>310</v>
      </c>
      <c r="F1112" s="23" t="n">
        <v>600</v>
      </c>
      <c r="G1112" s="11"/>
    </row>
    <row r="1113" s="5" customFormat="true" ht="14" hidden="false" customHeight="true" outlineLevel="0" collapsed="false">
      <c r="A1113" s="6" t="n">
        <v>1129</v>
      </c>
      <c r="B1113" s="95" t="s">
        <v>2113</v>
      </c>
      <c r="C1113" s="95" t="s">
        <v>15</v>
      </c>
      <c r="D1113" s="91" t="s">
        <v>2114</v>
      </c>
      <c r="E1113" s="17" t="s">
        <v>310</v>
      </c>
      <c r="F1113" s="23" t="n">
        <v>600</v>
      </c>
      <c r="G1113" s="11"/>
    </row>
    <row r="1114" s="5" customFormat="true" ht="14" hidden="false" customHeight="true" outlineLevel="0" collapsed="false">
      <c r="A1114" s="6" t="n">
        <v>1130</v>
      </c>
      <c r="B1114" s="95" t="s">
        <v>2115</v>
      </c>
      <c r="C1114" s="95" t="s">
        <v>15</v>
      </c>
      <c r="D1114" s="91" t="s">
        <v>2116</v>
      </c>
      <c r="E1114" s="17" t="s">
        <v>310</v>
      </c>
      <c r="F1114" s="23" t="n">
        <v>600</v>
      </c>
      <c r="G1114" s="11"/>
    </row>
    <row r="1115" s="5" customFormat="true" ht="14" hidden="false" customHeight="true" outlineLevel="0" collapsed="false">
      <c r="A1115" s="6" t="n">
        <v>1131</v>
      </c>
      <c r="B1115" s="95" t="s">
        <v>2117</v>
      </c>
      <c r="C1115" s="95" t="s">
        <v>9</v>
      </c>
      <c r="D1115" s="91" t="s">
        <v>2118</v>
      </c>
      <c r="E1115" s="17" t="s">
        <v>310</v>
      </c>
      <c r="F1115" s="23" t="n">
        <v>600</v>
      </c>
      <c r="G1115" s="11"/>
    </row>
    <row r="1116" s="5" customFormat="true" ht="14" hidden="false" customHeight="true" outlineLevel="0" collapsed="false">
      <c r="A1116" s="6" t="n">
        <v>1132</v>
      </c>
      <c r="B1116" s="95" t="s">
        <v>2119</v>
      </c>
      <c r="C1116" s="95" t="s">
        <v>15</v>
      </c>
      <c r="D1116" s="91" t="s">
        <v>2120</v>
      </c>
      <c r="E1116" s="17" t="s">
        <v>310</v>
      </c>
      <c r="F1116" s="23" t="n">
        <v>585</v>
      </c>
      <c r="G1116" s="11"/>
    </row>
    <row r="1117" s="5" customFormat="true" ht="14" hidden="false" customHeight="true" outlineLevel="0" collapsed="false">
      <c r="A1117" s="6" t="n">
        <v>1133</v>
      </c>
      <c r="B1117" s="95" t="s">
        <v>2121</v>
      </c>
      <c r="C1117" s="95" t="s">
        <v>15</v>
      </c>
      <c r="D1117" s="91" t="s">
        <v>2122</v>
      </c>
      <c r="E1117" s="17" t="s">
        <v>310</v>
      </c>
      <c r="F1117" s="23" t="n">
        <v>585</v>
      </c>
      <c r="G1117" s="11"/>
    </row>
    <row r="1118" s="5" customFormat="true" ht="14" hidden="false" customHeight="true" outlineLevel="0" collapsed="false">
      <c r="A1118" s="6" t="n">
        <v>1134</v>
      </c>
      <c r="B1118" s="95" t="s">
        <v>2123</v>
      </c>
      <c r="C1118" s="96" t="s">
        <v>15</v>
      </c>
      <c r="D1118" s="91" t="s">
        <v>2124</v>
      </c>
      <c r="E1118" s="17" t="s">
        <v>310</v>
      </c>
      <c r="F1118" s="23" t="n">
        <v>600</v>
      </c>
      <c r="G1118" s="11"/>
    </row>
    <row r="1119" s="5" customFormat="true" ht="14" hidden="false" customHeight="true" outlineLevel="0" collapsed="false">
      <c r="A1119" s="6" t="n">
        <v>1135</v>
      </c>
      <c r="B1119" s="95" t="s">
        <v>2125</v>
      </c>
      <c r="C1119" s="96" t="s">
        <v>15</v>
      </c>
      <c r="D1119" s="91" t="s">
        <v>2126</v>
      </c>
      <c r="E1119" s="17" t="s">
        <v>310</v>
      </c>
      <c r="F1119" s="23" t="n">
        <v>600</v>
      </c>
      <c r="G1119" s="11"/>
    </row>
    <row r="1120" s="5" customFormat="true" ht="14" hidden="false" customHeight="true" outlineLevel="0" collapsed="false">
      <c r="A1120" s="6" t="n">
        <v>1136</v>
      </c>
      <c r="B1120" s="95" t="s">
        <v>2127</v>
      </c>
      <c r="C1120" s="95" t="s">
        <v>15</v>
      </c>
      <c r="D1120" s="91" t="s">
        <v>2128</v>
      </c>
      <c r="E1120" s="17" t="s">
        <v>310</v>
      </c>
      <c r="F1120" s="23" t="n">
        <v>570</v>
      </c>
      <c r="G1120" s="11"/>
    </row>
    <row r="1121" s="5" customFormat="true" ht="14" hidden="false" customHeight="true" outlineLevel="0" collapsed="false">
      <c r="A1121" s="6" t="n">
        <v>1137</v>
      </c>
      <c r="B1121" s="95" t="s">
        <v>2129</v>
      </c>
      <c r="C1121" s="95" t="s">
        <v>15</v>
      </c>
      <c r="D1121" s="91" t="s">
        <v>2130</v>
      </c>
      <c r="E1121" s="17" t="s">
        <v>310</v>
      </c>
      <c r="F1121" s="23" t="n">
        <v>570</v>
      </c>
      <c r="G1121" s="11"/>
    </row>
    <row r="1122" s="5" customFormat="true" ht="14" hidden="false" customHeight="true" outlineLevel="0" collapsed="false">
      <c r="A1122" s="6" t="n">
        <v>1138</v>
      </c>
      <c r="B1122" s="95" t="s">
        <v>2131</v>
      </c>
      <c r="C1122" s="95" t="s">
        <v>9</v>
      </c>
      <c r="D1122" s="91" t="s">
        <v>2132</v>
      </c>
      <c r="E1122" s="17" t="s">
        <v>310</v>
      </c>
      <c r="F1122" s="23" t="n">
        <v>495</v>
      </c>
      <c r="G1122" s="11"/>
    </row>
    <row r="1123" s="5" customFormat="true" ht="14" hidden="false" customHeight="true" outlineLevel="0" collapsed="false">
      <c r="A1123" s="6" t="n">
        <v>1139</v>
      </c>
      <c r="B1123" s="95" t="s">
        <v>2133</v>
      </c>
      <c r="C1123" s="95" t="s">
        <v>15</v>
      </c>
      <c r="D1123" s="26" t="s">
        <v>2134</v>
      </c>
      <c r="E1123" s="17" t="s">
        <v>310</v>
      </c>
      <c r="F1123" s="23" t="n">
        <v>555</v>
      </c>
      <c r="G1123" s="11"/>
    </row>
    <row r="1124" s="5" customFormat="true" ht="14" hidden="false" customHeight="true" outlineLevel="0" collapsed="false">
      <c r="A1124" s="6" t="n">
        <v>1140</v>
      </c>
      <c r="B1124" s="95" t="s">
        <v>2135</v>
      </c>
      <c r="C1124" s="95" t="s">
        <v>9</v>
      </c>
      <c r="D1124" s="26" t="s">
        <v>2136</v>
      </c>
      <c r="E1124" s="17" t="s">
        <v>310</v>
      </c>
      <c r="F1124" s="23" t="n">
        <v>555</v>
      </c>
      <c r="G1124" s="11"/>
    </row>
    <row r="1125" s="5" customFormat="true" ht="14" hidden="false" customHeight="true" outlineLevel="0" collapsed="false">
      <c r="A1125" s="6" t="n">
        <v>1141</v>
      </c>
      <c r="B1125" s="95" t="s">
        <v>2137</v>
      </c>
      <c r="C1125" s="95" t="s">
        <v>15</v>
      </c>
      <c r="D1125" s="26" t="s">
        <v>2138</v>
      </c>
      <c r="E1125" s="17" t="s">
        <v>310</v>
      </c>
      <c r="F1125" s="23" t="n">
        <v>600</v>
      </c>
      <c r="G1125" s="11"/>
    </row>
    <row r="1126" s="5" customFormat="true" ht="14" hidden="false" customHeight="true" outlineLevel="0" collapsed="false">
      <c r="A1126" s="6" t="n">
        <v>1142</v>
      </c>
      <c r="B1126" s="95" t="s">
        <v>2139</v>
      </c>
      <c r="C1126" s="95" t="s">
        <v>15</v>
      </c>
      <c r="D1126" s="26" t="s">
        <v>2140</v>
      </c>
      <c r="E1126" s="17" t="s">
        <v>310</v>
      </c>
      <c r="F1126" s="23" t="n">
        <v>510</v>
      </c>
      <c r="G1126" s="11"/>
    </row>
    <row r="1127" s="5" customFormat="true" ht="14" hidden="false" customHeight="true" outlineLevel="0" collapsed="false">
      <c r="A1127" s="6" t="n">
        <v>1143</v>
      </c>
      <c r="B1127" s="25" t="s">
        <v>2141</v>
      </c>
      <c r="C1127" s="25" t="s">
        <v>15</v>
      </c>
      <c r="D1127" s="26" t="s">
        <v>2142</v>
      </c>
      <c r="E1127" s="17" t="s">
        <v>310</v>
      </c>
      <c r="F1127" s="23" t="n">
        <v>600</v>
      </c>
      <c r="G1127" s="11"/>
    </row>
    <row r="1128" s="5" customFormat="true" ht="14" hidden="false" customHeight="true" outlineLevel="0" collapsed="false">
      <c r="A1128" s="6" t="n">
        <v>1144</v>
      </c>
      <c r="B1128" s="25" t="s">
        <v>2143</v>
      </c>
      <c r="C1128" s="25" t="s">
        <v>15</v>
      </c>
      <c r="D1128" s="26" t="s">
        <v>2144</v>
      </c>
      <c r="E1128" s="17" t="s">
        <v>310</v>
      </c>
      <c r="F1128" s="23" t="n">
        <v>600</v>
      </c>
      <c r="G1128" s="11"/>
    </row>
    <row r="1129" s="5" customFormat="true" ht="14" hidden="false" customHeight="true" outlineLevel="0" collapsed="false">
      <c r="A1129" s="6" t="n">
        <v>1145</v>
      </c>
      <c r="B1129" s="25" t="s">
        <v>2145</v>
      </c>
      <c r="C1129" s="25" t="s">
        <v>15</v>
      </c>
      <c r="D1129" s="26" t="s">
        <v>2146</v>
      </c>
      <c r="E1129" s="17" t="s">
        <v>310</v>
      </c>
      <c r="F1129" s="23" t="n">
        <v>600</v>
      </c>
      <c r="G1129" s="11"/>
    </row>
    <row r="1130" s="5" customFormat="true" ht="14" hidden="false" customHeight="true" outlineLevel="0" collapsed="false">
      <c r="A1130" s="6" t="n">
        <v>1146</v>
      </c>
      <c r="B1130" s="25" t="s">
        <v>2147</v>
      </c>
      <c r="C1130" s="25" t="s">
        <v>15</v>
      </c>
      <c r="D1130" s="26" t="s">
        <v>2148</v>
      </c>
      <c r="E1130" s="17" t="s">
        <v>310</v>
      </c>
      <c r="F1130" s="23" t="n">
        <v>600</v>
      </c>
      <c r="G1130" s="11"/>
    </row>
    <row r="1131" s="5" customFormat="true" ht="14" hidden="false" customHeight="true" outlineLevel="0" collapsed="false">
      <c r="A1131" s="6" t="n">
        <v>1147</v>
      </c>
      <c r="B1131" s="24" t="s">
        <v>59</v>
      </c>
      <c r="C1131" s="24" t="s">
        <v>9</v>
      </c>
      <c r="D1131" s="73" t="s">
        <v>2149</v>
      </c>
      <c r="E1131" s="18" t="s">
        <v>528</v>
      </c>
      <c r="F1131" s="14" t="n">
        <v>600</v>
      </c>
      <c r="G1131" s="11"/>
    </row>
    <row r="1132" s="5" customFormat="true" ht="14" hidden="false" customHeight="true" outlineLevel="0" collapsed="false">
      <c r="A1132" s="6" t="n">
        <v>1148</v>
      </c>
      <c r="B1132" s="24" t="s">
        <v>1869</v>
      </c>
      <c r="C1132" s="24" t="s">
        <v>9</v>
      </c>
      <c r="D1132" s="73" t="s">
        <v>2150</v>
      </c>
      <c r="E1132" s="18" t="s">
        <v>528</v>
      </c>
      <c r="F1132" s="14" t="n">
        <v>600</v>
      </c>
      <c r="G1132" s="11"/>
    </row>
    <row r="1133" s="5" customFormat="true" ht="14" hidden="false" customHeight="true" outlineLevel="0" collapsed="false">
      <c r="A1133" s="6" t="n">
        <v>1149</v>
      </c>
      <c r="B1133" s="43" t="s">
        <v>2151</v>
      </c>
      <c r="C1133" s="24" t="s">
        <v>9</v>
      </c>
      <c r="D1133" s="79" t="s">
        <v>2152</v>
      </c>
      <c r="E1133" s="18" t="s">
        <v>528</v>
      </c>
      <c r="F1133" s="14" t="n">
        <v>600</v>
      </c>
      <c r="G1133" s="11"/>
    </row>
    <row r="1134" s="5" customFormat="true" ht="14" hidden="false" customHeight="true" outlineLevel="0" collapsed="false">
      <c r="A1134" s="6" t="n">
        <v>1150</v>
      </c>
      <c r="B1134" s="24" t="s">
        <v>2153</v>
      </c>
      <c r="C1134" s="43" t="s">
        <v>9</v>
      </c>
      <c r="D1134" s="73" t="s">
        <v>2154</v>
      </c>
      <c r="E1134" s="18" t="s">
        <v>528</v>
      </c>
      <c r="F1134" s="14" t="n">
        <v>600</v>
      </c>
      <c r="G1134" s="11"/>
    </row>
    <row r="1135" s="5" customFormat="true" ht="14" hidden="false" customHeight="true" outlineLevel="0" collapsed="false">
      <c r="A1135" s="6" t="n">
        <v>1151</v>
      </c>
      <c r="B1135" s="24" t="s">
        <v>2155</v>
      </c>
      <c r="C1135" s="43" t="s">
        <v>9</v>
      </c>
      <c r="D1135" s="73" t="s">
        <v>2156</v>
      </c>
      <c r="E1135" s="18" t="s">
        <v>528</v>
      </c>
      <c r="F1135" s="14" t="n">
        <v>600</v>
      </c>
      <c r="G1135" s="11"/>
    </row>
    <row r="1136" s="5" customFormat="true" ht="14" hidden="false" customHeight="true" outlineLevel="0" collapsed="false">
      <c r="A1136" s="6" t="n">
        <v>1152</v>
      </c>
      <c r="B1136" s="97" t="s">
        <v>2157</v>
      </c>
      <c r="C1136" s="98" t="s">
        <v>9</v>
      </c>
      <c r="D1136" s="99" t="s">
        <v>2158</v>
      </c>
      <c r="E1136" s="18" t="s">
        <v>528</v>
      </c>
      <c r="F1136" s="14" t="n">
        <v>600</v>
      </c>
      <c r="G1136" s="11"/>
    </row>
    <row r="1137" s="5" customFormat="true" ht="14" hidden="false" customHeight="true" outlineLevel="0" collapsed="false">
      <c r="A1137" s="6" t="n">
        <v>1153</v>
      </c>
      <c r="B1137" s="24" t="s">
        <v>2159</v>
      </c>
      <c r="C1137" s="24" t="s">
        <v>9</v>
      </c>
      <c r="D1137" s="73" t="s">
        <v>2160</v>
      </c>
      <c r="E1137" s="18" t="s">
        <v>528</v>
      </c>
      <c r="F1137" s="14" t="n">
        <v>600</v>
      </c>
      <c r="G1137" s="11"/>
    </row>
    <row r="1138" s="5" customFormat="true" ht="14" hidden="false" customHeight="true" outlineLevel="0" collapsed="false">
      <c r="A1138" s="6" t="n">
        <v>1154</v>
      </c>
      <c r="B1138" s="12" t="s">
        <v>2161</v>
      </c>
      <c r="C1138" s="12" t="s">
        <v>15</v>
      </c>
      <c r="D1138" s="6" t="s">
        <v>2162</v>
      </c>
      <c r="E1138" s="18" t="s">
        <v>528</v>
      </c>
      <c r="F1138" s="14" t="n">
        <v>495</v>
      </c>
      <c r="G1138" s="11"/>
    </row>
    <row r="1139" s="5" customFormat="true" ht="14" hidden="false" customHeight="true" outlineLevel="0" collapsed="false">
      <c r="A1139" s="6" t="n">
        <v>1155</v>
      </c>
      <c r="B1139" s="12" t="s">
        <v>2163</v>
      </c>
      <c r="C1139" s="12" t="s">
        <v>9</v>
      </c>
      <c r="D1139" s="6" t="s">
        <v>2164</v>
      </c>
      <c r="E1139" s="18" t="s">
        <v>528</v>
      </c>
      <c r="F1139" s="14" t="n">
        <v>435</v>
      </c>
      <c r="G1139" s="11"/>
    </row>
    <row r="1140" s="5" customFormat="true" ht="14" hidden="false" customHeight="true" outlineLevel="0" collapsed="false">
      <c r="A1140" s="6" t="n">
        <v>1156</v>
      </c>
      <c r="B1140" s="12" t="s">
        <v>2165</v>
      </c>
      <c r="C1140" s="12" t="s">
        <v>9</v>
      </c>
      <c r="D1140" s="6" t="s">
        <v>2166</v>
      </c>
      <c r="E1140" s="18" t="s">
        <v>528</v>
      </c>
      <c r="F1140" s="14" t="n">
        <v>495</v>
      </c>
      <c r="G1140" s="11"/>
    </row>
    <row r="1141" s="5" customFormat="true" ht="14" hidden="false" customHeight="true" outlineLevel="0" collapsed="false">
      <c r="A1141" s="6" t="n">
        <v>1157</v>
      </c>
      <c r="B1141" s="12" t="s">
        <v>2167</v>
      </c>
      <c r="C1141" s="12" t="s">
        <v>9</v>
      </c>
      <c r="D1141" s="6" t="s">
        <v>2168</v>
      </c>
      <c r="E1141" s="18" t="s">
        <v>528</v>
      </c>
      <c r="F1141" s="14" t="n">
        <v>600</v>
      </c>
      <c r="G1141" s="11"/>
    </row>
    <row r="1142" s="5" customFormat="true" ht="14" hidden="false" customHeight="true" outlineLevel="0" collapsed="false">
      <c r="A1142" s="6" t="n">
        <v>1158</v>
      </c>
      <c r="B1142" s="12" t="s">
        <v>2169</v>
      </c>
      <c r="C1142" s="12" t="s">
        <v>9</v>
      </c>
      <c r="D1142" s="6" t="s">
        <v>2170</v>
      </c>
      <c r="E1142" s="18" t="s">
        <v>528</v>
      </c>
      <c r="F1142" s="14" t="n">
        <v>600</v>
      </c>
      <c r="G1142" s="11"/>
    </row>
    <row r="1143" s="5" customFormat="true" ht="14" hidden="false" customHeight="true" outlineLevel="0" collapsed="false">
      <c r="A1143" s="6" t="n">
        <v>1159</v>
      </c>
      <c r="B1143" s="12" t="s">
        <v>2171</v>
      </c>
      <c r="C1143" s="12" t="s">
        <v>9</v>
      </c>
      <c r="D1143" s="6" t="s">
        <v>2172</v>
      </c>
      <c r="E1143" s="18" t="s">
        <v>528</v>
      </c>
      <c r="F1143" s="14" t="n">
        <v>600</v>
      </c>
      <c r="G1143" s="11"/>
    </row>
    <row r="1144" s="5" customFormat="true" ht="14" hidden="false" customHeight="true" outlineLevel="0" collapsed="false">
      <c r="A1144" s="6" t="n">
        <v>1160</v>
      </c>
      <c r="B1144" s="12" t="s">
        <v>2173</v>
      </c>
      <c r="C1144" s="12" t="s">
        <v>15</v>
      </c>
      <c r="D1144" s="6" t="s">
        <v>2174</v>
      </c>
      <c r="E1144" s="18" t="s">
        <v>528</v>
      </c>
      <c r="F1144" s="14" t="n">
        <v>420</v>
      </c>
      <c r="G1144" s="11"/>
    </row>
    <row r="1145" s="5" customFormat="true" ht="14" hidden="false" customHeight="true" outlineLevel="0" collapsed="false">
      <c r="A1145" s="6" t="n">
        <v>1161</v>
      </c>
      <c r="B1145" s="12" t="s">
        <v>2175</v>
      </c>
      <c r="C1145" s="12" t="s">
        <v>9</v>
      </c>
      <c r="D1145" s="6" t="s">
        <v>2176</v>
      </c>
      <c r="E1145" s="18" t="s">
        <v>528</v>
      </c>
      <c r="F1145" s="14" t="n">
        <v>600</v>
      </c>
      <c r="G1145" s="11"/>
    </row>
    <row r="1146" s="5" customFormat="true" ht="14" hidden="false" customHeight="true" outlineLevel="0" collapsed="false">
      <c r="A1146" s="6" t="n">
        <v>1162</v>
      </c>
      <c r="B1146" s="12" t="s">
        <v>2177</v>
      </c>
      <c r="C1146" s="12" t="s">
        <v>15</v>
      </c>
      <c r="D1146" s="6" t="s">
        <v>2178</v>
      </c>
      <c r="E1146" s="18" t="s">
        <v>528</v>
      </c>
      <c r="F1146" s="14" t="n">
        <v>600</v>
      </c>
      <c r="G1146" s="11"/>
    </row>
    <row r="1147" s="5" customFormat="true" ht="14" hidden="false" customHeight="true" outlineLevel="0" collapsed="false">
      <c r="A1147" s="6" t="n">
        <v>1163</v>
      </c>
      <c r="B1147" s="12" t="s">
        <v>2179</v>
      </c>
      <c r="C1147" s="12" t="s">
        <v>9</v>
      </c>
      <c r="D1147" s="6" t="s">
        <v>2180</v>
      </c>
      <c r="E1147" s="18" t="s">
        <v>528</v>
      </c>
      <c r="F1147" s="14" t="n">
        <v>585</v>
      </c>
      <c r="G1147" s="11"/>
    </row>
    <row r="1148" s="5" customFormat="true" ht="14" hidden="false" customHeight="true" outlineLevel="0" collapsed="false">
      <c r="A1148" s="6" t="n">
        <v>1164</v>
      </c>
      <c r="B1148" s="12" t="s">
        <v>2181</v>
      </c>
      <c r="C1148" s="12" t="s">
        <v>15</v>
      </c>
      <c r="D1148" s="6" t="s">
        <v>2182</v>
      </c>
      <c r="E1148" s="18" t="s">
        <v>528</v>
      </c>
      <c r="F1148" s="14" t="n">
        <v>570</v>
      </c>
      <c r="G1148" s="11"/>
    </row>
    <row r="1149" s="5" customFormat="true" ht="14" hidden="false" customHeight="true" outlineLevel="0" collapsed="false">
      <c r="A1149" s="6" t="n">
        <v>1165</v>
      </c>
      <c r="B1149" s="12" t="s">
        <v>2183</v>
      </c>
      <c r="C1149" s="12" t="s">
        <v>9</v>
      </c>
      <c r="D1149" s="6" t="s">
        <v>2184</v>
      </c>
      <c r="E1149" s="18" t="s">
        <v>528</v>
      </c>
      <c r="F1149" s="14" t="n">
        <v>600</v>
      </c>
      <c r="G1149" s="11"/>
    </row>
    <row r="1150" s="5" customFormat="true" ht="14" hidden="false" customHeight="true" outlineLevel="0" collapsed="false">
      <c r="A1150" s="6" t="n">
        <v>1166</v>
      </c>
      <c r="B1150" s="12" t="s">
        <v>2185</v>
      </c>
      <c r="C1150" s="12" t="s">
        <v>9</v>
      </c>
      <c r="D1150" s="6" t="s">
        <v>2186</v>
      </c>
      <c r="E1150" s="18" t="s">
        <v>528</v>
      </c>
      <c r="F1150" s="14" t="n">
        <v>600</v>
      </c>
      <c r="G1150" s="11"/>
    </row>
    <row r="1151" s="5" customFormat="true" ht="14" hidden="false" customHeight="true" outlineLevel="0" collapsed="false">
      <c r="A1151" s="6" t="n">
        <v>1167</v>
      </c>
      <c r="B1151" s="12" t="s">
        <v>2187</v>
      </c>
      <c r="C1151" s="12" t="s">
        <v>9</v>
      </c>
      <c r="D1151" s="6" t="s">
        <v>2188</v>
      </c>
      <c r="E1151" s="18" t="s">
        <v>528</v>
      </c>
      <c r="F1151" s="14" t="n">
        <v>585</v>
      </c>
      <c r="G1151" s="11"/>
    </row>
    <row r="1152" s="5" customFormat="true" ht="14" hidden="false" customHeight="true" outlineLevel="0" collapsed="false">
      <c r="A1152" s="6" t="n">
        <v>1168</v>
      </c>
      <c r="B1152" s="12" t="s">
        <v>2189</v>
      </c>
      <c r="C1152" s="12" t="s">
        <v>9</v>
      </c>
      <c r="D1152" s="6" t="s">
        <v>2190</v>
      </c>
      <c r="E1152" s="18" t="s">
        <v>528</v>
      </c>
      <c r="F1152" s="14" t="n">
        <v>600</v>
      </c>
      <c r="G1152" s="11"/>
    </row>
    <row r="1153" s="5" customFormat="true" ht="14" hidden="false" customHeight="true" outlineLevel="0" collapsed="false">
      <c r="A1153" s="6" t="n">
        <v>1169</v>
      </c>
      <c r="B1153" s="12" t="s">
        <v>2191</v>
      </c>
      <c r="C1153" s="12" t="s">
        <v>15</v>
      </c>
      <c r="D1153" s="6" t="s">
        <v>2192</v>
      </c>
      <c r="E1153" s="18" t="s">
        <v>528</v>
      </c>
      <c r="F1153" s="14" t="n">
        <v>525</v>
      </c>
      <c r="G1153" s="11"/>
    </row>
    <row r="1154" s="5" customFormat="true" ht="14" hidden="false" customHeight="true" outlineLevel="0" collapsed="false">
      <c r="A1154" s="6" t="n">
        <v>1170</v>
      </c>
      <c r="B1154" s="12" t="s">
        <v>2193</v>
      </c>
      <c r="C1154" s="12" t="s">
        <v>15</v>
      </c>
      <c r="D1154" s="6" t="s">
        <v>2194</v>
      </c>
      <c r="E1154" s="18" t="s">
        <v>528</v>
      </c>
      <c r="F1154" s="14" t="n">
        <v>600</v>
      </c>
      <c r="G1154" s="11"/>
    </row>
    <row r="1155" s="5" customFormat="true" ht="14" hidden="false" customHeight="true" outlineLevel="0" collapsed="false">
      <c r="A1155" s="6" t="n">
        <v>1171</v>
      </c>
      <c r="B1155" s="12" t="s">
        <v>2195</v>
      </c>
      <c r="C1155" s="12" t="s">
        <v>9</v>
      </c>
      <c r="D1155" s="6" t="s">
        <v>2196</v>
      </c>
      <c r="E1155" s="18" t="s">
        <v>528</v>
      </c>
      <c r="F1155" s="14" t="n">
        <v>585</v>
      </c>
      <c r="G1155" s="11"/>
    </row>
    <row r="1156" s="5" customFormat="true" ht="14" hidden="false" customHeight="true" outlineLevel="0" collapsed="false">
      <c r="A1156" s="6" t="n">
        <v>1172</v>
      </c>
      <c r="B1156" s="12" t="s">
        <v>2197</v>
      </c>
      <c r="C1156" s="12" t="s">
        <v>9</v>
      </c>
      <c r="D1156" s="6" t="s">
        <v>2198</v>
      </c>
      <c r="E1156" s="18" t="s">
        <v>528</v>
      </c>
      <c r="F1156" s="14" t="n">
        <v>585</v>
      </c>
      <c r="G1156" s="11"/>
    </row>
    <row r="1157" s="5" customFormat="true" ht="14" hidden="false" customHeight="true" outlineLevel="0" collapsed="false">
      <c r="A1157" s="6" t="n">
        <v>1173</v>
      </c>
      <c r="B1157" s="12" t="s">
        <v>2199</v>
      </c>
      <c r="C1157" s="12" t="s">
        <v>15</v>
      </c>
      <c r="D1157" s="6" t="s">
        <v>2200</v>
      </c>
      <c r="E1157" s="18" t="s">
        <v>528</v>
      </c>
      <c r="F1157" s="14" t="n">
        <v>600</v>
      </c>
      <c r="G1157" s="11"/>
    </row>
    <row r="1158" s="5" customFormat="true" ht="14" hidden="false" customHeight="true" outlineLevel="0" collapsed="false">
      <c r="A1158" s="6" t="n">
        <v>1174</v>
      </c>
      <c r="B1158" s="12" t="s">
        <v>2201</v>
      </c>
      <c r="C1158" s="12" t="s">
        <v>15</v>
      </c>
      <c r="D1158" s="6" t="s">
        <v>2202</v>
      </c>
      <c r="E1158" s="18" t="s">
        <v>528</v>
      </c>
      <c r="F1158" s="14" t="n">
        <v>600</v>
      </c>
      <c r="G1158" s="11"/>
    </row>
    <row r="1159" s="5" customFormat="true" ht="14" hidden="false" customHeight="true" outlineLevel="0" collapsed="false">
      <c r="A1159" s="6" t="n">
        <v>1175</v>
      </c>
      <c r="B1159" s="12" t="s">
        <v>677</v>
      </c>
      <c r="C1159" s="12" t="s">
        <v>9</v>
      </c>
      <c r="D1159" s="6" t="s">
        <v>2203</v>
      </c>
      <c r="E1159" s="18" t="s">
        <v>528</v>
      </c>
      <c r="F1159" s="14" t="n">
        <v>510</v>
      </c>
      <c r="G1159" s="11"/>
    </row>
    <row r="1160" s="5" customFormat="true" ht="14" hidden="false" customHeight="true" outlineLevel="0" collapsed="false">
      <c r="A1160" s="6" t="n">
        <v>1176</v>
      </c>
      <c r="B1160" s="12" t="s">
        <v>2204</v>
      </c>
      <c r="C1160" s="12" t="s">
        <v>9</v>
      </c>
      <c r="D1160" s="6" t="s">
        <v>2205</v>
      </c>
      <c r="E1160" s="18" t="s">
        <v>528</v>
      </c>
      <c r="F1160" s="14" t="n">
        <v>600</v>
      </c>
      <c r="G1160" s="11"/>
    </row>
    <row r="1161" s="5" customFormat="true" ht="14" hidden="false" customHeight="true" outlineLevel="0" collapsed="false">
      <c r="A1161" s="6" t="n">
        <v>1177</v>
      </c>
      <c r="B1161" s="12" t="s">
        <v>2206</v>
      </c>
      <c r="C1161" s="12" t="s">
        <v>9</v>
      </c>
      <c r="D1161" s="6" t="s">
        <v>2207</v>
      </c>
      <c r="E1161" s="18" t="s">
        <v>528</v>
      </c>
      <c r="F1161" s="14" t="n">
        <v>600</v>
      </c>
      <c r="G1161" s="11"/>
    </row>
    <row r="1162" s="5" customFormat="true" ht="14" hidden="false" customHeight="true" outlineLevel="0" collapsed="false">
      <c r="A1162" s="6" t="n">
        <v>1178</v>
      </c>
      <c r="B1162" s="12" t="s">
        <v>2208</v>
      </c>
      <c r="C1162" s="12" t="s">
        <v>9</v>
      </c>
      <c r="D1162" s="6" t="s">
        <v>2209</v>
      </c>
      <c r="E1162" s="18" t="s">
        <v>528</v>
      </c>
      <c r="F1162" s="14" t="n">
        <v>585</v>
      </c>
      <c r="G1162" s="11"/>
    </row>
    <row r="1163" s="5" customFormat="true" ht="14" hidden="false" customHeight="true" outlineLevel="0" collapsed="false">
      <c r="A1163" s="6" t="n">
        <v>1179</v>
      </c>
      <c r="B1163" s="12" t="s">
        <v>2210</v>
      </c>
      <c r="C1163" s="12" t="s">
        <v>15</v>
      </c>
      <c r="D1163" s="6" t="s">
        <v>2211</v>
      </c>
      <c r="E1163" s="18" t="s">
        <v>528</v>
      </c>
      <c r="F1163" s="14" t="n">
        <v>585</v>
      </c>
      <c r="G1163" s="11"/>
    </row>
    <row r="1164" s="5" customFormat="true" ht="14" hidden="false" customHeight="true" outlineLevel="0" collapsed="false">
      <c r="A1164" s="6" t="n">
        <v>1180</v>
      </c>
      <c r="B1164" s="12" t="s">
        <v>2212</v>
      </c>
      <c r="C1164" s="12" t="s">
        <v>9</v>
      </c>
      <c r="D1164" s="6" t="s">
        <v>2213</v>
      </c>
      <c r="E1164" s="18" t="s">
        <v>528</v>
      </c>
      <c r="F1164" s="14" t="n">
        <v>570</v>
      </c>
      <c r="G1164" s="11"/>
    </row>
    <row r="1165" s="5" customFormat="true" ht="14" hidden="false" customHeight="true" outlineLevel="0" collapsed="false">
      <c r="A1165" s="6" t="n">
        <v>1181</v>
      </c>
      <c r="B1165" s="12" t="s">
        <v>2214</v>
      </c>
      <c r="C1165" s="12" t="s">
        <v>9</v>
      </c>
      <c r="D1165" s="6" t="s">
        <v>2215</v>
      </c>
      <c r="E1165" s="18" t="s">
        <v>528</v>
      </c>
      <c r="F1165" s="14" t="n">
        <v>570</v>
      </c>
      <c r="G1165" s="11"/>
    </row>
    <row r="1166" s="5" customFormat="true" ht="14" hidden="false" customHeight="true" outlineLevel="0" collapsed="false">
      <c r="A1166" s="6" t="n">
        <v>1182</v>
      </c>
      <c r="B1166" s="12" t="s">
        <v>2216</v>
      </c>
      <c r="C1166" s="12" t="s">
        <v>15</v>
      </c>
      <c r="D1166" s="6" t="s">
        <v>2217</v>
      </c>
      <c r="E1166" s="18" t="s">
        <v>528</v>
      </c>
      <c r="F1166" s="14" t="n">
        <v>585</v>
      </c>
      <c r="G1166" s="11"/>
    </row>
    <row r="1167" s="5" customFormat="true" ht="14" hidden="false" customHeight="true" outlineLevel="0" collapsed="false">
      <c r="A1167" s="6" t="n">
        <v>1183</v>
      </c>
      <c r="B1167" s="12" t="s">
        <v>2218</v>
      </c>
      <c r="C1167" s="12" t="s">
        <v>9</v>
      </c>
      <c r="D1167" s="6" t="s">
        <v>2219</v>
      </c>
      <c r="E1167" s="18" t="s">
        <v>528</v>
      </c>
      <c r="F1167" s="14" t="n">
        <v>600</v>
      </c>
      <c r="G1167" s="11"/>
    </row>
    <row r="1168" s="5" customFormat="true" ht="14" hidden="false" customHeight="true" outlineLevel="0" collapsed="false">
      <c r="A1168" s="6" t="n">
        <v>1184</v>
      </c>
      <c r="B1168" s="12" t="s">
        <v>2220</v>
      </c>
      <c r="C1168" s="12" t="s">
        <v>9</v>
      </c>
      <c r="D1168" s="6" t="s">
        <v>2221</v>
      </c>
      <c r="E1168" s="18" t="s">
        <v>528</v>
      </c>
      <c r="F1168" s="14" t="n">
        <v>555</v>
      </c>
      <c r="G1168" s="11"/>
    </row>
    <row r="1169" s="5" customFormat="true" ht="14" hidden="false" customHeight="true" outlineLevel="0" collapsed="false">
      <c r="A1169" s="6" t="n">
        <v>1185</v>
      </c>
      <c r="B1169" s="12" t="s">
        <v>2222</v>
      </c>
      <c r="C1169" s="12" t="s">
        <v>9</v>
      </c>
      <c r="D1169" s="6" t="s">
        <v>2223</v>
      </c>
      <c r="E1169" s="18" t="s">
        <v>528</v>
      </c>
      <c r="F1169" s="14" t="n">
        <v>570</v>
      </c>
      <c r="G1169" s="11"/>
    </row>
    <row r="1170" s="5" customFormat="true" ht="14" hidden="false" customHeight="true" outlineLevel="0" collapsed="false">
      <c r="A1170" s="6" t="n">
        <v>1186</v>
      </c>
      <c r="B1170" s="12" t="s">
        <v>2224</v>
      </c>
      <c r="C1170" s="12" t="s">
        <v>15</v>
      </c>
      <c r="D1170" s="6" t="s">
        <v>2225</v>
      </c>
      <c r="E1170" s="18" t="s">
        <v>528</v>
      </c>
      <c r="F1170" s="14" t="n">
        <v>495</v>
      </c>
      <c r="G1170" s="11"/>
    </row>
    <row r="1171" s="5" customFormat="true" ht="14" hidden="false" customHeight="true" outlineLevel="0" collapsed="false">
      <c r="A1171" s="6" t="n">
        <v>1187</v>
      </c>
      <c r="B1171" s="12" t="s">
        <v>2226</v>
      </c>
      <c r="C1171" s="12" t="s">
        <v>9</v>
      </c>
      <c r="D1171" s="6" t="s">
        <v>2227</v>
      </c>
      <c r="E1171" s="18" t="s">
        <v>528</v>
      </c>
      <c r="F1171" s="14" t="n">
        <v>480</v>
      </c>
      <c r="G1171" s="11"/>
    </row>
    <row r="1172" s="5" customFormat="true" ht="14" hidden="false" customHeight="true" outlineLevel="0" collapsed="false">
      <c r="A1172" s="6" t="n">
        <v>1188</v>
      </c>
      <c r="B1172" s="12" t="s">
        <v>669</v>
      </c>
      <c r="C1172" s="12" t="s">
        <v>9</v>
      </c>
      <c r="D1172" s="6" t="s">
        <v>2228</v>
      </c>
      <c r="E1172" s="18" t="s">
        <v>528</v>
      </c>
      <c r="F1172" s="14" t="n">
        <v>570</v>
      </c>
      <c r="G1172" s="11"/>
    </row>
    <row r="1173" s="5" customFormat="true" ht="14" hidden="false" customHeight="true" outlineLevel="0" collapsed="false">
      <c r="A1173" s="6" t="n">
        <v>1189</v>
      </c>
      <c r="B1173" s="12" t="s">
        <v>2229</v>
      </c>
      <c r="C1173" s="12" t="s">
        <v>15</v>
      </c>
      <c r="D1173" s="6" t="s">
        <v>2230</v>
      </c>
      <c r="E1173" s="18" t="s">
        <v>528</v>
      </c>
      <c r="F1173" s="14" t="n">
        <v>435</v>
      </c>
      <c r="G1173" s="11"/>
    </row>
    <row r="1174" s="5" customFormat="true" ht="14" hidden="false" customHeight="true" outlineLevel="0" collapsed="false">
      <c r="A1174" s="6" t="n">
        <v>1190</v>
      </c>
      <c r="B1174" s="42" t="s">
        <v>2185</v>
      </c>
      <c r="C1174" s="37" t="s">
        <v>9</v>
      </c>
      <c r="D1174" s="46" t="s">
        <v>2186</v>
      </c>
      <c r="E1174" s="18" t="s">
        <v>243</v>
      </c>
      <c r="F1174" s="37" t="n">
        <v>600</v>
      </c>
      <c r="G1174" s="11"/>
    </row>
    <row r="1175" s="5" customFormat="true" ht="14" hidden="false" customHeight="true" outlineLevel="0" collapsed="false">
      <c r="A1175" s="6" t="n">
        <v>1191</v>
      </c>
      <c r="B1175" s="42" t="s">
        <v>2175</v>
      </c>
      <c r="C1175" s="45" t="s">
        <v>9</v>
      </c>
      <c r="D1175" s="46" t="s">
        <v>2176</v>
      </c>
      <c r="E1175" s="18" t="s">
        <v>243</v>
      </c>
      <c r="F1175" s="14" t="n">
        <v>600</v>
      </c>
      <c r="G1175" s="11"/>
    </row>
    <row r="1176" s="5" customFormat="true" ht="14" hidden="false" customHeight="true" outlineLevel="0" collapsed="false">
      <c r="A1176" s="6" t="n">
        <v>1192</v>
      </c>
      <c r="B1176" s="43" t="s">
        <v>2199</v>
      </c>
      <c r="C1176" s="9" t="s">
        <v>15</v>
      </c>
      <c r="D1176" s="47" t="s">
        <v>2200</v>
      </c>
      <c r="E1176" s="18" t="s">
        <v>243</v>
      </c>
      <c r="F1176" s="14" t="n">
        <v>570</v>
      </c>
      <c r="G1176" s="11"/>
    </row>
    <row r="1177" s="5" customFormat="true" ht="14" hidden="false" customHeight="true" outlineLevel="0" collapsed="false">
      <c r="A1177" s="6" t="n">
        <v>1193</v>
      </c>
      <c r="B1177" s="43" t="s">
        <v>2231</v>
      </c>
      <c r="C1177" s="45" t="s">
        <v>9</v>
      </c>
      <c r="D1177" s="47" t="s">
        <v>2232</v>
      </c>
      <c r="E1177" s="18" t="s">
        <v>243</v>
      </c>
      <c r="F1177" s="14" t="n">
        <v>600</v>
      </c>
      <c r="G1177" s="11"/>
    </row>
    <row r="1178" s="5" customFormat="true" ht="14" hidden="false" customHeight="true" outlineLevel="0" collapsed="false">
      <c r="A1178" s="6" t="n">
        <v>1194</v>
      </c>
      <c r="B1178" s="42" t="s">
        <v>2233</v>
      </c>
      <c r="C1178" s="45" t="s">
        <v>9</v>
      </c>
      <c r="D1178" s="46" t="s">
        <v>2234</v>
      </c>
      <c r="E1178" s="18" t="s">
        <v>243</v>
      </c>
      <c r="F1178" s="14" t="n">
        <v>600</v>
      </c>
      <c r="G1178" s="11"/>
    </row>
    <row r="1179" s="5" customFormat="true" ht="14" hidden="false" customHeight="true" outlineLevel="0" collapsed="false">
      <c r="A1179" s="6" t="n">
        <v>1195</v>
      </c>
      <c r="B1179" s="42" t="s">
        <v>2189</v>
      </c>
      <c r="C1179" s="45" t="s">
        <v>9</v>
      </c>
      <c r="D1179" s="46" t="s">
        <v>2190</v>
      </c>
      <c r="E1179" s="18" t="s">
        <v>243</v>
      </c>
      <c r="F1179" s="14" t="n">
        <v>600</v>
      </c>
      <c r="G1179" s="11"/>
    </row>
    <row r="1180" s="5" customFormat="true" ht="14" hidden="false" customHeight="true" outlineLevel="0" collapsed="false">
      <c r="A1180" s="6" t="n">
        <v>1196</v>
      </c>
      <c r="B1180" s="9" t="s">
        <v>2210</v>
      </c>
      <c r="C1180" s="45" t="s">
        <v>15</v>
      </c>
      <c r="D1180" s="47" t="s">
        <v>2211</v>
      </c>
      <c r="E1180" s="18" t="s">
        <v>243</v>
      </c>
      <c r="F1180" s="14" t="n">
        <v>570</v>
      </c>
      <c r="G1180" s="11"/>
    </row>
    <row r="1181" s="5" customFormat="true" ht="14" hidden="false" customHeight="true" outlineLevel="0" collapsed="false">
      <c r="A1181" s="6" t="n">
        <v>1197</v>
      </c>
      <c r="B1181" s="9" t="s">
        <v>2212</v>
      </c>
      <c r="C1181" s="37" t="s">
        <v>9</v>
      </c>
      <c r="D1181" s="47" t="s">
        <v>2213</v>
      </c>
      <c r="E1181" s="18" t="s">
        <v>243</v>
      </c>
      <c r="F1181" s="14" t="n">
        <v>570</v>
      </c>
      <c r="G1181" s="11"/>
    </row>
    <row r="1182" s="5" customFormat="true" ht="14" hidden="false" customHeight="true" outlineLevel="0" collapsed="false">
      <c r="A1182" s="6" t="n">
        <v>1198</v>
      </c>
      <c r="B1182" s="43" t="s">
        <v>2167</v>
      </c>
      <c r="C1182" s="45" t="s">
        <v>9</v>
      </c>
      <c r="D1182" s="47" t="s">
        <v>2168</v>
      </c>
      <c r="E1182" s="18" t="s">
        <v>243</v>
      </c>
      <c r="F1182" s="14" t="n">
        <v>600</v>
      </c>
      <c r="G1182" s="11"/>
    </row>
    <row r="1183" s="5" customFormat="true" ht="14" hidden="false" customHeight="true" outlineLevel="0" collapsed="false">
      <c r="A1183" s="6" t="n">
        <v>1199</v>
      </c>
      <c r="B1183" s="43" t="s">
        <v>2235</v>
      </c>
      <c r="C1183" s="40" t="s">
        <v>9</v>
      </c>
      <c r="D1183" s="46" t="s">
        <v>2236</v>
      </c>
      <c r="E1183" s="18" t="s">
        <v>243</v>
      </c>
      <c r="F1183" s="14" t="n">
        <v>600</v>
      </c>
      <c r="G1183" s="11"/>
    </row>
    <row r="1184" s="5" customFormat="true" ht="14" hidden="false" customHeight="true" outlineLevel="0" collapsed="false">
      <c r="A1184" s="6" t="n">
        <v>1200</v>
      </c>
      <c r="B1184" s="9" t="s">
        <v>2169</v>
      </c>
      <c r="C1184" s="45" t="s">
        <v>9</v>
      </c>
      <c r="D1184" s="47" t="s">
        <v>2170</v>
      </c>
      <c r="E1184" s="18" t="s">
        <v>243</v>
      </c>
      <c r="F1184" s="14" t="n">
        <v>570</v>
      </c>
      <c r="G1184" s="11"/>
    </row>
    <row r="1185" s="5" customFormat="true" ht="14" hidden="false" customHeight="true" outlineLevel="0" collapsed="false">
      <c r="A1185" s="6" t="n">
        <v>1201</v>
      </c>
      <c r="B1185" s="43" t="s">
        <v>2226</v>
      </c>
      <c r="C1185" s="40" t="s">
        <v>9</v>
      </c>
      <c r="D1185" s="46" t="s">
        <v>2227</v>
      </c>
      <c r="E1185" s="18" t="s">
        <v>243</v>
      </c>
      <c r="F1185" s="14" t="n">
        <v>600</v>
      </c>
      <c r="G1185" s="11"/>
    </row>
    <row r="1186" s="5" customFormat="true" ht="14" hidden="false" customHeight="true" outlineLevel="0" collapsed="false">
      <c r="A1186" s="6" t="n">
        <v>1202</v>
      </c>
      <c r="B1186" s="43" t="s">
        <v>2237</v>
      </c>
      <c r="C1186" s="40" t="s">
        <v>9</v>
      </c>
      <c r="D1186" s="46" t="s">
        <v>2238</v>
      </c>
      <c r="E1186" s="18" t="s">
        <v>243</v>
      </c>
      <c r="F1186" s="14" t="n">
        <v>525</v>
      </c>
      <c r="G1186" s="11"/>
    </row>
    <row r="1187" s="5" customFormat="true" ht="14" hidden="false" customHeight="true" outlineLevel="0" collapsed="false">
      <c r="A1187" s="6" t="n">
        <v>1203</v>
      </c>
      <c r="B1187" s="43" t="s">
        <v>2214</v>
      </c>
      <c r="C1187" s="9" t="s">
        <v>9</v>
      </c>
      <c r="D1187" s="47" t="s">
        <v>2215</v>
      </c>
      <c r="E1187" s="18" t="s">
        <v>243</v>
      </c>
      <c r="F1187" s="14" t="n">
        <v>585</v>
      </c>
      <c r="G1187" s="11"/>
    </row>
    <row r="1188" s="5" customFormat="true" ht="14" hidden="false" customHeight="true" outlineLevel="0" collapsed="false">
      <c r="A1188" s="6" t="n">
        <v>1204</v>
      </c>
      <c r="B1188" s="43" t="s">
        <v>2193</v>
      </c>
      <c r="C1188" s="9" t="s">
        <v>15</v>
      </c>
      <c r="D1188" s="47" t="s">
        <v>2194</v>
      </c>
      <c r="E1188" s="18" t="s">
        <v>243</v>
      </c>
      <c r="F1188" s="14" t="n">
        <v>600</v>
      </c>
      <c r="G1188" s="11"/>
    </row>
    <row r="1189" s="5" customFormat="true" ht="14" hidden="false" customHeight="true" outlineLevel="0" collapsed="false">
      <c r="A1189" s="6" t="n">
        <v>1205</v>
      </c>
      <c r="B1189" s="9" t="s">
        <v>2177</v>
      </c>
      <c r="C1189" s="45" t="s">
        <v>15</v>
      </c>
      <c r="D1189" s="47" t="s">
        <v>2178</v>
      </c>
      <c r="E1189" s="18" t="s">
        <v>243</v>
      </c>
      <c r="F1189" s="14" t="n">
        <v>600</v>
      </c>
      <c r="G1189" s="11"/>
    </row>
    <row r="1190" s="5" customFormat="true" ht="14" hidden="false" customHeight="true" outlineLevel="0" collapsed="false">
      <c r="A1190" s="6" t="n">
        <v>1206</v>
      </c>
      <c r="B1190" s="43" t="s">
        <v>2206</v>
      </c>
      <c r="C1190" s="9" t="s">
        <v>9</v>
      </c>
      <c r="D1190" s="47" t="s">
        <v>2207</v>
      </c>
      <c r="E1190" s="18" t="s">
        <v>243</v>
      </c>
      <c r="F1190" s="14" t="n">
        <v>600</v>
      </c>
      <c r="G1190" s="11"/>
    </row>
    <row r="1191" s="5" customFormat="true" ht="14" hidden="false" customHeight="true" outlineLevel="0" collapsed="false">
      <c r="A1191" s="6" t="n">
        <v>1207</v>
      </c>
      <c r="B1191" s="43" t="s">
        <v>2216</v>
      </c>
      <c r="C1191" s="9" t="s">
        <v>15</v>
      </c>
      <c r="D1191" s="47" t="s">
        <v>2217</v>
      </c>
      <c r="E1191" s="18" t="s">
        <v>243</v>
      </c>
      <c r="F1191" s="14" t="n">
        <v>600</v>
      </c>
      <c r="G1191" s="11"/>
    </row>
    <row r="1192" s="5" customFormat="true" ht="14" hidden="false" customHeight="true" outlineLevel="0" collapsed="false">
      <c r="A1192" s="6" t="n">
        <v>1208</v>
      </c>
      <c r="B1192" s="43" t="s">
        <v>2197</v>
      </c>
      <c r="C1192" s="9" t="s">
        <v>9</v>
      </c>
      <c r="D1192" s="47" t="s">
        <v>2198</v>
      </c>
      <c r="E1192" s="18" t="s">
        <v>243</v>
      </c>
      <c r="F1192" s="14" t="n">
        <v>570</v>
      </c>
      <c r="G1192" s="11"/>
    </row>
    <row r="1193" s="5" customFormat="true" ht="14" hidden="false" customHeight="true" outlineLevel="0" collapsed="false">
      <c r="A1193" s="6" t="n">
        <v>1209</v>
      </c>
      <c r="B1193" s="43" t="s">
        <v>2239</v>
      </c>
      <c r="C1193" s="9" t="s">
        <v>15</v>
      </c>
      <c r="D1193" s="47" t="s">
        <v>2240</v>
      </c>
      <c r="E1193" s="18" t="s">
        <v>243</v>
      </c>
      <c r="F1193" s="14" t="n">
        <v>570</v>
      </c>
      <c r="G1193" s="11"/>
    </row>
    <row r="1194" s="5" customFormat="true" ht="14" hidden="false" customHeight="true" outlineLevel="0" collapsed="false">
      <c r="A1194" s="6" t="n">
        <v>1210</v>
      </c>
      <c r="B1194" s="24" t="s">
        <v>2191</v>
      </c>
      <c r="C1194" s="9" t="s">
        <v>15</v>
      </c>
      <c r="D1194" s="47" t="s">
        <v>2192</v>
      </c>
      <c r="E1194" s="18" t="s">
        <v>243</v>
      </c>
      <c r="F1194" s="14" t="n">
        <v>540</v>
      </c>
      <c r="G1194" s="11"/>
    </row>
    <row r="1195" s="5" customFormat="true" ht="14" hidden="false" customHeight="true" outlineLevel="0" collapsed="false">
      <c r="A1195" s="6" t="n">
        <v>1211</v>
      </c>
      <c r="B1195" s="43" t="s">
        <v>2171</v>
      </c>
      <c r="C1195" s="9" t="s">
        <v>9</v>
      </c>
      <c r="D1195" s="47" t="s">
        <v>2172</v>
      </c>
      <c r="E1195" s="18" t="s">
        <v>243</v>
      </c>
      <c r="F1195" s="14" t="n">
        <v>600</v>
      </c>
      <c r="G1195" s="11"/>
    </row>
    <row r="1196" s="5" customFormat="true" ht="14" hidden="false" customHeight="true" outlineLevel="0" collapsed="false">
      <c r="A1196" s="6" t="n">
        <v>1212</v>
      </c>
      <c r="B1196" s="24" t="s">
        <v>2179</v>
      </c>
      <c r="C1196" s="9" t="s">
        <v>9</v>
      </c>
      <c r="D1196" s="47" t="s">
        <v>2241</v>
      </c>
      <c r="E1196" s="18" t="s">
        <v>243</v>
      </c>
      <c r="F1196" s="14" t="n">
        <v>570</v>
      </c>
      <c r="G1196" s="11"/>
    </row>
    <row r="1197" s="5" customFormat="true" ht="14" hidden="false" customHeight="true" outlineLevel="0" collapsed="false">
      <c r="A1197" s="6" t="n">
        <v>1213</v>
      </c>
      <c r="B1197" s="43" t="s">
        <v>2242</v>
      </c>
      <c r="C1197" s="9" t="s">
        <v>9</v>
      </c>
      <c r="D1197" s="47" t="s">
        <v>2243</v>
      </c>
      <c r="E1197" s="18" t="s">
        <v>243</v>
      </c>
      <c r="F1197" s="14" t="n">
        <v>600</v>
      </c>
      <c r="G1197" s="11"/>
    </row>
    <row r="1198" s="5" customFormat="true" ht="14" hidden="false" customHeight="true" outlineLevel="0" collapsed="false">
      <c r="A1198" s="6" t="n">
        <v>1214</v>
      </c>
      <c r="B1198" s="24" t="s">
        <v>2244</v>
      </c>
      <c r="C1198" s="9" t="s">
        <v>15</v>
      </c>
      <c r="D1198" s="47" t="s">
        <v>2245</v>
      </c>
      <c r="E1198" s="18" t="s">
        <v>243</v>
      </c>
      <c r="F1198" s="14" t="n">
        <v>600</v>
      </c>
      <c r="G1198" s="11"/>
    </row>
    <row r="1199" s="5" customFormat="true" ht="14" hidden="false" customHeight="true" outlineLevel="0" collapsed="false">
      <c r="A1199" s="6" t="n">
        <v>1215</v>
      </c>
      <c r="B1199" s="43" t="s">
        <v>2246</v>
      </c>
      <c r="C1199" s="9" t="s">
        <v>15</v>
      </c>
      <c r="D1199" s="47" t="s">
        <v>2247</v>
      </c>
      <c r="E1199" s="18" t="s">
        <v>243</v>
      </c>
      <c r="F1199" s="14" t="n">
        <v>600</v>
      </c>
      <c r="G1199" s="11"/>
    </row>
    <row r="1200" s="5" customFormat="true" ht="14" hidden="false" customHeight="true" outlineLevel="0" collapsed="false">
      <c r="A1200" s="6" t="n">
        <v>1216</v>
      </c>
      <c r="B1200" s="24" t="s">
        <v>2204</v>
      </c>
      <c r="C1200" s="9" t="s">
        <v>9</v>
      </c>
      <c r="D1200" s="47" t="s">
        <v>2205</v>
      </c>
      <c r="E1200" s="18" t="s">
        <v>243</v>
      </c>
      <c r="F1200" s="14" t="n">
        <v>570</v>
      </c>
      <c r="G1200" s="11"/>
    </row>
    <row r="1201" s="5" customFormat="true" ht="14" hidden="false" customHeight="true" outlineLevel="0" collapsed="false">
      <c r="A1201" s="6" t="n">
        <v>1217</v>
      </c>
      <c r="B1201" s="43" t="s">
        <v>2248</v>
      </c>
      <c r="C1201" s="9" t="s">
        <v>9</v>
      </c>
      <c r="D1201" s="47" t="s">
        <v>2249</v>
      </c>
      <c r="E1201" s="18" t="s">
        <v>243</v>
      </c>
      <c r="F1201" s="14" t="n">
        <v>600</v>
      </c>
      <c r="G1201" s="11"/>
    </row>
    <row r="1202" s="5" customFormat="true" ht="14" hidden="false" customHeight="true" outlineLevel="0" collapsed="false">
      <c r="A1202" s="6" t="n">
        <v>1218</v>
      </c>
      <c r="B1202" s="24" t="s">
        <v>2250</v>
      </c>
      <c r="C1202" s="9" t="s">
        <v>9</v>
      </c>
      <c r="D1202" s="47" t="s">
        <v>2251</v>
      </c>
      <c r="E1202" s="18" t="s">
        <v>243</v>
      </c>
      <c r="F1202" s="14" t="n">
        <v>495</v>
      </c>
      <c r="G1202" s="11"/>
    </row>
    <row r="1203" s="5" customFormat="true" ht="14" hidden="false" customHeight="true" outlineLevel="0" collapsed="false">
      <c r="A1203" s="6" t="n">
        <v>1219</v>
      </c>
      <c r="B1203" s="43" t="s">
        <v>2229</v>
      </c>
      <c r="C1203" s="9" t="s">
        <v>15</v>
      </c>
      <c r="D1203" s="47" t="s">
        <v>2230</v>
      </c>
      <c r="E1203" s="18" t="s">
        <v>243</v>
      </c>
      <c r="F1203" s="14" t="n">
        <v>495</v>
      </c>
      <c r="G1203" s="11"/>
    </row>
    <row r="1204" s="5" customFormat="true" ht="14" hidden="false" customHeight="true" outlineLevel="0" collapsed="false">
      <c r="A1204" s="6" t="n">
        <v>1220</v>
      </c>
      <c r="B1204" s="12" t="s">
        <v>1085</v>
      </c>
      <c r="C1204" s="12" t="s">
        <v>9</v>
      </c>
      <c r="D1204" s="6" t="s">
        <v>2252</v>
      </c>
      <c r="E1204" s="100" t="s">
        <v>243</v>
      </c>
      <c r="F1204" s="14" t="n">
        <v>570</v>
      </c>
      <c r="G1204" s="11"/>
    </row>
    <row r="1205" s="5" customFormat="true" ht="14" hidden="false" customHeight="true" outlineLevel="0" collapsed="false">
      <c r="A1205" s="6" t="n">
        <v>1221</v>
      </c>
      <c r="B1205" s="12" t="s">
        <v>1105</v>
      </c>
      <c r="C1205" s="12" t="s">
        <v>9</v>
      </c>
      <c r="D1205" s="6" t="s">
        <v>2253</v>
      </c>
      <c r="E1205" s="100" t="s">
        <v>243</v>
      </c>
      <c r="F1205" s="14" t="n">
        <v>600</v>
      </c>
      <c r="G1205" s="11"/>
    </row>
    <row r="1206" s="5" customFormat="true" ht="14" hidden="false" customHeight="true" outlineLevel="0" collapsed="false">
      <c r="A1206" s="6" t="n">
        <v>1222</v>
      </c>
      <c r="B1206" s="12" t="s">
        <v>2254</v>
      </c>
      <c r="C1206" s="12" t="s">
        <v>9</v>
      </c>
      <c r="D1206" s="6" t="s">
        <v>2255</v>
      </c>
      <c r="E1206" s="100" t="s">
        <v>243</v>
      </c>
      <c r="F1206" s="14" t="n">
        <v>585</v>
      </c>
      <c r="G1206" s="11"/>
    </row>
    <row r="1207" s="5" customFormat="true" ht="14" hidden="false" customHeight="true" outlineLevel="0" collapsed="false">
      <c r="A1207" s="6" t="n">
        <v>1223</v>
      </c>
      <c r="B1207" s="12" t="s">
        <v>2256</v>
      </c>
      <c r="C1207" s="12" t="s">
        <v>9</v>
      </c>
      <c r="D1207" s="6" t="s">
        <v>2257</v>
      </c>
      <c r="E1207" s="100" t="s">
        <v>243</v>
      </c>
      <c r="F1207" s="14" t="n">
        <v>600</v>
      </c>
      <c r="G1207" s="11"/>
    </row>
    <row r="1208" s="5" customFormat="true" ht="14" hidden="false" customHeight="true" outlineLevel="0" collapsed="false">
      <c r="A1208" s="6" t="n">
        <v>1224</v>
      </c>
      <c r="B1208" s="12" t="s">
        <v>2258</v>
      </c>
      <c r="C1208" s="12" t="s">
        <v>9</v>
      </c>
      <c r="D1208" s="6" t="s">
        <v>2259</v>
      </c>
      <c r="E1208" s="100" t="s">
        <v>243</v>
      </c>
      <c r="F1208" s="14" t="n">
        <v>570</v>
      </c>
      <c r="G1208" s="11"/>
    </row>
    <row r="1209" s="5" customFormat="true" ht="14" hidden="false" customHeight="true" outlineLevel="0" collapsed="false">
      <c r="A1209" s="6" t="n">
        <v>1225</v>
      </c>
      <c r="B1209" s="24" t="s">
        <v>2258</v>
      </c>
      <c r="C1209" s="24" t="s">
        <v>9</v>
      </c>
      <c r="D1209" s="101" t="s">
        <v>2259</v>
      </c>
      <c r="E1209" s="18" t="s">
        <v>528</v>
      </c>
      <c r="F1209" s="14" t="n">
        <v>600</v>
      </c>
      <c r="G1209" s="11"/>
    </row>
    <row r="1210" s="5" customFormat="true" ht="14" hidden="false" customHeight="true" outlineLevel="0" collapsed="false">
      <c r="A1210" s="6" t="n">
        <v>1226</v>
      </c>
      <c r="B1210" s="24" t="s">
        <v>2260</v>
      </c>
      <c r="C1210" s="24" t="s">
        <v>9</v>
      </c>
      <c r="D1210" s="73" t="s">
        <v>2261</v>
      </c>
      <c r="E1210" s="18" t="s">
        <v>243</v>
      </c>
      <c r="F1210" s="14" t="n">
        <v>600</v>
      </c>
      <c r="G1210" s="11"/>
    </row>
    <row r="1211" s="5" customFormat="true" ht="14" hidden="false" customHeight="true" outlineLevel="0" collapsed="false">
      <c r="A1211" s="6" t="n">
        <v>1227</v>
      </c>
      <c r="B1211" s="24" t="s">
        <v>2262</v>
      </c>
      <c r="C1211" s="24" t="s">
        <v>9</v>
      </c>
      <c r="D1211" s="73" t="s">
        <v>2263</v>
      </c>
      <c r="E1211" s="18" t="s">
        <v>243</v>
      </c>
      <c r="F1211" s="14" t="n">
        <v>570</v>
      </c>
      <c r="G1211" s="11"/>
    </row>
    <row r="1212" s="5" customFormat="true" ht="14" hidden="false" customHeight="true" outlineLevel="0" collapsed="false">
      <c r="A1212" s="6" t="n">
        <v>1228</v>
      </c>
      <c r="B1212" s="97" t="s">
        <v>2264</v>
      </c>
      <c r="C1212" s="98" t="s">
        <v>9</v>
      </c>
      <c r="D1212" s="99" t="s">
        <v>2265</v>
      </c>
      <c r="E1212" s="18" t="s">
        <v>243</v>
      </c>
      <c r="F1212" s="14" t="n">
        <v>600</v>
      </c>
      <c r="G1212" s="11"/>
    </row>
    <row r="1213" s="5" customFormat="true" ht="14" hidden="false" customHeight="true" outlineLevel="0" collapsed="false">
      <c r="A1213" s="6" t="n">
        <v>1229</v>
      </c>
      <c r="B1213" s="24" t="s">
        <v>2266</v>
      </c>
      <c r="C1213" s="24" t="s">
        <v>15</v>
      </c>
      <c r="D1213" s="73" t="s">
        <v>2267</v>
      </c>
      <c r="E1213" s="18" t="s">
        <v>243</v>
      </c>
      <c r="F1213" s="14" t="n">
        <v>600</v>
      </c>
      <c r="G1213" s="11"/>
    </row>
    <row r="1214" s="5" customFormat="true" ht="14" hidden="false" customHeight="true" outlineLevel="0" collapsed="false">
      <c r="A1214" s="6" t="n">
        <v>1230</v>
      </c>
      <c r="B1214" s="97" t="s">
        <v>2268</v>
      </c>
      <c r="C1214" s="98" t="s">
        <v>15</v>
      </c>
      <c r="D1214" s="99" t="s">
        <v>2269</v>
      </c>
      <c r="E1214" s="18" t="s">
        <v>243</v>
      </c>
      <c r="F1214" s="14" t="n">
        <v>600</v>
      </c>
      <c r="G1214" s="11"/>
    </row>
    <row r="1215" s="5" customFormat="true" ht="14" hidden="false" customHeight="true" outlineLevel="0" collapsed="false">
      <c r="A1215" s="6" t="n">
        <v>1231</v>
      </c>
      <c r="B1215" s="24" t="s">
        <v>2270</v>
      </c>
      <c r="C1215" s="24" t="s">
        <v>9</v>
      </c>
      <c r="D1215" s="73" t="s">
        <v>2271</v>
      </c>
      <c r="E1215" s="18" t="s">
        <v>243</v>
      </c>
      <c r="F1215" s="14" t="n">
        <v>480</v>
      </c>
      <c r="G1215" s="11"/>
    </row>
    <row r="1216" s="5" customFormat="true" ht="14" hidden="false" customHeight="true" outlineLevel="0" collapsed="false">
      <c r="A1216" s="6" t="n">
        <v>1232</v>
      </c>
      <c r="B1216" s="24" t="s">
        <v>2272</v>
      </c>
      <c r="C1216" s="24" t="s">
        <v>9</v>
      </c>
      <c r="D1216" s="73" t="s">
        <v>2273</v>
      </c>
      <c r="E1216" s="18" t="s">
        <v>243</v>
      </c>
      <c r="F1216" s="14" t="n">
        <v>600</v>
      </c>
      <c r="G1216" s="11"/>
    </row>
    <row r="1217" s="5" customFormat="true" ht="14" hidden="false" customHeight="true" outlineLevel="0" collapsed="false">
      <c r="A1217" s="6" t="n">
        <v>1233</v>
      </c>
      <c r="B1217" s="24" t="s">
        <v>2274</v>
      </c>
      <c r="C1217" s="24" t="s">
        <v>9</v>
      </c>
      <c r="D1217" s="73" t="s">
        <v>2275</v>
      </c>
      <c r="E1217" s="18" t="s">
        <v>243</v>
      </c>
      <c r="F1217" s="14" t="n">
        <v>600</v>
      </c>
      <c r="G1217" s="11"/>
    </row>
    <row r="1218" s="5" customFormat="true" ht="14" hidden="false" customHeight="true" outlineLevel="0" collapsed="false">
      <c r="A1218" s="6" t="n">
        <v>1234</v>
      </c>
      <c r="B1218" s="24" t="s">
        <v>2276</v>
      </c>
      <c r="C1218" s="24" t="s">
        <v>9</v>
      </c>
      <c r="D1218" s="73" t="s">
        <v>2277</v>
      </c>
      <c r="E1218" s="18" t="s">
        <v>243</v>
      </c>
      <c r="F1218" s="14" t="n">
        <v>585</v>
      </c>
      <c r="G1218" s="11"/>
    </row>
    <row r="1219" s="5" customFormat="true" ht="14" hidden="false" customHeight="true" outlineLevel="0" collapsed="false">
      <c r="A1219" s="6" t="n">
        <v>1235</v>
      </c>
      <c r="B1219" s="24" t="s">
        <v>741</v>
      </c>
      <c r="C1219" s="24" t="s">
        <v>15</v>
      </c>
      <c r="D1219" s="73" t="s">
        <v>2278</v>
      </c>
      <c r="E1219" s="18" t="s">
        <v>243</v>
      </c>
      <c r="F1219" s="14" t="n">
        <v>600</v>
      </c>
      <c r="G1219" s="11"/>
    </row>
    <row r="1220" s="5" customFormat="true" ht="14" hidden="false" customHeight="true" outlineLevel="0" collapsed="false">
      <c r="A1220" s="6" t="n">
        <v>1236</v>
      </c>
      <c r="B1220" s="24" t="s">
        <v>2279</v>
      </c>
      <c r="C1220" s="24" t="s">
        <v>15</v>
      </c>
      <c r="D1220" s="73" t="s">
        <v>2280</v>
      </c>
      <c r="E1220" s="18" t="s">
        <v>243</v>
      </c>
      <c r="F1220" s="14" t="n">
        <v>600</v>
      </c>
      <c r="G1220" s="11"/>
    </row>
    <row r="1221" s="5" customFormat="true" ht="14" hidden="false" customHeight="true" outlineLevel="0" collapsed="false">
      <c r="A1221" s="6" t="n">
        <v>1237</v>
      </c>
      <c r="B1221" s="97" t="s">
        <v>2281</v>
      </c>
      <c r="C1221" s="98" t="s">
        <v>9</v>
      </c>
      <c r="D1221" s="99" t="s">
        <v>2282</v>
      </c>
      <c r="E1221" s="18" t="s">
        <v>243</v>
      </c>
      <c r="F1221" s="14" t="n">
        <v>600</v>
      </c>
      <c r="G1221" s="11"/>
    </row>
    <row r="1222" s="5" customFormat="true" ht="14" hidden="false" customHeight="true" outlineLevel="0" collapsed="false">
      <c r="A1222" s="6" t="n">
        <v>1238</v>
      </c>
      <c r="B1222" s="24" t="s">
        <v>2283</v>
      </c>
      <c r="C1222" s="24" t="s">
        <v>15</v>
      </c>
      <c r="D1222" s="73" t="s">
        <v>2284</v>
      </c>
      <c r="E1222" s="18" t="s">
        <v>243</v>
      </c>
      <c r="F1222" s="14" t="n">
        <v>600</v>
      </c>
      <c r="G1222" s="11"/>
    </row>
    <row r="1223" s="5" customFormat="true" ht="14" hidden="false" customHeight="true" outlineLevel="0" collapsed="false">
      <c r="A1223" s="6" t="n">
        <v>1239</v>
      </c>
      <c r="B1223" s="24" t="s">
        <v>2285</v>
      </c>
      <c r="C1223" s="24" t="s">
        <v>9</v>
      </c>
      <c r="D1223" s="73" t="s">
        <v>2286</v>
      </c>
      <c r="E1223" s="18" t="s">
        <v>243</v>
      </c>
      <c r="F1223" s="14" t="n">
        <v>600</v>
      </c>
      <c r="G1223" s="11"/>
    </row>
    <row r="1224" s="5" customFormat="true" ht="14" hidden="false" customHeight="true" outlineLevel="0" collapsed="false">
      <c r="A1224" s="6" t="n">
        <v>1240</v>
      </c>
      <c r="B1224" s="24" t="s">
        <v>2287</v>
      </c>
      <c r="C1224" s="24" t="s">
        <v>9</v>
      </c>
      <c r="D1224" s="73" t="s">
        <v>2288</v>
      </c>
      <c r="E1224" s="18" t="s">
        <v>243</v>
      </c>
      <c r="F1224" s="14" t="n">
        <v>600</v>
      </c>
      <c r="G1224" s="11"/>
    </row>
    <row r="1225" s="5" customFormat="true" ht="14" hidden="false" customHeight="true" outlineLevel="0" collapsed="false">
      <c r="A1225" s="6" t="n">
        <v>1241</v>
      </c>
      <c r="B1225" s="24" t="s">
        <v>2289</v>
      </c>
      <c r="C1225" s="24" t="s">
        <v>15</v>
      </c>
      <c r="D1225" s="101" t="s">
        <v>2290</v>
      </c>
      <c r="E1225" s="18" t="s">
        <v>243</v>
      </c>
      <c r="F1225" s="14" t="n">
        <v>480</v>
      </c>
      <c r="G1225" s="11"/>
    </row>
    <row r="1226" s="5" customFormat="true" ht="14" hidden="false" customHeight="true" outlineLevel="0" collapsed="false">
      <c r="A1226" s="6" t="n">
        <v>1242</v>
      </c>
      <c r="B1226" s="24" t="s">
        <v>2291</v>
      </c>
      <c r="C1226" s="24" t="s">
        <v>15</v>
      </c>
      <c r="D1226" s="73" t="s">
        <v>2292</v>
      </c>
      <c r="E1226" s="18" t="s">
        <v>243</v>
      </c>
      <c r="F1226" s="14" t="n">
        <v>420</v>
      </c>
      <c r="G1226" s="11"/>
    </row>
    <row r="1227" s="5" customFormat="true" ht="14" hidden="false" customHeight="true" outlineLevel="0" collapsed="false">
      <c r="A1227" s="6" t="n">
        <v>1243</v>
      </c>
      <c r="B1227" s="24" t="s">
        <v>2293</v>
      </c>
      <c r="C1227" s="24" t="s">
        <v>9</v>
      </c>
      <c r="D1227" s="73" t="s">
        <v>2294</v>
      </c>
      <c r="E1227" s="18" t="s">
        <v>243</v>
      </c>
      <c r="F1227" s="14" t="n">
        <v>555</v>
      </c>
      <c r="G1227" s="11"/>
    </row>
    <row r="1228" s="5" customFormat="true" ht="14" hidden="false" customHeight="true" outlineLevel="0" collapsed="false">
      <c r="A1228" s="6" t="n">
        <v>1244</v>
      </c>
      <c r="B1228" s="24" t="s">
        <v>717</v>
      </c>
      <c r="C1228" s="24" t="s">
        <v>15</v>
      </c>
      <c r="D1228" s="73" t="s">
        <v>2295</v>
      </c>
      <c r="E1228" s="18" t="s">
        <v>243</v>
      </c>
      <c r="F1228" s="14" t="n">
        <v>600</v>
      </c>
      <c r="G1228" s="11"/>
    </row>
    <row r="1229" s="5" customFormat="true" ht="14" hidden="false" customHeight="true" outlineLevel="0" collapsed="false">
      <c r="A1229" s="6" t="n">
        <v>1245</v>
      </c>
      <c r="B1229" s="24" t="s">
        <v>2296</v>
      </c>
      <c r="C1229" s="24" t="s">
        <v>9</v>
      </c>
      <c r="D1229" s="101" t="s">
        <v>2297</v>
      </c>
      <c r="E1229" s="18" t="s">
        <v>243</v>
      </c>
      <c r="F1229" s="14" t="n">
        <v>600</v>
      </c>
      <c r="G1229" s="11"/>
    </row>
    <row r="1230" s="5" customFormat="true" ht="14" hidden="false" customHeight="true" outlineLevel="0" collapsed="false">
      <c r="A1230" s="6" t="n">
        <v>1246</v>
      </c>
      <c r="B1230" s="24" t="s">
        <v>2298</v>
      </c>
      <c r="C1230" s="24" t="s">
        <v>9</v>
      </c>
      <c r="D1230" s="73" t="s">
        <v>2299</v>
      </c>
      <c r="E1230" s="18" t="s">
        <v>243</v>
      </c>
      <c r="F1230" s="14" t="n">
        <v>570</v>
      </c>
      <c r="G1230" s="11"/>
    </row>
    <row r="1231" s="5" customFormat="true" ht="14" hidden="false" customHeight="true" outlineLevel="0" collapsed="false">
      <c r="A1231" s="6" t="n">
        <v>1247</v>
      </c>
      <c r="B1231" s="24" t="s">
        <v>2300</v>
      </c>
      <c r="C1231" s="24" t="s">
        <v>9</v>
      </c>
      <c r="D1231" s="73" t="s">
        <v>2301</v>
      </c>
      <c r="E1231" s="18" t="s">
        <v>243</v>
      </c>
      <c r="F1231" s="14" t="n">
        <v>570</v>
      </c>
      <c r="G1231" s="11"/>
    </row>
    <row r="1232" s="5" customFormat="true" ht="14" hidden="false" customHeight="true" outlineLevel="0" collapsed="false">
      <c r="A1232" s="6" t="n">
        <v>1248</v>
      </c>
      <c r="B1232" s="97" t="s">
        <v>2302</v>
      </c>
      <c r="C1232" s="98" t="s">
        <v>15</v>
      </c>
      <c r="D1232" s="99" t="s">
        <v>2303</v>
      </c>
      <c r="E1232" s="18" t="s">
        <v>243</v>
      </c>
      <c r="F1232" s="14" t="n">
        <v>420</v>
      </c>
      <c r="G1232" s="11"/>
    </row>
    <row r="1233" s="5" customFormat="true" ht="14" hidden="false" customHeight="true" outlineLevel="0" collapsed="false">
      <c r="A1233" s="6" t="n">
        <v>1249</v>
      </c>
      <c r="B1233" s="97" t="s">
        <v>2304</v>
      </c>
      <c r="C1233" s="98" t="s">
        <v>15</v>
      </c>
      <c r="D1233" s="99" t="s">
        <v>2305</v>
      </c>
      <c r="E1233" s="18" t="s">
        <v>243</v>
      </c>
      <c r="F1233" s="14" t="n">
        <v>495</v>
      </c>
      <c r="G1233" s="11"/>
    </row>
    <row r="1234" s="5" customFormat="true" ht="14" hidden="false" customHeight="true" outlineLevel="0" collapsed="false">
      <c r="A1234" s="6" t="n">
        <v>1250</v>
      </c>
      <c r="B1234" s="97" t="s">
        <v>2306</v>
      </c>
      <c r="C1234" s="98" t="s">
        <v>9</v>
      </c>
      <c r="D1234" s="99" t="s">
        <v>2307</v>
      </c>
      <c r="E1234" s="18" t="s">
        <v>243</v>
      </c>
      <c r="F1234" s="14" t="n">
        <v>510</v>
      </c>
      <c r="G1234" s="11"/>
    </row>
    <row r="1235" s="5" customFormat="true" ht="14" hidden="false" customHeight="true" outlineLevel="0" collapsed="false">
      <c r="A1235" s="6" t="n">
        <v>1251</v>
      </c>
      <c r="B1235" s="24" t="s">
        <v>2308</v>
      </c>
      <c r="C1235" s="24" t="s">
        <v>9</v>
      </c>
      <c r="D1235" s="73" t="s">
        <v>2309</v>
      </c>
      <c r="E1235" s="18" t="s">
        <v>243</v>
      </c>
      <c r="F1235" s="102" t="n">
        <v>600</v>
      </c>
      <c r="G1235" s="11"/>
    </row>
    <row r="1236" s="5" customFormat="true" ht="14" hidden="false" customHeight="true" outlineLevel="0" collapsed="false">
      <c r="A1236" s="6" t="n">
        <v>1252</v>
      </c>
      <c r="B1236" s="24" t="s">
        <v>2310</v>
      </c>
      <c r="C1236" s="24" t="s">
        <v>9</v>
      </c>
      <c r="D1236" s="73" t="s">
        <v>2311</v>
      </c>
      <c r="E1236" s="18" t="s">
        <v>243</v>
      </c>
      <c r="F1236" s="102" t="n">
        <v>600</v>
      </c>
      <c r="G1236" s="11"/>
    </row>
    <row r="1237" s="5" customFormat="true" ht="14" hidden="false" customHeight="true" outlineLevel="0" collapsed="false">
      <c r="A1237" s="6" t="n">
        <v>1253</v>
      </c>
      <c r="B1237" s="24" t="s">
        <v>2312</v>
      </c>
      <c r="C1237" s="24" t="s">
        <v>9</v>
      </c>
      <c r="D1237" s="73" t="s">
        <v>2313</v>
      </c>
      <c r="E1237" s="18" t="s">
        <v>243</v>
      </c>
      <c r="F1237" s="102" t="n">
        <v>600</v>
      </c>
      <c r="G1237" s="11"/>
    </row>
    <row r="1238" s="5" customFormat="true" ht="14" hidden="false" customHeight="true" outlineLevel="0" collapsed="false">
      <c r="A1238" s="6" t="n">
        <v>1254</v>
      </c>
      <c r="B1238" s="24" t="s">
        <v>2314</v>
      </c>
      <c r="C1238" s="24" t="s">
        <v>9</v>
      </c>
      <c r="D1238" s="73" t="s">
        <v>2315</v>
      </c>
      <c r="E1238" s="18" t="s">
        <v>243</v>
      </c>
      <c r="F1238" s="102" t="n">
        <v>600</v>
      </c>
      <c r="G1238" s="11"/>
    </row>
    <row r="1239" s="5" customFormat="true" ht="14" hidden="false" customHeight="true" outlineLevel="0" collapsed="false">
      <c r="A1239" s="6" t="n">
        <v>1255</v>
      </c>
      <c r="B1239" s="24" t="s">
        <v>2316</v>
      </c>
      <c r="C1239" s="24" t="s">
        <v>9</v>
      </c>
      <c r="D1239" s="73" t="s">
        <v>2317</v>
      </c>
      <c r="E1239" s="18" t="s">
        <v>243</v>
      </c>
      <c r="F1239" s="102" t="n">
        <v>600</v>
      </c>
      <c r="G1239" s="11"/>
    </row>
    <row r="1240" s="5" customFormat="true" ht="14" hidden="false" customHeight="true" outlineLevel="0" collapsed="false">
      <c r="A1240" s="6" t="n">
        <v>1256</v>
      </c>
      <c r="B1240" s="24" t="s">
        <v>2318</v>
      </c>
      <c r="C1240" s="24" t="s">
        <v>9</v>
      </c>
      <c r="D1240" s="73" t="s">
        <v>2319</v>
      </c>
      <c r="E1240" s="18" t="s">
        <v>243</v>
      </c>
      <c r="F1240" s="102" t="n">
        <v>600</v>
      </c>
      <c r="G1240" s="11"/>
    </row>
    <row r="1241" s="5" customFormat="true" ht="14" hidden="false" customHeight="true" outlineLevel="0" collapsed="false">
      <c r="A1241" s="6" t="n">
        <v>1257</v>
      </c>
      <c r="B1241" s="24" t="s">
        <v>2320</v>
      </c>
      <c r="C1241" s="24" t="s">
        <v>15</v>
      </c>
      <c r="D1241" s="73" t="s">
        <v>2321</v>
      </c>
      <c r="E1241" s="18" t="s">
        <v>243</v>
      </c>
      <c r="F1241" s="102" t="n">
        <v>600</v>
      </c>
      <c r="G1241" s="11"/>
    </row>
    <row r="1242" s="5" customFormat="true" ht="14" hidden="false" customHeight="true" outlineLevel="0" collapsed="false">
      <c r="A1242" s="6" t="n">
        <v>1258</v>
      </c>
      <c r="B1242" s="24" t="s">
        <v>2322</v>
      </c>
      <c r="C1242" s="24" t="s">
        <v>9</v>
      </c>
      <c r="D1242" s="73" t="s">
        <v>2323</v>
      </c>
      <c r="E1242" s="18" t="s">
        <v>243</v>
      </c>
      <c r="F1242" s="102" t="n">
        <v>600</v>
      </c>
      <c r="G1242" s="11"/>
    </row>
    <row r="1243" s="5" customFormat="true" ht="14" hidden="false" customHeight="true" outlineLevel="0" collapsed="false">
      <c r="A1243" s="6" t="n">
        <v>1259</v>
      </c>
      <c r="B1243" s="24" t="s">
        <v>2324</v>
      </c>
      <c r="C1243" s="24" t="s">
        <v>9</v>
      </c>
      <c r="D1243" s="73" t="s">
        <v>2325</v>
      </c>
      <c r="E1243" s="18" t="s">
        <v>243</v>
      </c>
      <c r="F1243" s="102" t="n">
        <v>600</v>
      </c>
      <c r="G1243" s="11"/>
    </row>
    <row r="1244" s="5" customFormat="true" ht="14" hidden="false" customHeight="true" outlineLevel="0" collapsed="false">
      <c r="A1244" s="6" t="n">
        <v>1260</v>
      </c>
      <c r="B1244" s="24" t="s">
        <v>2326</v>
      </c>
      <c r="C1244" s="24" t="s">
        <v>9</v>
      </c>
      <c r="D1244" s="73" t="s">
        <v>2327</v>
      </c>
      <c r="E1244" s="18" t="s">
        <v>243</v>
      </c>
      <c r="F1244" s="102" t="n">
        <v>585</v>
      </c>
      <c r="G1244" s="11"/>
    </row>
    <row r="1245" s="5" customFormat="true" ht="14" hidden="false" customHeight="true" outlineLevel="0" collapsed="false">
      <c r="A1245" s="6" t="n">
        <v>1261</v>
      </c>
      <c r="B1245" s="24" t="s">
        <v>2328</v>
      </c>
      <c r="C1245" s="24" t="s">
        <v>9</v>
      </c>
      <c r="D1245" s="73" t="s">
        <v>2329</v>
      </c>
      <c r="E1245" s="18" t="s">
        <v>243</v>
      </c>
      <c r="F1245" s="102" t="n">
        <v>600</v>
      </c>
      <c r="G1245" s="11"/>
    </row>
    <row r="1246" s="5" customFormat="true" ht="14" hidden="false" customHeight="true" outlineLevel="0" collapsed="false">
      <c r="A1246" s="6" t="n">
        <v>1262</v>
      </c>
      <c r="B1246" s="24" t="s">
        <v>2330</v>
      </c>
      <c r="C1246" s="24" t="s">
        <v>9</v>
      </c>
      <c r="D1246" s="73" t="s">
        <v>2331</v>
      </c>
      <c r="E1246" s="18" t="s">
        <v>243</v>
      </c>
      <c r="F1246" s="102" t="n">
        <v>600</v>
      </c>
      <c r="G1246" s="11"/>
    </row>
    <row r="1247" s="5" customFormat="true" ht="14" hidden="false" customHeight="true" outlineLevel="0" collapsed="false">
      <c r="A1247" s="6" t="n">
        <v>1263</v>
      </c>
      <c r="B1247" s="24" t="s">
        <v>2332</v>
      </c>
      <c r="C1247" s="24" t="s">
        <v>15</v>
      </c>
      <c r="D1247" s="73" t="s">
        <v>2333</v>
      </c>
      <c r="E1247" s="18" t="s">
        <v>243</v>
      </c>
      <c r="F1247" s="102" t="n">
        <v>600</v>
      </c>
      <c r="G1247" s="11"/>
    </row>
    <row r="1248" s="5" customFormat="true" ht="14" hidden="false" customHeight="true" outlineLevel="0" collapsed="false">
      <c r="A1248" s="6" t="n">
        <v>1264</v>
      </c>
      <c r="B1248" s="24" t="s">
        <v>2334</v>
      </c>
      <c r="C1248" s="24" t="s">
        <v>9</v>
      </c>
      <c r="D1248" s="73" t="s">
        <v>2335</v>
      </c>
      <c r="E1248" s="18" t="s">
        <v>243</v>
      </c>
      <c r="F1248" s="102" t="n">
        <v>600</v>
      </c>
      <c r="G1248" s="11"/>
    </row>
    <row r="1249" s="5" customFormat="true" ht="14" hidden="false" customHeight="true" outlineLevel="0" collapsed="false">
      <c r="A1249" s="6" t="n">
        <v>1265</v>
      </c>
      <c r="B1249" s="24" t="s">
        <v>2336</v>
      </c>
      <c r="C1249" s="24" t="s">
        <v>9</v>
      </c>
      <c r="D1249" s="73" t="s">
        <v>2337</v>
      </c>
      <c r="E1249" s="18" t="s">
        <v>243</v>
      </c>
      <c r="F1249" s="102" t="n">
        <v>525</v>
      </c>
      <c r="G1249" s="11"/>
    </row>
    <row r="1250" s="5" customFormat="true" ht="14" hidden="false" customHeight="true" outlineLevel="0" collapsed="false">
      <c r="A1250" s="6" t="n">
        <v>1266</v>
      </c>
      <c r="B1250" s="24" t="s">
        <v>2338</v>
      </c>
      <c r="C1250" s="24" t="s">
        <v>9</v>
      </c>
      <c r="D1250" s="73" t="s">
        <v>2339</v>
      </c>
      <c r="E1250" s="18" t="s">
        <v>243</v>
      </c>
      <c r="F1250" s="102" t="n">
        <v>555</v>
      </c>
      <c r="G1250" s="11"/>
    </row>
    <row r="1251" s="5" customFormat="true" ht="14" hidden="false" customHeight="true" outlineLevel="0" collapsed="false">
      <c r="A1251" s="6" t="n">
        <v>1267</v>
      </c>
      <c r="B1251" s="24" t="s">
        <v>2340</v>
      </c>
      <c r="C1251" s="24" t="s">
        <v>9</v>
      </c>
      <c r="D1251" s="73" t="s">
        <v>2341</v>
      </c>
      <c r="E1251" s="18" t="s">
        <v>243</v>
      </c>
      <c r="F1251" s="102" t="n">
        <v>600</v>
      </c>
      <c r="G1251" s="11"/>
    </row>
    <row r="1252" s="5" customFormat="true" ht="14" hidden="false" customHeight="true" outlineLevel="0" collapsed="false">
      <c r="A1252" s="6" t="n">
        <v>1268</v>
      </c>
      <c r="B1252" s="24" t="s">
        <v>2342</v>
      </c>
      <c r="C1252" s="24" t="s">
        <v>9</v>
      </c>
      <c r="D1252" s="73" t="s">
        <v>2343</v>
      </c>
      <c r="E1252" s="18" t="s">
        <v>243</v>
      </c>
      <c r="F1252" s="102" t="n">
        <v>480</v>
      </c>
      <c r="G1252" s="11"/>
    </row>
    <row r="1253" s="5" customFormat="true" ht="14" hidden="false" customHeight="true" outlineLevel="0" collapsed="false">
      <c r="A1253" s="6" t="n">
        <v>1269</v>
      </c>
      <c r="B1253" s="57" t="s">
        <v>547</v>
      </c>
      <c r="C1253" s="57" t="s">
        <v>9</v>
      </c>
      <c r="D1253" s="34" t="s">
        <v>2344</v>
      </c>
      <c r="E1253" s="18" t="s">
        <v>243</v>
      </c>
      <c r="F1253" s="14" t="n">
        <v>600</v>
      </c>
      <c r="G1253" s="11"/>
    </row>
    <row r="1254" s="5" customFormat="true" ht="14" hidden="false" customHeight="true" outlineLevel="0" collapsed="false">
      <c r="A1254" s="6" t="n">
        <v>1270</v>
      </c>
      <c r="B1254" s="57" t="s">
        <v>535</v>
      </c>
      <c r="C1254" s="57" t="s">
        <v>9</v>
      </c>
      <c r="D1254" s="34" t="s">
        <v>2345</v>
      </c>
      <c r="E1254" s="18" t="s">
        <v>243</v>
      </c>
      <c r="F1254" s="14" t="n">
        <v>600</v>
      </c>
      <c r="G1254" s="11"/>
    </row>
    <row r="1255" s="5" customFormat="true" ht="14" hidden="false" customHeight="true" outlineLevel="0" collapsed="false">
      <c r="A1255" s="6" t="n">
        <v>1271</v>
      </c>
      <c r="B1255" s="57" t="s">
        <v>529</v>
      </c>
      <c r="C1255" s="57" t="s">
        <v>9</v>
      </c>
      <c r="D1255" s="34" t="s">
        <v>2346</v>
      </c>
      <c r="E1255" s="18" t="s">
        <v>243</v>
      </c>
      <c r="F1255" s="14" t="n">
        <v>600</v>
      </c>
      <c r="G1255" s="11"/>
    </row>
    <row r="1256" s="5" customFormat="true" ht="14" hidden="false" customHeight="true" outlineLevel="0" collapsed="false">
      <c r="A1256" s="6" t="n">
        <v>1272</v>
      </c>
      <c r="B1256" s="57" t="s">
        <v>559</v>
      </c>
      <c r="C1256" s="57" t="s">
        <v>15</v>
      </c>
      <c r="D1256" s="34" t="s">
        <v>2347</v>
      </c>
      <c r="E1256" s="18" t="s">
        <v>243</v>
      </c>
      <c r="F1256" s="14" t="n">
        <v>570</v>
      </c>
      <c r="G1256" s="11"/>
    </row>
    <row r="1257" s="5" customFormat="true" ht="14" hidden="false" customHeight="true" outlineLevel="0" collapsed="false">
      <c r="A1257" s="6" t="n">
        <v>1273</v>
      </c>
      <c r="B1257" s="57" t="s">
        <v>526</v>
      </c>
      <c r="C1257" s="57" t="s">
        <v>9</v>
      </c>
      <c r="D1257" s="34" t="s">
        <v>2348</v>
      </c>
      <c r="E1257" s="18" t="s">
        <v>243</v>
      </c>
      <c r="F1257" s="14" t="n">
        <v>600</v>
      </c>
      <c r="G1257" s="11"/>
    </row>
    <row r="1258" s="5" customFormat="true" ht="14" hidden="false" customHeight="true" outlineLevel="0" collapsed="false">
      <c r="A1258" s="6" t="n">
        <v>1274</v>
      </c>
      <c r="B1258" s="57" t="s">
        <v>543</v>
      </c>
      <c r="C1258" s="57" t="s">
        <v>15</v>
      </c>
      <c r="D1258" s="34" t="s">
        <v>2349</v>
      </c>
      <c r="E1258" s="18" t="s">
        <v>243</v>
      </c>
      <c r="F1258" s="14" t="n">
        <v>480</v>
      </c>
      <c r="G1258" s="11"/>
    </row>
    <row r="1259" s="5" customFormat="true" ht="14" hidden="false" customHeight="true" outlineLevel="0" collapsed="false">
      <c r="A1259" s="6" t="n">
        <v>1275</v>
      </c>
      <c r="B1259" s="57" t="s">
        <v>551</v>
      </c>
      <c r="C1259" s="57" t="s">
        <v>15</v>
      </c>
      <c r="D1259" s="34" t="s">
        <v>2350</v>
      </c>
      <c r="E1259" s="18" t="s">
        <v>243</v>
      </c>
      <c r="F1259" s="14" t="n">
        <v>600</v>
      </c>
      <c r="G1259" s="11"/>
    </row>
    <row r="1260" s="5" customFormat="true" ht="14" hidden="false" customHeight="true" outlineLevel="0" collapsed="false">
      <c r="A1260" s="6" t="n">
        <v>1276</v>
      </c>
      <c r="B1260" s="57" t="s">
        <v>565</v>
      </c>
      <c r="C1260" s="57" t="s">
        <v>15</v>
      </c>
      <c r="D1260" s="34" t="s">
        <v>2351</v>
      </c>
      <c r="E1260" s="18" t="s">
        <v>243</v>
      </c>
      <c r="F1260" s="14" t="n">
        <v>600</v>
      </c>
      <c r="G1260" s="11"/>
    </row>
    <row r="1261" s="5" customFormat="true" ht="14" hidden="false" customHeight="true" outlineLevel="0" collapsed="false">
      <c r="A1261" s="6" t="n">
        <v>1277</v>
      </c>
      <c r="B1261" s="57" t="s">
        <v>567</v>
      </c>
      <c r="C1261" s="57" t="s">
        <v>9</v>
      </c>
      <c r="D1261" s="34" t="s">
        <v>2352</v>
      </c>
      <c r="E1261" s="18" t="s">
        <v>243</v>
      </c>
      <c r="F1261" s="14" t="n">
        <v>585</v>
      </c>
      <c r="G1261" s="11"/>
    </row>
    <row r="1262" s="5" customFormat="true" ht="14" hidden="false" customHeight="true" outlineLevel="0" collapsed="false">
      <c r="A1262" s="6" t="n">
        <v>1278</v>
      </c>
      <c r="B1262" s="57" t="s">
        <v>545</v>
      </c>
      <c r="C1262" s="57" t="s">
        <v>15</v>
      </c>
      <c r="D1262" s="34" t="s">
        <v>2353</v>
      </c>
      <c r="E1262" s="18" t="s">
        <v>243</v>
      </c>
      <c r="F1262" s="14" t="n">
        <v>600</v>
      </c>
      <c r="G1262" s="11"/>
    </row>
    <row r="1263" s="5" customFormat="true" ht="14" hidden="false" customHeight="true" outlineLevel="0" collapsed="false">
      <c r="A1263" s="6" t="n">
        <v>1279</v>
      </c>
      <c r="B1263" s="57" t="s">
        <v>553</v>
      </c>
      <c r="C1263" s="57" t="s">
        <v>15</v>
      </c>
      <c r="D1263" s="34" t="s">
        <v>2354</v>
      </c>
      <c r="E1263" s="18" t="s">
        <v>243</v>
      </c>
      <c r="F1263" s="14" t="n">
        <v>540</v>
      </c>
      <c r="G1263" s="11"/>
    </row>
    <row r="1264" s="5" customFormat="true" ht="14" hidden="false" customHeight="true" outlineLevel="0" collapsed="false">
      <c r="A1264" s="6" t="n">
        <v>1280</v>
      </c>
      <c r="B1264" s="57" t="s">
        <v>2355</v>
      </c>
      <c r="C1264" s="57" t="s">
        <v>9</v>
      </c>
      <c r="D1264" s="34" t="s">
        <v>2356</v>
      </c>
      <c r="E1264" s="18" t="s">
        <v>243</v>
      </c>
      <c r="F1264" s="14" t="n">
        <v>525</v>
      </c>
      <c r="G1264" s="11"/>
    </row>
    <row r="1265" s="5" customFormat="true" ht="14" hidden="false" customHeight="true" outlineLevel="0" collapsed="false">
      <c r="A1265" s="6" t="n">
        <v>1281</v>
      </c>
      <c r="B1265" s="57" t="s">
        <v>541</v>
      </c>
      <c r="C1265" s="57" t="s">
        <v>9</v>
      </c>
      <c r="D1265" s="34" t="s">
        <v>2357</v>
      </c>
      <c r="E1265" s="18" t="s">
        <v>243</v>
      </c>
      <c r="F1265" s="14" t="n">
        <v>570</v>
      </c>
      <c r="G1265" s="11"/>
    </row>
    <row r="1266" s="5" customFormat="true" ht="14" hidden="false" customHeight="true" outlineLevel="0" collapsed="false">
      <c r="A1266" s="6" t="n">
        <v>1282</v>
      </c>
      <c r="B1266" s="57" t="s">
        <v>531</v>
      </c>
      <c r="C1266" s="57" t="s">
        <v>15</v>
      </c>
      <c r="D1266" s="34" t="s">
        <v>2358</v>
      </c>
      <c r="E1266" s="18" t="s">
        <v>243</v>
      </c>
      <c r="F1266" s="14" t="n">
        <v>600</v>
      </c>
      <c r="G1266" s="11"/>
    </row>
    <row r="1267" s="5" customFormat="true" ht="14" hidden="false" customHeight="true" outlineLevel="0" collapsed="false">
      <c r="A1267" s="6" t="n">
        <v>1283</v>
      </c>
      <c r="B1267" s="57" t="s">
        <v>537</v>
      </c>
      <c r="C1267" s="57" t="s">
        <v>9</v>
      </c>
      <c r="D1267" s="34" t="s">
        <v>2359</v>
      </c>
      <c r="E1267" s="18" t="s">
        <v>243</v>
      </c>
      <c r="F1267" s="14" t="n">
        <v>600</v>
      </c>
      <c r="G1267" s="11"/>
    </row>
    <row r="1268" s="5" customFormat="true" ht="14" hidden="false" customHeight="true" outlineLevel="0" collapsed="false">
      <c r="A1268" s="6" t="n">
        <v>1284</v>
      </c>
      <c r="B1268" s="12" t="s">
        <v>1019</v>
      </c>
      <c r="C1268" s="32" t="s">
        <v>15</v>
      </c>
      <c r="D1268" s="6" t="s">
        <v>2360</v>
      </c>
      <c r="E1268" s="55" t="s">
        <v>928</v>
      </c>
      <c r="F1268" s="56" t="n">
        <v>570</v>
      </c>
      <c r="G1268" s="11"/>
    </row>
    <row r="1269" s="5" customFormat="true" ht="14" hidden="false" customHeight="true" outlineLevel="0" collapsed="false">
      <c r="A1269" s="6" t="n">
        <v>1285</v>
      </c>
      <c r="B1269" s="12" t="s">
        <v>1021</v>
      </c>
      <c r="C1269" s="32" t="s">
        <v>15</v>
      </c>
      <c r="D1269" s="6" t="s">
        <v>2361</v>
      </c>
      <c r="E1269" s="55" t="s">
        <v>928</v>
      </c>
      <c r="F1269" s="56" t="n">
        <v>585</v>
      </c>
      <c r="G1269" s="11"/>
    </row>
    <row r="1270" s="5" customFormat="true" ht="14" hidden="false" customHeight="true" outlineLevel="0" collapsed="false">
      <c r="A1270" s="6" t="n">
        <v>1286</v>
      </c>
      <c r="B1270" s="32" t="s">
        <v>814</v>
      </c>
      <c r="C1270" s="32" t="s">
        <v>9</v>
      </c>
      <c r="D1270" s="33" t="s">
        <v>2362</v>
      </c>
      <c r="E1270" s="55" t="s">
        <v>928</v>
      </c>
      <c r="F1270" s="103" t="n">
        <v>510</v>
      </c>
      <c r="G1270" s="11"/>
    </row>
    <row r="1271" s="5" customFormat="true" ht="14" hidden="false" customHeight="true" outlineLevel="0" collapsed="false">
      <c r="A1271" s="6" t="n">
        <v>1287</v>
      </c>
      <c r="B1271" s="32" t="s">
        <v>2363</v>
      </c>
      <c r="C1271" s="32" t="s">
        <v>15</v>
      </c>
      <c r="D1271" s="33" t="s">
        <v>2364</v>
      </c>
      <c r="E1271" s="55" t="s">
        <v>928</v>
      </c>
      <c r="F1271" s="103" t="n">
        <v>600</v>
      </c>
      <c r="G1271" s="11"/>
    </row>
    <row r="1272" s="5" customFormat="true" ht="14" hidden="false" customHeight="true" outlineLevel="0" collapsed="false">
      <c r="A1272" s="6" t="n">
        <v>1288</v>
      </c>
      <c r="B1272" s="32" t="s">
        <v>2365</v>
      </c>
      <c r="C1272" s="32" t="s">
        <v>15</v>
      </c>
      <c r="D1272" s="33" t="s">
        <v>2366</v>
      </c>
      <c r="E1272" s="55" t="s">
        <v>928</v>
      </c>
      <c r="F1272" s="103" t="n">
        <v>525</v>
      </c>
      <c r="G1272" s="11"/>
    </row>
    <row r="1273" s="5" customFormat="true" ht="14" hidden="false" customHeight="true" outlineLevel="0" collapsed="false">
      <c r="A1273" s="6" t="n">
        <v>1289</v>
      </c>
      <c r="B1273" s="32" t="s">
        <v>2367</v>
      </c>
      <c r="C1273" s="32" t="s">
        <v>9</v>
      </c>
      <c r="D1273" s="33" t="s">
        <v>2368</v>
      </c>
      <c r="E1273" s="55" t="s">
        <v>928</v>
      </c>
      <c r="F1273" s="103" t="n">
        <v>525</v>
      </c>
      <c r="G1273" s="11"/>
    </row>
    <row r="1274" s="5" customFormat="true" ht="14" hidden="false" customHeight="true" outlineLevel="0" collapsed="false">
      <c r="A1274" s="6" t="n">
        <v>1290</v>
      </c>
      <c r="B1274" s="32" t="s">
        <v>2369</v>
      </c>
      <c r="C1274" s="32" t="s">
        <v>15</v>
      </c>
      <c r="D1274" s="33" t="s">
        <v>2370</v>
      </c>
      <c r="E1274" s="55" t="s">
        <v>928</v>
      </c>
      <c r="F1274" s="104" t="n">
        <v>525</v>
      </c>
      <c r="G1274" s="11"/>
    </row>
    <row r="1275" s="5" customFormat="true" ht="14" hidden="false" customHeight="true" outlineLevel="0" collapsed="false">
      <c r="A1275" s="6" t="n">
        <v>1291</v>
      </c>
      <c r="B1275" s="32" t="s">
        <v>2371</v>
      </c>
      <c r="C1275" s="32" t="s">
        <v>9</v>
      </c>
      <c r="D1275" s="33" t="s">
        <v>2372</v>
      </c>
      <c r="E1275" s="55" t="s">
        <v>928</v>
      </c>
      <c r="F1275" s="104" t="n">
        <v>525</v>
      </c>
      <c r="G1275" s="11"/>
    </row>
    <row r="1276" s="5" customFormat="true" ht="14" hidden="false" customHeight="true" outlineLevel="0" collapsed="false">
      <c r="A1276" s="6" t="n">
        <v>1292</v>
      </c>
      <c r="B1276" s="32" t="s">
        <v>2373</v>
      </c>
      <c r="C1276" s="32" t="s">
        <v>15</v>
      </c>
      <c r="D1276" s="33" t="s">
        <v>2374</v>
      </c>
      <c r="E1276" s="55" t="s">
        <v>928</v>
      </c>
      <c r="F1276" s="104" t="n">
        <v>555</v>
      </c>
      <c r="G1276" s="11"/>
    </row>
    <row r="1277" s="5" customFormat="true" ht="14" hidden="false" customHeight="true" outlineLevel="0" collapsed="false">
      <c r="A1277" s="6" t="n">
        <v>1293</v>
      </c>
      <c r="B1277" s="12" t="s">
        <v>2375</v>
      </c>
      <c r="C1277" s="32" t="s">
        <v>15</v>
      </c>
      <c r="D1277" s="6" t="s">
        <v>2376</v>
      </c>
      <c r="E1277" s="55" t="s">
        <v>928</v>
      </c>
      <c r="F1277" s="104" t="n">
        <v>600</v>
      </c>
      <c r="G1277" s="11"/>
    </row>
    <row r="1278" s="5" customFormat="true" ht="14" hidden="false" customHeight="true" outlineLevel="0" collapsed="false">
      <c r="A1278" s="6" t="n">
        <v>1294</v>
      </c>
      <c r="B1278" s="32" t="s">
        <v>2377</v>
      </c>
      <c r="C1278" s="32" t="s">
        <v>15</v>
      </c>
      <c r="D1278" s="33" t="s">
        <v>2378</v>
      </c>
      <c r="E1278" s="55" t="s">
        <v>928</v>
      </c>
      <c r="F1278" s="104" t="n">
        <v>510</v>
      </c>
      <c r="G1278" s="11"/>
    </row>
    <row r="1279" s="5" customFormat="true" ht="14" hidden="false" customHeight="true" outlineLevel="0" collapsed="false">
      <c r="A1279" s="6" t="n">
        <v>1295</v>
      </c>
      <c r="B1279" s="32" t="s">
        <v>2379</v>
      </c>
      <c r="C1279" s="32" t="s">
        <v>15</v>
      </c>
      <c r="D1279" s="33" t="s">
        <v>2380</v>
      </c>
      <c r="E1279" s="55" t="s">
        <v>928</v>
      </c>
      <c r="F1279" s="104" t="n">
        <v>555</v>
      </c>
      <c r="G1279" s="11"/>
    </row>
    <row r="1280" s="5" customFormat="true" ht="14" hidden="false" customHeight="true" outlineLevel="0" collapsed="false">
      <c r="A1280" s="6" t="n">
        <v>1296</v>
      </c>
      <c r="B1280" s="32" t="s">
        <v>2381</v>
      </c>
      <c r="C1280" s="32" t="s">
        <v>9</v>
      </c>
      <c r="D1280" s="33" t="s">
        <v>2382</v>
      </c>
      <c r="E1280" s="55" t="s">
        <v>928</v>
      </c>
      <c r="F1280" s="104" t="n">
        <v>600</v>
      </c>
      <c r="G1280" s="11"/>
    </row>
    <row r="1281" s="5" customFormat="true" ht="14" hidden="false" customHeight="true" outlineLevel="0" collapsed="false">
      <c r="A1281" s="6" t="n">
        <v>1297</v>
      </c>
      <c r="B1281" s="12" t="s">
        <v>2383</v>
      </c>
      <c r="C1281" s="12" t="s">
        <v>9</v>
      </c>
      <c r="D1281" s="6" t="s">
        <v>2384</v>
      </c>
      <c r="E1281" s="105" t="s">
        <v>2385</v>
      </c>
      <c r="F1281" s="93" t="n">
        <v>600</v>
      </c>
      <c r="G1281" s="11"/>
    </row>
    <row r="1282" s="5" customFormat="true" ht="14" hidden="false" customHeight="true" outlineLevel="0" collapsed="false">
      <c r="A1282" s="6" t="n">
        <v>1298</v>
      </c>
      <c r="B1282" s="12" t="s">
        <v>2386</v>
      </c>
      <c r="C1282" s="12" t="s">
        <v>9</v>
      </c>
      <c r="D1282" s="6" t="s">
        <v>2387</v>
      </c>
      <c r="E1282" s="105" t="s">
        <v>2385</v>
      </c>
      <c r="F1282" s="93" t="n">
        <v>600</v>
      </c>
      <c r="G1282" s="11"/>
    </row>
    <row r="1283" s="5" customFormat="true" ht="14" hidden="false" customHeight="true" outlineLevel="0" collapsed="false">
      <c r="A1283" s="6" t="n">
        <v>1299</v>
      </c>
      <c r="B1283" s="12" t="s">
        <v>2388</v>
      </c>
      <c r="C1283" s="12" t="s">
        <v>15</v>
      </c>
      <c r="D1283" s="6" t="s">
        <v>2389</v>
      </c>
      <c r="E1283" s="105" t="s">
        <v>2385</v>
      </c>
      <c r="F1283" s="93" t="n">
        <v>570</v>
      </c>
      <c r="G1283" s="11"/>
    </row>
    <row r="1284" s="5" customFormat="true" ht="14" hidden="false" customHeight="true" outlineLevel="0" collapsed="false">
      <c r="A1284" s="6" t="n">
        <v>1300</v>
      </c>
      <c r="B1284" s="12" t="s">
        <v>2390</v>
      </c>
      <c r="C1284" s="12" t="s">
        <v>9</v>
      </c>
      <c r="D1284" s="6" t="s">
        <v>2391</v>
      </c>
      <c r="E1284" s="105" t="s">
        <v>2385</v>
      </c>
      <c r="F1284" s="93" t="n">
        <v>600</v>
      </c>
      <c r="G1284" s="11"/>
    </row>
    <row r="1285" s="5" customFormat="true" ht="14" hidden="false" customHeight="true" outlineLevel="0" collapsed="false">
      <c r="A1285" s="6" t="n">
        <v>1301</v>
      </c>
      <c r="B1285" s="12" t="s">
        <v>2392</v>
      </c>
      <c r="C1285" s="12" t="s">
        <v>9</v>
      </c>
      <c r="D1285" s="6" t="s">
        <v>2393</v>
      </c>
      <c r="E1285" s="105" t="s">
        <v>281</v>
      </c>
      <c r="F1285" s="106" t="n">
        <v>570</v>
      </c>
      <c r="G1285" s="11"/>
    </row>
    <row r="1286" s="5" customFormat="true" ht="14" hidden="false" customHeight="true" outlineLevel="0" collapsed="false">
      <c r="A1286" s="6" t="n">
        <v>1302</v>
      </c>
      <c r="B1286" s="12" t="s">
        <v>1317</v>
      </c>
      <c r="C1286" s="12" t="s">
        <v>9</v>
      </c>
      <c r="D1286" s="6" t="s">
        <v>2394</v>
      </c>
      <c r="E1286" s="17" t="s">
        <v>2385</v>
      </c>
      <c r="F1286" s="93" t="n">
        <v>600</v>
      </c>
      <c r="G1286" s="11"/>
    </row>
    <row r="1287" s="5" customFormat="true" ht="14" hidden="false" customHeight="true" outlineLevel="0" collapsed="false">
      <c r="A1287" s="6" t="n">
        <v>1303</v>
      </c>
      <c r="B1287" s="12" t="s">
        <v>959</v>
      </c>
      <c r="C1287" s="12" t="s">
        <v>15</v>
      </c>
      <c r="D1287" s="6" t="s">
        <v>2395</v>
      </c>
      <c r="E1287" s="17" t="s">
        <v>2385</v>
      </c>
      <c r="F1287" s="93" t="n">
        <v>600</v>
      </c>
      <c r="G1287" s="11"/>
    </row>
    <row r="1288" s="5" customFormat="true" ht="14" hidden="false" customHeight="true" outlineLevel="0" collapsed="false">
      <c r="A1288" s="6" t="n">
        <v>1304</v>
      </c>
      <c r="B1288" s="12" t="s">
        <v>2396</v>
      </c>
      <c r="C1288" s="12" t="s">
        <v>9</v>
      </c>
      <c r="D1288" s="6" t="s">
        <v>2397</v>
      </c>
      <c r="E1288" s="17" t="s">
        <v>2385</v>
      </c>
      <c r="F1288" s="93" t="n">
        <v>600</v>
      </c>
      <c r="G1288" s="11"/>
    </row>
    <row r="1289" s="5" customFormat="true" ht="14" hidden="false" customHeight="true" outlineLevel="0" collapsed="false">
      <c r="A1289" s="6" t="n">
        <v>1305</v>
      </c>
      <c r="B1289" s="12" t="s">
        <v>2398</v>
      </c>
      <c r="C1289" s="12" t="s">
        <v>9</v>
      </c>
      <c r="D1289" s="6" t="s">
        <v>2399</v>
      </c>
      <c r="E1289" s="17" t="s">
        <v>2400</v>
      </c>
      <c r="F1289" s="93" t="n">
        <v>570</v>
      </c>
      <c r="G1289" s="11"/>
    </row>
    <row r="1290" s="5" customFormat="true" ht="14" hidden="false" customHeight="true" outlineLevel="0" collapsed="false">
      <c r="A1290" s="6" t="n">
        <v>1306</v>
      </c>
      <c r="B1290" s="12" t="s">
        <v>2401</v>
      </c>
      <c r="C1290" s="12" t="s">
        <v>9</v>
      </c>
      <c r="D1290" s="6" t="s">
        <v>2402</v>
      </c>
      <c r="E1290" s="17" t="s">
        <v>2400</v>
      </c>
      <c r="F1290" s="93" t="n">
        <v>585</v>
      </c>
      <c r="G1290" s="11"/>
    </row>
    <row r="1291" s="5" customFormat="true" ht="14" hidden="false" customHeight="true" outlineLevel="0" collapsed="false">
      <c r="A1291" s="6" t="n">
        <v>1307</v>
      </c>
      <c r="B1291" s="12" t="s">
        <v>2403</v>
      </c>
      <c r="C1291" s="12" t="s">
        <v>9</v>
      </c>
      <c r="D1291" s="6" t="s">
        <v>2404</v>
      </c>
      <c r="E1291" s="17" t="s">
        <v>2400</v>
      </c>
      <c r="F1291" s="93" t="n">
        <v>600</v>
      </c>
      <c r="G1291" s="11"/>
    </row>
    <row r="1292" s="5" customFormat="true" ht="14" hidden="false" customHeight="true" outlineLevel="0" collapsed="false">
      <c r="A1292" s="6" t="n">
        <v>1308</v>
      </c>
      <c r="B1292" s="12" t="s">
        <v>2405</v>
      </c>
      <c r="C1292" s="12" t="s">
        <v>9</v>
      </c>
      <c r="D1292" s="6" t="s">
        <v>2406</v>
      </c>
      <c r="E1292" s="17" t="s">
        <v>2400</v>
      </c>
      <c r="F1292" s="93" t="n">
        <v>555</v>
      </c>
      <c r="G1292" s="11"/>
    </row>
    <row r="1293" s="5" customFormat="true" ht="14" hidden="false" customHeight="true" outlineLevel="0" collapsed="false">
      <c r="A1293" s="6" t="n">
        <v>1309</v>
      </c>
      <c r="B1293" s="12" t="s">
        <v>2407</v>
      </c>
      <c r="C1293" s="12" t="s">
        <v>9</v>
      </c>
      <c r="D1293" s="6" t="s">
        <v>2408</v>
      </c>
      <c r="E1293" s="17" t="s">
        <v>2400</v>
      </c>
      <c r="F1293" s="93" t="n">
        <v>525</v>
      </c>
      <c r="G1293" s="11"/>
    </row>
    <row r="1294" s="5" customFormat="true" ht="14" hidden="false" customHeight="true" outlineLevel="0" collapsed="false">
      <c r="A1294" s="6" t="n">
        <v>1310</v>
      </c>
      <c r="B1294" s="12" t="s">
        <v>2409</v>
      </c>
      <c r="C1294" s="12" t="s">
        <v>15</v>
      </c>
      <c r="D1294" s="6" t="s">
        <v>2410</v>
      </c>
      <c r="E1294" s="17" t="s">
        <v>2400</v>
      </c>
      <c r="F1294" s="93" t="n">
        <v>600</v>
      </c>
      <c r="G1294" s="11"/>
    </row>
    <row r="1295" s="5" customFormat="true" ht="14" hidden="false" customHeight="true" outlineLevel="0" collapsed="false">
      <c r="A1295" s="6" t="n">
        <v>1311</v>
      </c>
      <c r="B1295" s="12" t="s">
        <v>2411</v>
      </c>
      <c r="C1295" s="12" t="s">
        <v>15</v>
      </c>
      <c r="D1295" s="6" t="s">
        <v>2412</v>
      </c>
      <c r="E1295" s="17" t="s">
        <v>2400</v>
      </c>
      <c r="F1295" s="93" t="n">
        <v>525</v>
      </c>
      <c r="G1295" s="11"/>
    </row>
    <row r="1296" s="5" customFormat="true" ht="14" hidden="false" customHeight="true" outlineLevel="0" collapsed="false">
      <c r="A1296" s="6" t="n">
        <v>1312</v>
      </c>
      <c r="B1296" s="12" t="s">
        <v>1694</v>
      </c>
      <c r="C1296" s="12" t="s">
        <v>9</v>
      </c>
      <c r="D1296" s="6" t="s">
        <v>2413</v>
      </c>
      <c r="E1296" s="17" t="s">
        <v>2400</v>
      </c>
      <c r="F1296" s="93" t="n">
        <v>555</v>
      </c>
      <c r="G1296" s="11"/>
    </row>
    <row r="1297" s="5" customFormat="true" ht="14" hidden="false" customHeight="true" outlineLevel="0" collapsed="false">
      <c r="A1297" s="6" t="n">
        <v>1313</v>
      </c>
      <c r="B1297" s="12" t="s">
        <v>2414</v>
      </c>
      <c r="C1297" s="12" t="s">
        <v>9</v>
      </c>
      <c r="D1297" s="6" t="s">
        <v>2415</v>
      </c>
      <c r="E1297" s="17" t="s">
        <v>2400</v>
      </c>
      <c r="F1297" s="93" t="n">
        <v>540</v>
      </c>
      <c r="G1297" s="11"/>
    </row>
    <row r="1298" s="5" customFormat="true" ht="14" hidden="false" customHeight="true" outlineLevel="0" collapsed="false">
      <c r="A1298" s="6" t="n">
        <v>1314</v>
      </c>
      <c r="B1298" s="12" t="s">
        <v>2416</v>
      </c>
      <c r="C1298" s="12" t="s">
        <v>9</v>
      </c>
      <c r="D1298" s="6" t="s">
        <v>2417</v>
      </c>
      <c r="E1298" s="17" t="s">
        <v>2400</v>
      </c>
      <c r="F1298" s="93" t="n">
        <v>465</v>
      </c>
      <c r="G1298" s="11"/>
    </row>
    <row r="1299" s="5" customFormat="true" ht="14" hidden="false" customHeight="true" outlineLevel="0" collapsed="false">
      <c r="A1299" s="6" t="n">
        <v>1315</v>
      </c>
      <c r="B1299" s="12" t="s">
        <v>2418</v>
      </c>
      <c r="C1299" s="12" t="s">
        <v>9</v>
      </c>
      <c r="D1299" s="6" t="s">
        <v>2419</v>
      </c>
      <c r="E1299" s="17" t="s">
        <v>2400</v>
      </c>
      <c r="F1299" s="93" t="n">
        <v>570</v>
      </c>
      <c r="G1299" s="11"/>
    </row>
    <row r="1300" s="5" customFormat="true" ht="14" hidden="false" customHeight="true" outlineLevel="0" collapsed="false">
      <c r="A1300" s="6" t="n">
        <v>1316</v>
      </c>
      <c r="B1300" s="12" t="s">
        <v>2420</v>
      </c>
      <c r="C1300" s="12" t="s">
        <v>9</v>
      </c>
      <c r="D1300" s="6" t="s">
        <v>2421</v>
      </c>
      <c r="E1300" s="17" t="s">
        <v>2400</v>
      </c>
      <c r="F1300" s="93" t="n">
        <v>510</v>
      </c>
      <c r="G1300" s="11"/>
    </row>
    <row r="1301" s="5" customFormat="true" ht="14" hidden="false" customHeight="true" outlineLevel="0" collapsed="false">
      <c r="A1301" s="6" t="n">
        <v>1317</v>
      </c>
      <c r="B1301" s="24" t="s">
        <v>2422</v>
      </c>
      <c r="C1301" s="24" t="s">
        <v>9</v>
      </c>
      <c r="D1301" s="73" t="s">
        <v>2423</v>
      </c>
      <c r="E1301" s="107" t="s">
        <v>2400</v>
      </c>
      <c r="F1301" s="108" t="n">
        <v>540</v>
      </c>
      <c r="G1301" s="11"/>
    </row>
    <row r="1302" s="5" customFormat="true" ht="14" hidden="false" customHeight="true" outlineLevel="0" collapsed="false">
      <c r="A1302" s="6" t="n">
        <v>1318</v>
      </c>
      <c r="B1302" s="24" t="s">
        <v>2424</v>
      </c>
      <c r="C1302" s="24" t="s">
        <v>15</v>
      </c>
      <c r="D1302" s="73" t="s">
        <v>2425</v>
      </c>
      <c r="E1302" s="107" t="s">
        <v>2400</v>
      </c>
      <c r="F1302" s="108" t="n">
        <v>555</v>
      </c>
      <c r="G1302" s="11"/>
    </row>
    <row r="1303" s="5" customFormat="true" ht="14" hidden="false" customHeight="true" outlineLevel="0" collapsed="false">
      <c r="A1303" s="6" t="n">
        <v>1319</v>
      </c>
      <c r="B1303" s="12" t="s">
        <v>480</v>
      </c>
      <c r="C1303" s="12" t="s">
        <v>15</v>
      </c>
      <c r="D1303" s="6" t="s">
        <v>2426</v>
      </c>
      <c r="E1303" s="17" t="s">
        <v>2400</v>
      </c>
      <c r="F1303" s="93" t="n">
        <v>540</v>
      </c>
      <c r="G1303" s="11"/>
    </row>
    <row r="1304" s="5" customFormat="true" ht="14" hidden="false" customHeight="true" outlineLevel="0" collapsed="false">
      <c r="A1304" s="6" t="n">
        <v>1320</v>
      </c>
      <c r="B1304" s="12" t="s">
        <v>2427</v>
      </c>
      <c r="C1304" s="12" t="s">
        <v>9</v>
      </c>
      <c r="D1304" s="6" t="s">
        <v>2428</v>
      </c>
      <c r="E1304" s="17" t="s">
        <v>2400</v>
      </c>
      <c r="F1304" s="93" t="n">
        <v>555</v>
      </c>
      <c r="G1304" s="11"/>
    </row>
    <row r="1305" s="5" customFormat="true" ht="14" hidden="false" customHeight="true" outlineLevel="0" collapsed="false">
      <c r="A1305" s="6" t="n">
        <v>1321</v>
      </c>
      <c r="B1305" s="12" t="s">
        <v>2429</v>
      </c>
      <c r="C1305" s="12" t="s">
        <v>9</v>
      </c>
      <c r="D1305" s="6" t="s">
        <v>2430</v>
      </c>
      <c r="E1305" s="17" t="s">
        <v>2400</v>
      </c>
      <c r="F1305" s="93" t="n">
        <v>600</v>
      </c>
      <c r="G1305" s="11"/>
    </row>
    <row r="1306" s="5" customFormat="true" ht="14" hidden="false" customHeight="true" outlineLevel="0" collapsed="false">
      <c r="A1306" s="6" t="n">
        <v>1322</v>
      </c>
      <c r="B1306" s="12" t="s">
        <v>2431</v>
      </c>
      <c r="C1306" s="12" t="s">
        <v>9</v>
      </c>
      <c r="D1306" s="6" t="s">
        <v>2432</v>
      </c>
      <c r="E1306" s="17" t="s">
        <v>2400</v>
      </c>
      <c r="F1306" s="93" t="n">
        <v>525</v>
      </c>
      <c r="G1306" s="11"/>
    </row>
    <row r="1307" s="5" customFormat="true" ht="14" hidden="false" customHeight="true" outlineLevel="0" collapsed="false">
      <c r="A1307" s="6" t="n">
        <v>1323</v>
      </c>
      <c r="B1307" s="12" t="s">
        <v>2433</v>
      </c>
      <c r="C1307" s="12" t="s">
        <v>15</v>
      </c>
      <c r="D1307" s="6" t="s">
        <v>2434</v>
      </c>
      <c r="E1307" s="17" t="s">
        <v>2400</v>
      </c>
      <c r="F1307" s="93" t="n">
        <v>525</v>
      </c>
      <c r="G1307" s="11"/>
    </row>
    <row r="1308" s="5" customFormat="true" ht="14" hidden="false" customHeight="true" outlineLevel="0" collapsed="false">
      <c r="A1308" s="6" t="n">
        <v>1324</v>
      </c>
      <c r="B1308" s="12" t="s">
        <v>2435</v>
      </c>
      <c r="C1308" s="12" t="s">
        <v>9</v>
      </c>
      <c r="D1308" s="6" t="s">
        <v>2436</v>
      </c>
      <c r="E1308" s="17" t="s">
        <v>2400</v>
      </c>
      <c r="F1308" s="93" t="n">
        <v>555</v>
      </c>
      <c r="G1308" s="11"/>
    </row>
    <row r="1309" s="5" customFormat="true" ht="14" hidden="false" customHeight="true" outlineLevel="0" collapsed="false">
      <c r="A1309" s="6" t="n">
        <v>1325</v>
      </c>
      <c r="B1309" s="12" t="s">
        <v>2437</v>
      </c>
      <c r="C1309" s="12" t="s">
        <v>9</v>
      </c>
      <c r="D1309" s="6" t="s">
        <v>2438</v>
      </c>
      <c r="E1309" s="17" t="s">
        <v>2400</v>
      </c>
      <c r="F1309" s="93" t="n">
        <v>525</v>
      </c>
      <c r="G1309" s="11"/>
    </row>
    <row r="1310" s="5" customFormat="true" ht="14" hidden="false" customHeight="true" outlineLevel="0" collapsed="false">
      <c r="A1310" s="6" t="n">
        <v>1326</v>
      </c>
      <c r="B1310" s="109" t="s">
        <v>2439</v>
      </c>
      <c r="C1310" s="110" t="s">
        <v>9</v>
      </c>
      <c r="D1310" s="111" t="s">
        <v>2440</v>
      </c>
      <c r="E1310" s="112" t="s">
        <v>243</v>
      </c>
      <c r="F1310" s="23" t="n">
        <v>445</v>
      </c>
      <c r="G1310" s="11"/>
    </row>
    <row r="1311" s="5" customFormat="true" ht="14" hidden="false" customHeight="true" outlineLevel="0" collapsed="false">
      <c r="A1311" s="6" t="n">
        <v>1327</v>
      </c>
      <c r="B1311" s="113" t="s">
        <v>2441</v>
      </c>
      <c r="C1311" s="114" t="s">
        <v>15</v>
      </c>
      <c r="D1311" s="111" t="s">
        <v>2442</v>
      </c>
      <c r="E1311" s="112" t="s">
        <v>243</v>
      </c>
      <c r="F1311" s="23" t="n">
        <v>600</v>
      </c>
      <c r="G1311" s="11"/>
    </row>
    <row r="1312" s="5" customFormat="true" ht="14" hidden="false" customHeight="true" outlineLevel="0" collapsed="false">
      <c r="A1312" s="6" t="n">
        <v>1328</v>
      </c>
      <c r="B1312" s="113" t="s">
        <v>2443</v>
      </c>
      <c r="C1312" s="114" t="s">
        <v>15</v>
      </c>
      <c r="D1312" s="111" t="s">
        <v>2444</v>
      </c>
      <c r="E1312" s="112" t="s">
        <v>243</v>
      </c>
      <c r="F1312" s="23" t="n">
        <v>570</v>
      </c>
      <c r="G1312" s="11"/>
    </row>
    <row r="1313" s="5" customFormat="true" ht="14" hidden="false" customHeight="true" outlineLevel="0" collapsed="false">
      <c r="A1313" s="6" t="n">
        <v>1329</v>
      </c>
      <c r="B1313" s="109" t="s">
        <v>2445</v>
      </c>
      <c r="C1313" s="110" t="s">
        <v>15</v>
      </c>
      <c r="D1313" s="111" t="s">
        <v>2446</v>
      </c>
      <c r="E1313" s="112" t="s">
        <v>243</v>
      </c>
      <c r="F1313" s="23" t="n">
        <v>570</v>
      </c>
      <c r="G1313" s="11"/>
    </row>
    <row r="1314" s="5" customFormat="true" ht="14" hidden="false" customHeight="true" outlineLevel="0" collapsed="false">
      <c r="A1314" s="6" t="n">
        <v>1330</v>
      </c>
      <c r="B1314" s="109" t="s">
        <v>2447</v>
      </c>
      <c r="C1314" s="110" t="s">
        <v>15</v>
      </c>
      <c r="D1314" s="111" t="s">
        <v>2448</v>
      </c>
      <c r="E1314" s="112" t="s">
        <v>243</v>
      </c>
      <c r="F1314" s="23" t="n">
        <v>495</v>
      </c>
      <c r="G1314" s="11"/>
    </row>
    <row r="1315" s="5" customFormat="true" ht="14" hidden="false" customHeight="true" outlineLevel="0" collapsed="false">
      <c r="A1315" s="6" t="n">
        <v>1331</v>
      </c>
      <c r="B1315" s="115" t="s">
        <v>2449</v>
      </c>
      <c r="C1315" s="116" t="s">
        <v>9</v>
      </c>
      <c r="D1315" s="117" t="s">
        <v>2450</v>
      </c>
      <c r="E1315" s="118" t="s">
        <v>243</v>
      </c>
      <c r="F1315" s="23" t="n">
        <v>585</v>
      </c>
      <c r="G1315" s="11"/>
    </row>
    <row r="1316" s="5" customFormat="true" ht="14" hidden="false" customHeight="true" outlineLevel="0" collapsed="false">
      <c r="A1316" s="6" t="n">
        <v>1332</v>
      </c>
      <c r="B1316" s="119" t="s">
        <v>2451</v>
      </c>
      <c r="C1316" s="110" t="s">
        <v>15</v>
      </c>
      <c r="D1316" s="120" t="s">
        <v>2452</v>
      </c>
      <c r="E1316" s="112" t="s">
        <v>243</v>
      </c>
      <c r="F1316" s="23" t="n">
        <v>540</v>
      </c>
      <c r="G1316" s="11"/>
    </row>
    <row r="1317" s="5" customFormat="true" ht="14" hidden="false" customHeight="true" outlineLevel="0" collapsed="false">
      <c r="A1317" s="6" t="n">
        <v>1333</v>
      </c>
      <c r="B1317" s="109" t="s">
        <v>2453</v>
      </c>
      <c r="C1317" s="110" t="s">
        <v>9</v>
      </c>
      <c r="D1317" s="121" t="s">
        <v>2454</v>
      </c>
      <c r="E1317" s="112" t="s">
        <v>243</v>
      </c>
      <c r="F1317" s="23" t="n">
        <v>510</v>
      </c>
      <c r="G1317" s="11"/>
    </row>
    <row r="1318" s="5" customFormat="true" ht="14" hidden="false" customHeight="true" outlineLevel="0" collapsed="false">
      <c r="A1318" s="6" t="n">
        <v>1334</v>
      </c>
      <c r="B1318" s="12" t="s">
        <v>2455</v>
      </c>
      <c r="C1318" s="29" t="s">
        <v>15</v>
      </c>
      <c r="D1318" s="6" t="s">
        <v>2456</v>
      </c>
      <c r="E1318" s="12" t="s">
        <v>281</v>
      </c>
      <c r="F1318" s="122" t="n">
        <v>465</v>
      </c>
      <c r="G1318" s="11"/>
    </row>
    <row r="1319" s="5" customFormat="true" ht="14" hidden="false" customHeight="true" outlineLevel="0" collapsed="false">
      <c r="A1319" s="6" t="n">
        <v>1335</v>
      </c>
      <c r="B1319" s="52" t="s">
        <v>2457</v>
      </c>
      <c r="C1319" s="12" t="s">
        <v>15</v>
      </c>
      <c r="D1319" s="6" t="s">
        <v>2458</v>
      </c>
      <c r="E1319" s="12" t="s">
        <v>281</v>
      </c>
      <c r="F1319" s="122" t="n">
        <v>435</v>
      </c>
      <c r="G1319" s="11"/>
    </row>
    <row r="1320" s="5" customFormat="true" ht="14" hidden="false" customHeight="true" outlineLevel="0" collapsed="false">
      <c r="A1320" s="6" t="n">
        <v>1336</v>
      </c>
      <c r="B1320" s="12" t="s">
        <v>2459</v>
      </c>
      <c r="C1320" s="29" t="s">
        <v>15</v>
      </c>
      <c r="D1320" s="6" t="s">
        <v>2460</v>
      </c>
      <c r="E1320" s="12" t="s">
        <v>281</v>
      </c>
      <c r="F1320" s="122" t="n">
        <v>600</v>
      </c>
      <c r="G1320" s="11"/>
    </row>
    <row r="1321" s="5" customFormat="true" ht="14" hidden="false" customHeight="true" outlineLevel="0" collapsed="false">
      <c r="A1321" s="6" t="n">
        <v>1337</v>
      </c>
      <c r="B1321" s="12" t="s">
        <v>2461</v>
      </c>
      <c r="C1321" s="29" t="s">
        <v>15</v>
      </c>
      <c r="D1321" s="6" t="s">
        <v>2462</v>
      </c>
      <c r="E1321" s="12" t="s">
        <v>281</v>
      </c>
      <c r="F1321" s="122" t="n">
        <v>420</v>
      </c>
      <c r="G1321" s="11"/>
    </row>
    <row r="1322" s="5" customFormat="true" ht="14" hidden="false" customHeight="true" outlineLevel="0" collapsed="false">
      <c r="A1322" s="6" t="n">
        <v>1338</v>
      </c>
      <c r="B1322" s="12" t="s">
        <v>2463</v>
      </c>
      <c r="C1322" s="12" t="s">
        <v>9</v>
      </c>
      <c r="D1322" s="6" t="s">
        <v>2464</v>
      </c>
      <c r="E1322" s="12" t="s">
        <v>281</v>
      </c>
      <c r="F1322" s="122" t="n">
        <v>600</v>
      </c>
      <c r="G1322" s="11"/>
    </row>
    <row r="1323" s="5" customFormat="true" ht="14" hidden="false" customHeight="true" outlineLevel="0" collapsed="false">
      <c r="A1323" s="6" t="n">
        <v>1339</v>
      </c>
      <c r="B1323" s="12" t="s">
        <v>2465</v>
      </c>
      <c r="C1323" s="29" t="s">
        <v>15</v>
      </c>
      <c r="D1323" s="6" t="s">
        <v>2466</v>
      </c>
      <c r="E1323" s="12" t="s">
        <v>281</v>
      </c>
      <c r="F1323" s="122" t="n">
        <v>555</v>
      </c>
      <c r="G1323" s="11"/>
    </row>
    <row r="1324" s="5" customFormat="true" ht="14" hidden="false" customHeight="true" outlineLevel="0" collapsed="false">
      <c r="A1324" s="6" t="n">
        <v>1340</v>
      </c>
      <c r="B1324" s="12" t="s">
        <v>2467</v>
      </c>
      <c r="C1324" s="12" t="s">
        <v>9</v>
      </c>
      <c r="D1324" s="6" t="s">
        <v>2468</v>
      </c>
      <c r="E1324" s="12" t="s">
        <v>281</v>
      </c>
      <c r="F1324" s="122" t="n">
        <v>525</v>
      </c>
      <c r="G1324" s="11"/>
    </row>
    <row r="1325" s="5" customFormat="true" ht="14" hidden="false" customHeight="true" outlineLevel="0" collapsed="false">
      <c r="A1325" s="6" t="n">
        <v>1341</v>
      </c>
      <c r="B1325" s="12" t="s">
        <v>2469</v>
      </c>
      <c r="C1325" s="12" t="s">
        <v>9</v>
      </c>
      <c r="D1325" s="6" t="s">
        <v>2470</v>
      </c>
      <c r="E1325" s="12" t="s">
        <v>281</v>
      </c>
      <c r="F1325" s="122" t="n">
        <v>420</v>
      </c>
      <c r="G1325" s="11"/>
    </row>
    <row r="1326" s="5" customFormat="true" ht="14" hidden="false" customHeight="true" outlineLevel="0" collapsed="false">
      <c r="A1326" s="6" t="n">
        <v>1342</v>
      </c>
      <c r="B1326" s="12" t="s">
        <v>2471</v>
      </c>
      <c r="C1326" s="12" t="s">
        <v>9</v>
      </c>
      <c r="D1326" s="6" t="s">
        <v>2472</v>
      </c>
      <c r="E1326" s="12" t="s">
        <v>281</v>
      </c>
      <c r="F1326" s="122" t="n">
        <v>420</v>
      </c>
      <c r="G1326" s="11"/>
    </row>
    <row r="1327" s="5" customFormat="true" ht="14" hidden="false" customHeight="true" outlineLevel="0" collapsed="false">
      <c r="A1327" s="6" t="n">
        <v>1343</v>
      </c>
      <c r="B1327" s="24" t="s">
        <v>2473</v>
      </c>
      <c r="C1327" s="24" t="s">
        <v>15</v>
      </c>
      <c r="D1327" s="73" t="s">
        <v>2474</v>
      </c>
      <c r="E1327" s="12" t="s">
        <v>281</v>
      </c>
      <c r="F1327" s="122" t="n">
        <v>465</v>
      </c>
      <c r="G1327" s="11"/>
    </row>
    <row r="1328" s="5" customFormat="true" ht="14" hidden="false" customHeight="true" outlineLevel="0" collapsed="false">
      <c r="A1328" s="6" t="n">
        <v>1344</v>
      </c>
      <c r="B1328" s="35" t="s">
        <v>1402</v>
      </c>
      <c r="C1328" s="35" t="s">
        <v>9</v>
      </c>
      <c r="D1328" s="14" t="s">
        <v>2475</v>
      </c>
      <c r="E1328" s="123" t="s">
        <v>2476</v>
      </c>
      <c r="F1328" s="122" t="n">
        <v>420</v>
      </c>
      <c r="G1328" s="11"/>
    </row>
    <row r="1329" s="5" customFormat="true" ht="14" hidden="false" customHeight="true" outlineLevel="0" collapsed="false">
      <c r="A1329" s="6" t="n">
        <v>1345</v>
      </c>
      <c r="B1329" s="35" t="s">
        <v>2477</v>
      </c>
      <c r="C1329" s="17" t="s">
        <v>15</v>
      </c>
      <c r="D1329" s="14" t="s">
        <v>2478</v>
      </c>
      <c r="E1329" s="123" t="s">
        <v>2476</v>
      </c>
      <c r="F1329" s="93" t="n">
        <v>435</v>
      </c>
      <c r="G1329" s="11"/>
    </row>
    <row r="1330" s="5" customFormat="true" ht="14" hidden="false" customHeight="true" outlineLevel="0" collapsed="false">
      <c r="A1330" s="6" t="n">
        <v>1346</v>
      </c>
      <c r="B1330" s="35" t="s">
        <v>2479</v>
      </c>
      <c r="C1330" s="17" t="s">
        <v>15</v>
      </c>
      <c r="D1330" s="14" t="s">
        <v>2480</v>
      </c>
      <c r="E1330" s="123" t="s">
        <v>2476</v>
      </c>
      <c r="F1330" s="93" t="n">
        <v>450</v>
      </c>
      <c r="G1330" s="11"/>
    </row>
    <row r="1331" s="5" customFormat="true" ht="14" hidden="false" customHeight="true" outlineLevel="0" collapsed="false">
      <c r="A1331" s="6" t="n">
        <v>1347</v>
      </c>
      <c r="B1331" s="35" t="s">
        <v>2481</v>
      </c>
      <c r="C1331" s="17" t="s">
        <v>9</v>
      </c>
      <c r="D1331" s="14" t="s">
        <v>2482</v>
      </c>
      <c r="E1331" s="123" t="s">
        <v>2476</v>
      </c>
      <c r="F1331" s="93" t="n">
        <v>510</v>
      </c>
      <c r="G1331" s="11"/>
    </row>
    <row r="1332" s="5" customFormat="true" ht="14" hidden="false" customHeight="true" outlineLevel="0" collapsed="false">
      <c r="A1332" s="6" t="n">
        <v>1348</v>
      </c>
      <c r="B1332" s="35" t="s">
        <v>2483</v>
      </c>
      <c r="C1332" s="35" t="s">
        <v>9</v>
      </c>
      <c r="D1332" s="14" t="s">
        <v>2484</v>
      </c>
      <c r="E1332" s="123" t="s">
        <v>2476</v>
      </c>
      <c r="F1332" s="14" t="n">
        <v>495</v>
      </c>
      <c r="G1332" s="11"/>
    </row>
    <row r="1333" s="5" customFormat="true" ht="14" hidden="false" customHeight="true" outlineLevel="0" collapsed="false">
      <c r="A1333" s="6" t="n">
        <v>1349</v>
      </c>
      <c r="B1333" s="35" t="s">
        <v>703</v>
      </c>
      <c r="C1333" s="35" t="s">
        <v>15</v>
      </c>
      <c r="D1333" s="14" t="s">
        <v>2485</v>
      </c>
      <c r="E1333" s="123" t="s">
        <v>2476</v>
      </c>
      <c r="F1333" s="14" t="n">
        <v>555</v>
      </c>
      <c r="G1333" s="11"/>
    </row>
    <row r="1334" s="5" customFormat="true" ht="14" hidden="false" customHeight="true" outlineLevel="0" collapsed="false">
      <c r="A1334" s="6" t="n">
        <v>1350</v>
      </c>
      <c r="B1334" s="57" t="s">
        <v>2486</v>
      </c>
      <c r="C1334" s="57" t="s">
        <v>9</v>
      </c>
      <c r="D1334" s="34" t="s">
        <v>2487</v>
      </c>
      <c r="E1334" s="123" t="s">
        <v>2476</v>
      </c>
      <c r="F1334" s="6" t="n">
        <v>480</v>
      </c>
      <c r="G1334" s="11"/>
    </row>
    <row r="1335" s="5" customFormat="true" ht="14" hidden="false" customHeight="true" outlineLevel="0" collapsed="false">
      <c r="A1335" s="6" t="n">
        <v>1351</v>
      </c>
      <c r="B1335" s="57" t="s">
        <v>1433</v>
      </c>
      <c r="C1335" s="57" t="s">
        <v>9</v>
      </c>
      <c r="D1335" s="34" t="s">
        <v>2488</v>
      </c>
      <c r="E1335" s="123" t="s">
        <v>2476</v>
      </c>
      <c r="F1335" s="6" t="n">
        <v>540</v>
      </c>
      <c r="G1335" s="11"/>
    </row>
    <row r="1336" s="5" customFormat="true" ht="14" hidden="false" customHeight="true" outlineLevel="0" collapsed="false">
      <c r="A1336" s="6" t="n">
        <v>1352</v>
      </c>
      <c r="B1336" s="57" t="s">
        <v>2489</v>
      </c>
      <c r="C1336" s="57" t="s">
        <v>15</v>
      </c>
      <c r="D1336" s="34" t="s">
        <v>2490</v>
      </c>
      <c r="E1336" s="123" t="s">
        <v>2476</v>
      </c>
      <c r="F1336" s="6" t="n">
        <v>480</v>
      </c>
      <c r="G1336" s="11"/>
    </row>
    <row r="1337" s="5" customFormat="true" ht="14" hidden="false" customHeight="true" outlineLevel="0" collapsed="false">
      <c r="A1337" s="6" t="n">
        <v>1353</v>
      </c>
      <c r="B1337" s="124" t="s">
        <v>2491</v>
      </c>
      <c r="C1337" s="124" t="s">
        <v>15</v>
      </c>
      <c r="D1337" s="38" t="s">
        <v>2492</v>
      </c>
      <c r="E1337" s="123" t="s">
        <v>2476</v>
      </c>
      <c r="F1337" s="83" t="n">
        <v>465</v>
      </c>
      <c r="G1337" s="11"/>
    </row>
    <row r="1338" s="5" customFormat="true" ht="14" hidden="false" customHeight="true" outlineLevel="0" collapsed="false">
      <c r="A1338" s="6" t="n">
        <v>1354</v>
      </c>
      <c r="B1338" s="124" t="s">
        <v>1436</v>
      </c>
      <c r="C1338" s="124" t="s">
        <v>15</v>
      </c>
      <c r="D1338" s="38" t="s">
        <v>2493</v>
      </c>
      <c r="E1338" s="123" t="s">
        <v>2476</v>
      </c>
      <c r="F1338" s="122" t="n">
        <v>555</v>
      </c>
      <c r="G1338" s="11"/>
    </row>
    <row r="1339" s="5" customFormat="true" ht="14" hidden="false" customHeight="true" outlineLevel="0" collapsed="false">
      <c r="A1339" s="6" t="n">
        <v>1355</v>
      </c>
      <c r="B1339" s="35" t="s">
        <v>2494</v>
      </c>
      <c r="C1339" s="35" t="s">
        <v>9</v>
      </c>
      <c r="D1339" s="14" t="s">
        <v>2495</v>
      </c>
      <c r="E1339" s="123" t="s">
        <v>2476</v>
      </c>
      <c r="F1339" s="14" t="n">
        <v>480</v>
      </c>
      <c r="G1339" s="11"/>
    </row>
    <row r="1340" s="5" customFormat="true" ht="14" hidden="false" customHeight="true" outlineLevel="0" collapsed="false">
      <c r="A1340" s="6" t="n">
        <v>1356</v>
      </c>
      <c r="B1340" s="35" t="s">
        <v>2496</v>
      </c>
      <c r="C1340" s="35" t="s">
        <v>15</v>
      </c>
      <c r="D1340" s="14" t="s">
        <v>2497</v>
      </c>
      <c r="E1340" s="123" t="s">
        <v>2476</v>
      </c>
      <c r="F1340" s="14" t="n">
        <v>555</v>
      </c>
      <c r="G1340" s="11"/>
    </row>
    <row r="1341" s="5" customFormat="true" ht="14" hidden="false" customHeight="true" outlineLevel="0" collapsed="false">
      <c r="A1341" s="6" t="n">
        <v>1357</v>
      </c>
      <c r="B1341" s="35" t="s">
        <v>1414</v>
      </c>
      <c r="C1341" s="35" t="s">
        <v>15</v>
      </c>
      <c r="D1341" s="14" t="s">
        <v>2498</v>
      </c>
      <c r="E1341" s="123" t="s">
        <v>2476</v>
      </c>
      <c r="F1341" s="14" t="n">
        <v>525</v>
      </c>
      <c r="G1341" s="11"/>
    </row>
    <row r="1342" s="5" customFormat="true" ht="14" hidden="false" customHeight="true" outlineLevel="0" collapsed="false">
      <c r="A1342" s="6" t="n">
        <v>1358</v>
      </c>
      <c r="B1342" s="7" t="s">
        <v>2499</v>
      </c>
      <c r="C1342" s="7" t="s">
        <v>15</v>
      </c>
      <c r="D1342" s="8" t="s">
        <v>2500</v>
      </c>
      <c r="E1342" s="123" t="s">
        <v>2476</v>
      </c>
      <c r="F1342" s="14" t="n">
        <v>600</v>
      </c>
      <c r="G1342" s="11"/>
    </row>
    <row r="1343" s="5" customFormat="true" ht="14" hidden="false" customHeight="true" outlineLevel="0" collapsed="false">
      <c r="A1343" s="6" t="n">
        <v>1359</v>
      </c>
      <c r="B1343" s="35" t="s">
        <v>1400</v>
      </c>
      <c r="C1343" s="35" t="s">
        <v>9</v>
      </c>
      <c r="D1343" s="14" t="s">
        <v>2501</v>
      </c>
      <c r="E1343" s="123" t="s">
        <v>2476</v>
      </c>
      <c r="F1343" s="14" t="n">
        <v>495</v>
      </c>
      <c r="G1343" s="11"/>
    </row>
    <row r="1344" s="5" customFormat="true" ht="14" hidden="false" customHeight="true" outlineLevel="0" collapsed="false">
      <c r="A1344" s="6" t="n">
        <v>1360</v>
      </c>
      <c r="B1344" s="124" t="s">
        <v>2502</v>
      </c>
      <c r="C1344" s="124" t="s">
        <v>9</v>
      </c>
      <c r="D1344" s="38" t="s">
        <v>2503</v>
      </c>
      <c r="E1344" s="123" t="s">
        <v>2476</v>
      </c>
      <c r="F1344" s="122" t="n">
        <v>525</v>
      </c>
      <c r="G1344" s="11"/>
    </row>
    <row r="1345" s="5" customFormat="true" ht="14" hidden="false" customHeight="true" outlineLevel="0" collapsed="false">
      <c r="A1345" s="6" t="n">
        <v>1361</v>
      </c>
      <c r="B1345" s="125" t="s">
        <v>2504</v>
      </c>
      <c r="C1345" s="126" t="s">
        <v>9</v>
      </c>
      <c r="D1345" s="127" t="s">
        <v>2505</v>
      </c>
      <c r="E1345" s="123" t="s">
        <v>2476</v>
      </c>
      <c r="F1345" s="122" t="n">
        <v>495</v>
      </c>
      <c r="G1345" s="11"/>
    </row>
    <row r="1346" s="5" customFormat="true" ht="14" hidden="false" customHeight="true" outlineLevel="0" collapsed="false">
      <c r="A1346" s="6" t="n">
        <v>1362</v>
      </c>
      <c r="B1346" s="125" t="s">
        <v>2506</v>
      </c>
      <c r="C1346" s="126" t="s">
        <v>15</v>
      </c>
      <c r="D1346" s="127" t="s">
        <v>2507</v>
      </c>
      <c r="E1346" s="123" t="s">
        <v>2476</v>
      </c>
      <c r="F1346" s="93" t="n">
        <v>525</v>
      </c>
      <c r="G1346" s="11"/>
    </row>
    <row r="1347" s="5" customFormat="true" ht="14" hidden="false" customHeight="true" outlineLevel="0" collapsed="false">
      <c r="A1347" s="6" t="n">
        <v>1363</v>
      </c>
      <c r="B1347" s="125" t="s">
        <v>2508</v>
      </c>
      <c r="C1347" s="126" t="s">
        <v>9</v>
      </c>
      <c r="D1347" s="127" t="s">
        <v>2509</v>
      </c>
      <c r="E1347" s="123" t="s">
        <v>2476</v>
      </c>
      <c r="F1347" s="93" t="n">
        <v>570</v>
      </c>
      <c r="G1347" s="11"/>
    </row>
    <row r="1348" s="5" customFormat="true" ht="14" hidden="false" customHeight="true" outlineLevel="0" collapsed="false">
      <c r="A1348" s="6" t="n">
        <v>1364</v>
      </c>
      <c r="B1348" s="125" t="s">
        <v>2510</v>
      </c>
      <c r="C1348" s="126" t="s">
        <v>9</v>
      </c>
      <c r="D1348" s="128" t="s">
        <v>2511</v>
      </c>
      <c r="E1348" s="123" t="s">
        <v>2476</v>
      </c>
      <c r="F1348" s="93" t="n">
        <v>495</v>
      </c>
      <c r="G1348" s="11"/>
    </row>
    <row r="1349" s="5" customFormat="true" ht="14" hidden="false" customHeight="true" outlineLevel="0" collapsed="false">
      <c r="A1349" s="6" t="n">
        <v>1365</v>
      </c>
      <c r="B1349" s="125" t="s">
        <v>2512</v>
      </c>
      <c r="C1349" s="126" t="s">
        <v>15</v>
      </c>
      <c r="D1349" s="128" t="s">
        <v>2513</v>
      </c>
      <c r="E1349" s="123" t="s">
        <v>2476</v>
      </c>
      <c r="F1349" s="14" t="n">
        <v>495</v>
      </c>
      <c r="G1349" s="11"/>
    </row>
    <row r="1350" s="5" customFormat="true" ht="14" hidden="false" customHeight="true" outlineLevel="0" collapsed="false">
      <c r="A1350" s="6" t="n">
        <v>1366</v>
      </c>
      <c r="B1350" s="125" t="s">
        <v>2514</v>
      </c>
      <c r="C1350" s="126" t="s">
        <v>9</v>
      </c>
      <c r="D1350" s="128" t="s">
        <v>2515</v>
      </c>
      <c r="E1350" s="123" t="s">
        <v>2476</v>
      </c>
      <c r="F1350" s="14" t="n">
        <v>570</v>
      </c>
      <c r="G1350" s="11"/>
    </row>
    <row r="1351" s="5" customFormat="true" ht="14" hidden="false" customHeight="true" outlineLevel="0" collapsed="false">
      <c r="A1351" s="6" t="n">
        <v>1367</v>
      </c>
      <c r="B1351" s="125" t="s">
        <v>2516</v>
      </c>
      <c r="C1351" s="126" t="s">
        <v>9</v>
      </c>
      <c r="D1351" s="128" t="s">
        <v>2517</v>
      </c>
      <c r="E1351" s="123" t="s">
        <v>2476</v>
      </c>
      <c r="F1351" s="14" t="n">
        <v>600</v>
      </c>
      <c r="G1351" s="11"/>
    </row>
    <row r="1352" s="5" customFormat="true" ht="14" hidden="false" customHeight="true" outlineLevel="0" collapsed="false">
      <c r="A1352" s="6" t="n">
        <v>1368</v>
      </c>
      <c r="B1352" s="126" t="s">
        <v>2518</v>
      </c>
      <c r="C1352" s="126" t="s">
        <v>9</v>
      </c>
      <c r="D1352" s="127" t="s">
        <v>2519</v>
      </c>
      <c r="E1352" s="123" t="s">
        <v>2476</v>
      </c>
      <c r="F1352" s="101" t="n">
        <v>570</v>
      </c>
      <c r="G1352" s="11"/>
    </row>
    <row r="1353" s="5" customFormat="true" ht="14" hidden="false" customHeight="true" outlineLevel="0" collapsed="false">
      <c r="A1353" s="6" t="n">
        <v>1369</v>
      </c>
      <c r="B1353" s="125" t="s">
        <v>2520</v>
      </c>
      <c r="C1353" s="126" t="s">
        <v>15</v>
      </c>
      <c r="D1353" s="128" t="s">
        <v>2521</v>
      </c>
      <c r="E1353" s="123" t="s">
        <v>2476</v>
      </c>
      <c r="F1353" s="14" t="n">
        <v>555</v>
      </c>
      <c r="G1353" s="11"/>
    </row>
    <row r="1354" s="5" customFormat="true" ht="14" hidden="false" customHeight="true" outlineLevel="0" collapsed="false">
      <c r="A1354" s="6" t="n">
        <v>1370</v>
      </c>
      <c r="B1354" s="125" t="s">
        <v>2522</v>
      </c>
      <c r="C1354" s="126" t="s">
        <v>15</v>
      </c>
      <c r="D1354" s="128" t="s">
        <v>2523</v>
      </c>
      <c r="E1354" s="123" t="s">
        <v>2476</v>
      </c>
      <c r="F1354" s="6" t="n">
        <v>585</v>
      </c>
      <c r="G1354" s="11"/>
    </row>
    <row r="1355" s="5" customFormat="true" ht="14" hidden="false" customHeight="true" outlineLevel="0" collapsed="false">
      <c r="A1355" s="6" t="n">
        <v>1371</v>
      </c>
      <c r="B1355" s="125" t="s">
        <v>2524</v>
      </c>
      <c r="C1355" s="126" t="s">
        <v>9</v>
      </c>
      <c r="D1355" s="128" t="s">
        <v>2525</v>
      </c>
      <c r="E1355" s="123" t="s">
        <v>2476</v>
      </c>
      <c r="F1355" s="6" t="n">
        <v>570</v>
      </c>
      <c r="G1355" s="11"/>
    </row>
    <row r="1356" s="5" customFormat="true" ht="14" hidden="false" customHeight="true" outlineLevel="0" collapsed="false">
      <c r="A1356" s="6" t="n">
        <v>1372</v>
      </c>
      <c r="B1356" s="125" t="s">
        <v>2526</v>
      </c>
      <c r="C1356" s="126" t="s">
        <v>15</v>
      </c>
      <c r="D1356" s="128" t="s">
        <v>2527</v>
      </c>
      <c r="E1356" s="123" t="s">
        <v>2476</v>
      </c>
      <c r="F1356" s="6" t="n">
        <v>585</v>
      </c>
      <c r="G1356" s="11"/>
    </row>
    <row r="1357" s="5" customFormat="true" ht="14" hidden="false" customHeight="true" outlineLevel="0" collapsed="false">
      <c r="A1357" s="6" t="n">
        <v>1373</v>
      </c>
      <c r="B1357" s="125" t="s">
        <v>2528</v>
      </c>
      <c r="C1357" s="126" t="s">
        <v>15</v>
      </c>
      <c r="D1357" s="128" t="s">
        <v>2529</v>
      </c>
      <c r="E1357" s="123" t="s">
        <v>2476</v>
      </c>
      <c r="F1357" s="14" t="n">
        <v>585</v>
      </c>
      <c r="G1357" s="11"/>
    </row>
    <row r="1358" s="5" customFormat="true" ht="14" hidden="false" customHeight="true" outlineLevel="0" collapsed="false">
      <c r="A1358" s="6" t="n">
        <v>1374</v>
      </c>
      <c r="B1358" s="125" t="s">
        <v>1406</v>
      </c>
      <c r="C1358" s="126" t="s">
        <v>9</v>
      </c>
      <c r="D1358" s="128" t="s">
        <v>2530</v>
      </c>
      <c r="E1358" s="123" t="s">
        <v>2476</v>
      </c>
      <c r="F1358" s="122" t="n">
        <v>585</v>
      </c>
      <c r="G1358" s="11"/>
    </row>
    <row r="1359" s="5" customFormat="true" ht="14" hidden="false" customHeight="true" outlineLevel="0" collapsed="false">
      <c r="A1359" s="6" t="n">
        <v>1375</v>
      </c>
      <c r="B1359" s="125" t="s">
        <v>2531</v>
      </c>
      <c r="C1359" s="126" t="s">
        <v>15</v>
      </c>
      <c r="D1359" s="128" t="s">
        <v>2532</v>
      </c>
      <c r="E1359" s="123" t="s">
        <v>2476</v>
      </c>
      <c r="F1359" s="14" t="n">
        <v>555</v>
      </c>
      <c r="G1359" s="11"/>
    </row>
    <row r="1360" s="5" customFormat="true" ht="14" hidden="false" customHeight="true" outlineLevel="0" collapsed="false">
      <c r="A1360" s="6" t="n">
        <v>1376</v>
      </c>
      <c r="B1360" s="125" t="s">
        <v>2533</v>
      </c>
      <c r="C1360" s="126" t="s">
        <v>15</v>
      </c>
      <c r="D1360" s="128" t="s">
        <v>2534</v>
      </c>
      <c r="E1360" s="123" t="s">
        <v>2476</v>
      </c>
      <c r="F1360" s="14" t="n">
        <v>570</v>
      </c>
      <c r="G1360" s="11"/>
    </row>
    <row r="1361" s="5" customFormat="true" ht="14" hidden="false" customHeight="true" outlineLevel="0" collapsed="false">
      <c r="A1361" s="6" t="n">
        <v>1377</v>
      </c>
      <c r="B1361" s="125" t="s">
        <v>2535</v>
      </c>
      <c r="C1361" s="126" t="s">
        <v>15</v>
      </c>
      <c r="D1361" s="128" t="s">
        <v>2536</v>
      </c>
      <c r="E1361" s="123" t="s">
        <v>2476</v>
      </c>
      <c r="F1361" s="14" t="n">
        <v>495</v>
      </c>
      <c r="G1361" s="11"/>
    </row>
    <row r="1362" s="5" customFormat="true" ht="14" hidden="false" customHeight="true" outlineLevel="0" collapsed="false">
      <c r="A1362" s="6" t="n">
        <v>1378</v>
      </c>
      <c r="B1362" s="126" t="s">
        <v>2537</v>
      </c>
      <c r="C1362" s="129" t="s">
        <v>15</v>
      </c>
      <c r="D1362" s="127" t="s">
        <v>2538</v>
      </c>
      <c r="E1362" s="123" t="s">
        <v>2476</v>
      </c>
      <c r="F1362" s="14" t="n">
        <v>480</v>
      </c>
      <c r="G1362" s="11"/>
    </row>
    <row r="1363" s="5" customFormat="true" ht="14" hidden="false" customHeight="true" outlineLevel="0" collapsed="false">
      <c r="A1363" s="6" t="n">
        <v>1379</v>
      </c>
      <c r="B1363" s="125" t="s">
        <v>2539</v>
      </c>
      <c r="C1363" s="129" t="s">
        <v>15</v>
      </c>
      <c r="D1363" s="128" t="s">
        <v>2540</v>
      </c>
      <c r="E1363" s="123" t="s">
        <v>2476</v>
      </c>
      <c r="F1363" s="14" t="n">
        <v>540</v>
      </c>
      <c r="G1363" s="11"/>
    </row>
    <row r="1364" s="5" customFormat="true" ht="14" hidden="false" customHeight="true" outlineLevel="0" collapsed="false">
      <c r="A1364" s="6" t="n">
        <v>1380</v>
      </c>
      <c r="B1364" s="125" t="s">
        <v>2541</v>
      </c>
      <c r="C1364" s="129" t="s">
        <v>15</v>
      </c>
      <c r="D1364" s="128" t="s">
        <v>2542</v>
      </c>
      <c r="E1364" s="123" t="s">
        <v>2476</v>
      </c>
      <c r="F1364" s="14" t="n">
        <v>420</v>
      </c>
      <c r="G1364" s="11"/>
    </row>
    <row r="1365" s="5" customFormat="true" ht="14" hidden="false" customHeight="true" outlineLevel="0" collapsed="false">
      <c r="A1365" s="6" t="n">
        <v>1381</v>
      </c>
      <c r="B1365" s="125" t="s">
        <v>2543</v>
      </c>
      <c r="C1365" s="126" t="s">
        <v>9</v>
      </c>
      <c r="D1365" s="128" t="s">
        <v>2544</v>
      </c>
      <c r="E1365" s="123" t="s">
        <v>2476</v>
      </c>
      <c r="F1365" s="14" t="n">
        <v>555</v>
      </c>
      <c r="G1365" s="11"/>
    </row>
    <row r="1366" s="5" customFormat="true" ht="14" hidden="false" customHeight="true" outlineLevel="0" collapsed="false">
      <c r="A1366" s="6" t="n">
        <v>1382</v>
      </c>
      <c r="B1366" s="125" t="s">
        <v>2545</v>
      </c>
      <c r="C1366" s="126" t="s">
        <v>9</v>
      </c>
      <c r="D1366" s="128" t="s">
        <v>2546</v>
      </c>
      <c r="E1366" s="123" t="s">
        <v>2476</v>
      </c>
      <c r="F1366" s="14" t="n">
        <v>555</v>
      </c>
      <c r="G1366" s="11"/>
    </row>
    <row r="1367" s="5" customFormat="true" ht="14" hidden="false" customHeight="true" outlineLevel="0" collapsed="false">
      <c r="A1367" s="6" t="n">
        <v>1383</v>
      </c>
      <c r="B1367" s="126" t="s">
        <v>2547</v>
      </c>
      <c r="C1367" s="129" t="s">
        <v>15</v>
      </c>
      <c r="D1367" s="128" t="s">
        <v>2548</v>
      </c>
      <c r="E1367" s="123" t="s">
        <v>2476</v>
      </c>
      <c r="F1367" s="14" t="n">
        <v>600</v>
      </c>
      <c r="G1367" s="11"/>
    </row>
    <row r="1368" s="5" customFormat="true" ht="14" hidden="false" customHeight="true" outlineLevel="0" collapsed="false">
      <c r="A1368" s="6" t="n">
        <v>1384</v>
      </c>
      <c r="B1368" s="126" t="s">
        <v>2549</v>
      </c>
      <c r="C1368" s="129" t="s">
        <v>15</v>
      </c>
      <c r="D1368" s="128" t="s">
        <v>2550</v>
      </c>
      <c r="E1368" s="123" t="s">
        <v>2476</v>
      </c>
      <c r="F1368" s="14" t="n">
        <v>510</v>
      </c>
      <c r="G1368" s="11"/>
    </row>
    <row r="1369" s="5" customFormat="true" ht="14" hidden="false" customHeight="true" outlineLevel="0" collapsed="false">
      <c r="A1369" s="6" t="n">
        <v>1385</v>
      </c>
      <c r="B1369" s="129" t="s">
        <v>2551</v>
      </c>
      <c r="C1369" s="126" t="s">
        <v>9</v>
      </c>
      <c r="D1369" s="128" t="s">
        <v>2552</v>
      </c>
      <c r="E1369" s="123" t="s">
        <v>2476</v>
      </c>
      <c r="F1369" s="14" t="n">
        <v>600</v>
      </c>
      <c r="G1369" s="11"/>
    </row>
    <row r="1370" s="5" customFormat="true" ht="14" hidden="false" customHeight="true" outlineLevel="0" collapsed="false">
      <c r="A1370" s="6" t="n">
        <v>1386</v>
      </c>
      <c r="B1370" s="126" t="s">
        <v>2553</v>
      </c>
      <c r="C1370" s="129" t="s">
        <v>15</v>
      </c>
      <c r="D1370" s="128" t="s">
        <v>2554</v>
      </c>
      <c r="E1370" s="123" t="s">
        <v>2476</v>
      </c>
      <c r="F1370" s="14" t="n">
        <v>480</v>
      </c>
      <c r="G1370" s="11"/>
    </row>
    <row r="1371" s="5" customFormat="true" ht="14" hidden="false" customHeight="true" outlineLevel="0" collapsed="false">
      <c r="A1371" s="6" t="n">
        <v>1387</v>
      </c>
      <c r="B1371" s="35" t="s">
        <v>2555</v>
      </c>
      <c r="C1371" s="129" t="s">
        <v>15</v>
      </c>
      <c r="D1371" s="14" t="s">
        <v>2556</v>
      </c>
      <c r="E1371" s="123" t="s">
        <v>2476</v>
      </c>
      <c r="F1371" s="14" t="n">
        <v>570</v>
      </c>
      <c r="G1371" s="11"/>
    </row>
    <row r="1372" s="5" customFormat="true" ht="14" hidden="false" customHeight="true" outlineLevel="0" collapsed="false">
      <c r="A1372" s="6" t="n">
        <v>1388</v>
      </c>
      <c r="B1372" s="35" t="s">
        <v>2557</v>
      </c>
      <c r="C1372" s="129" t="s">
        <v>15</v>
      </c>
      <c r="D1372" s="14" t="s">
        <v>2558</v>
      </c>
      <c r="E1372" s="123" t="s">
        <v>2476</v>
      </c>
      <c r="F1372" s="14" t="n">
        <v>570</v>
      </c>
      <c r="G1372" s="11"/>
    </row>
    <row r="1373" s="5" customFormat="true" ht="14" hidden="false" customHeight="true" outlineLevel="0" collapsed="false">
      <c r="A1373" s="6" t="n">
        <v>1389</v>
      </c>
      <c r="B1373" s="126" t="s">
        <v>2559</v>
      </c>
      <c r="C1373" s="129" t="s">
        <v>15</v>
      </c>
      <c r="D1373" s="128" t="s">
        <v>2560</v>
      </c>
      <c r="E1373" s="123" t="s">
        <v>2476</v>
      </c>
      <c r="F1373" s="14" t="n">
        <v>435</v>
      </c>
      <c r="G1373" s="11"/>
    </row>
    <row r="1374" s="5" customFormat="true" ht="14" hidden="false" customHeight="true" outlineLevel="0" collapsed="false">
      <c r="A1374" s="6" t="n">
        <v>1390</v>
      </c>
      <c r="B1374" s="126" t="s">
        <v>2561</v>
      </c>
      <c r="C1374" s="129" t="s">
        <v>15</v>
      </c>
      <c r="D1374" s="127" t="s">
        <v>2562</v>
      </c>
      <c r="E1374" s="123" t="s">
        <v>2476</v>
      </c>
      <c r="F1374" s="14" t="n">
        <v>495</v>
      </c>
      <c r="G1374" s="11"/>
    </row>
    <row r="1375" s="5" customFormat="true" ht="14" hidden="false" customHeight="true" outlineLevel="0" collapsed="false">
      <c r="A1375" s="6" t="n">
        <v>1391</v>
      </c>
      <c r="B1375" s="125" t="s">
        <v>2563</v>
      </c>
      <c r="C1375" s="126" t="s">
        <v>9</v>
      </c>
      <c r="D1375" s="128" t="s">
        <v>2564</v>
      </c>
      <c r="E1375" s="123" t="s">
        <v>2476</v>
      </c>
      <c r="F1375" s="14" t="n">
        <v>405</v>
      </c>
      <c r="G1375" s="11"/>
    </row>
    <row r="1376" s="5" customFormat="true" ht="14" hidden="false" customHeight="true" outlineLevel="0" collapsed="false">
      <c r="A1376" s="6" t="n">
        <v>1392</v>
      </c>
      <c r="B1376" s="125" t="s">
        <v>2135</v>
      </c>
      <c r="C1376" s="126" t="s">
        <v>9</v>
      </c>
      <c r="D1376" s="128" t="s">
        <v>2565</v>
      </c>
      <c r="E1376" s="123" t="s">
        <v>2476</v>
      </c>
      <c r="F1376" s="14" t="n">
        <v>555</v>
      </c>
      <c r="G1376" s="11"/>
    </row>
    <row r="1377" s="5" customFormat="true" ht="14" hidden="false" customHeight="true" outlineLevel="0" collapsed="false">
      <c r="A1377" s="6" t="n">
        <v>1393</v>
      </c>
      <c r="B1377" s="37" t="s">
        <v>1192</v>
      </c>
      <c r="C1377" s="37" t="s">
        <v>9</v>
      </c>
      <c r="D1377" s="101" t="s">
        <v>2566</v>
      </c>
      <c r="E1377" s="37" t="s">
        <v>281</v>
      </c>
      <c r="F1377" s="93" t="n">
        <v>435</v>
      </c>
      <c r="G1377" s="11"/>
    </row>
    <row r="1378" s="5" customFormat="true" ht="14" hidden="false" customHeight="true" outlineLevel="0" collapsed="false">
      <c r="A1378" s="6" t="n">
        <v>1394</v>
      </c>
      <c r="B1378" s="35" t="s">
        <v>2567</v>
      </c>
      <c r="C1378" s="35" t="s">
        <v>9</v>
      </c>
      <c r="D1378" s="14" t="s">
        <v>2568</v>
      </c>
      <c r="E1378" s="37" t="s">
        <v>281</v>
      </c>
      <c r="F1378" s="14" t="n">
        <v>480</v>
      </c>
      <c r="G1378" s="11"/>
    </row>
    <row r="1379" s="5" customFormat="true" ht="14" hidden="false" customHeight="true" outlineLevel="0" collapsed="false">
      <c r="A1379" s="6" t="n">
        <v>1395</v>
      </c>
      <c r="B1379" s="17" t="s">
        <v>2569</v>
      </c>
      <c r="C1379" s="17" t="s">
        <v>9</v>
      </c>
      <c r="D1379" s="93" t="s">
        <v>2570</v>
      </c>
      <c r="E1379" s="37" t="s">
        <v>281</v>
      </c>
      <c r="F1379" s="93" t="n">
        <v>600</v>
      </c>
      <c r="G1379" s="11"/>
    </row>
    <row r="1380" s="5" customFormat="true" ht="14" hidden="false" customHeight="true" outlineLevel="0" collapsed="false">
      <c r="A1380" s="6" t="n">
        <v>1396</v>
      </c>
      <c r="B1380" s="17" t="s">
        <v>2571</v>
      </c>
      <c r="C1380" s="17" t="s">
        <v>9</v>
      </c>
      <c r="D1380" s="93" t="s">
        <v>2572</v>
      </c>
      <c r="E1380" s="37" t="s">
        <v>281</v>
      </c>
      <c r="F1380" s="14" t="n">
        <v>555</v>
      </c>
      <c r="G1380" s="11"/>
    </row>
    <row r="1381" s="5" customFormat="true" ht="14" hidden="false" customHeight="true" outlineLevel="0" collapsed="false">
      <c r="A1381" s="6" t="n">
        <v>1397</v>
      </c>
      <c r="B1381" s="17" t="s">
        <v>2573</v>
      </c>
      <c r="C1381" s="17" t="s">
        <v>15</v>
      </c>
      <c r="D1381" s="93" t="s">
        <v>2574</v>
      </c>
      <c r="E1381" s="37" t="s">
        <v>281</v>
      </c>
      <c r="F1381" s="122" t="n">
        <v>585</v>
      </c>
      <c r="G1381" s="11"/>
    </row>
    <row r="1382" s="5" customFormat="true" ht="14" hidden="false" customHeight="true" outlineLevel="0" collapsed="false">
      <c r="A1382" s="6" t="n">
        <v>1398</v>
      </c>
      <c r="B1382" s="35" t="s">
        <v>2575</v>
      </c>
      <c r="C1382" s="35" t="s">
        <v>15</v>
      </c>
      <c r="D1382" s="14" t="s">
        <v>2576</v>
      </c>
      <c r="E1382" s="37" t="s">
        <v>281</v>
      </c>
      <c r="F1382" s="122" t="n">
        <v>525</v>
      </c>
      <c r="G1382" s="11"/>
    </row>
    <row r="1383" s="5" customFormat="true" ht="14" hidden="false" customHeight="true" outlineLevel="0" collapsed="false">
      <c r="A1383" s="6" t="n">
        <v>1399</v>
      </c>
      <c r="B1383" s="17" t="s">
        <v>2577</v>
      </c>
      <c r="C1383" s="17" t="s">
        <v>9</v>
      </c>
      <c r="D1383" s="93" t="s">
        <v>2578</v>
      </c>
      <c r="E1383" s="37" t="s">
        <v>281</v>
      </c>
      <c r="F1383" s="122" t="n">
        <v>585</v>
      </c>
      <c r="G1383" s="11"/>
    </row>
    <row r="1384" s="5" customFormat="true" ht="14" hidden="false" customHeight="true" outlineLevel="0" collapsed="false">
      <c r="A1384" s="6" t="n">
        <v>1400</v>
      </c>
      <c r="B1384" s="35" t="s">
        <v>2579</v>
      </c>
      <c r="C1384" s="35" t="s">
        <v>9</v>
      </c>
      <c r="D1384" s="14" t="s">
        <v>2580</v>
      </c>
      <c r="E1384" s="37" t="s">
        <v>281</v>
      </c>
      <c r="F1384" s="122" t="n">
        <v>540</v>
      </c>
      <c r="G1384" s="11"/>
    </row>
    <row r="1385" s="5" customFormat="true" ht="14" hidden="false" customHeight="true" outlineLevel="0" collapsed="false">
      <c r="A1385" s="6" t="n">
        <v>1401</v>
      </c>
      <c r="B1385" s="22" t="s">
        <v>2581</v>
      </c>
      <c r="C1385" s="35" t="s">
        <v>9</v>
      </c>
      <c r="D1385" s="33" t="s">
        <v>2582</v>
      </c>
      <c r="E1385" s="123" t="s">
        <v>281</v>
      </c>
      <c r="F1385" s="83" t="n">
        <v>585</v>
      </c>
      <c r="G1385" s="11"/>
    </row>
    <row r="1386" s="5" customFormat="true" ht="14" hidden="false" customHeight="true" outlineLevel="0" collapsed="false">
      <c r="A1386" s="6" t="n">
        <v>1402</v>
      </c>
      <c r="B1386" s="35" t="s">
        <v>2583</v>
      </c>
      <c r="C1386" s="35" t="s">
        <v>15</v>
      </c>
      <c r="D1386" s="34" t="s">
        <v>2584</v>
      </c>
      <c r="E1386" s="123" t="s">
        <v>281</v>
      </c>
      <c r="F1386" s="130" t="n">
        <v>585</v>
      </c>
      <c r="G1386" s="11"/>
    </row>
    <row r="1387" s="5" customFormat="true" ht="14" hidden="false" customHeight="true" outlineLevel="0" collapsed="false">
      <c r="A1387" s="6" t="n">
        <v>1403</v>
      </c>
      <c r="B1387" s="35" t="s">
        <v>2585</v>
      </c>
      <c r="C1387" s="35" t="s">
        <v>9</v>
      </c>
      <c r="D1387" s="34" t="s">
        <v>2586</v>
      </c>
      <c r="E1387" s="123" t="s">
        <v>281</v>
      </c>
      <c r="F1387" s="130" t="n">
        <v>555</v>
      </c>
      <c r="G1387" s="11"/>
    </row>
    <row r="1388" s="5" customFormat="true" ht="14" hidden="false" customHeight="true" outlineLevel="0" collapsed="false">
      <c r="A1388" s="6" t="n">
        <v>1404</v>
      </c>
      <c r="B1388" s="35" t="s">
        <v>2587</v>
      </c>
      <c r="C1388" s="35" t="s">
        <v>15</v>
      </c>
      <c r="D1388" s="34" t="s">
        <v>2588</v>
      </c>
      <c r="E1388" s="123" t="s">
        <v>281</v>
      </c>
      <c r="F1388" s="130" t="n">
        <v>600</v>
      </c>
      <c r="G1388" s="11"/>
    </row>
    <row r="1389" s="5" customFormat="true" ht="14" hidden="false" customHeight="true" outlineLevel="0" collapsed="false">
      <c r="A1389" s="6" t="n">
        <v>1405</v>
      </c>
      <c r="B1389" s="35" t="s">
        <v>2589</v>
      </c>
      <c r="C1389" s="35" t="s">
        <v>15</v>
      </c>
      <c r="D1389" s="34" t="s">
        <v>2590</v>
      </c>
      <c r="E1389" s="123" t="s">
        <v>281</v>
      </c>
      <c r="F1389" s="130" t="n">
        <v>495</v>
      </c>
      <c r="G1389" s="11"/>
    </row>
    <row r="1390" s="5" customFormat="true" ht="14" hidden="false" customHeight="true" outlineLevel="0" collapsed="false">
      <c r="A1390" s="6" t="n">
        <v>1406</v>
      </c>
      <c r="B1390" s="22" t="s">
        <v>2591</v>
      </c>
      <c r="C1390" s="35" t="s">
        <v>15</v>
      </c>
      <c r="D1390" s="33" t="s">
        <v>2592</v>
      </c>
      <c r="E1390" s="123" t="s">
        <v>281</v>
      </c>
      <c r="F1390" s="130" t="n">
        <v>600</v>
      </c>
      <c r="G1390" s="11"/>
    </row>
    <row r="1391" s="5" customFormat="true" ht="14" hidden="false" customHeight="true" outlineLevel="0" collapsed="false">
      <c r="A1391" s="6" t="n">
        <v>1407</v>
      </c>
      <c r="B1391" s="22" t="s">
        <v>2593</v>
      </c>
      <c r="C1391" s="35" t="s">
        <v>9</v>
      </c>
      <c r="D1391" s="33" t="s">
        <v>2594</v>
      </c>
      <c r="E1391" s="123" t="s">
        <v>281</v>
      </c>
      <c r="F1391" s="130" t="n">
        <v>585</v>
      </c>
      <c r="G1391" s="11"/>
    </row>
    <row r="1392" s="5" customFormat="true" ht="14" hidden="false" customHeight="true" outlineLevel="0" collapsed="false">
      <c r="A1392" s="6" t="n">
        <v>1408</v>
      </c>
      <c r="B1392" s="22" t="s">
        <v>2595</v>
      </c>
      <c r="C1392" s="35" t="s">
        <v>9</v>
      </c>
      <c r="D1392" s="33" t="s">
        <v>2596</v>
      </c>
      <c r="E1392" s="123" t="s">
        <v>281</v>
      </c>
      <c r="F1392" s="130" t="n">
        <v>540</v>
      </c>
      <c r="G1392" s="11"/>
    </row>
    <row r="1393" s="5" customFormat="true" ht="14" hidden="false" customHeight="true" outlineLevel="0" collapsed="false">
      <c r="A1393" s="6" t="n">
        <v>1409</v>
      </c>
      <c r="B1393" s="22" t="s">
        <v>2597</v>
      </c>
      <c r="C1393" s="35" t="s">
        <v>15</v>
      </c>
      <c r="D1393" s="33" t="s">
        <v>2598</v>
      </c>
      <c r="E1393" s="123" t="s">
        <v>281</v>
      </c>
      <c r="F1393" s="130" t="n">
        <v>570</v>
      </c>
      <c r="G1393" s="11"/>
    </row>
    <row r="1394" s="5" customFormat="true" ht="14" hidden="false" customHeight="true" outlineLevel="0" collapsed="false">
      <c r="A1394" s="6" t="n">
        <v>1410</v>
      </c>
      <c r="B1394" s="35" t="s">
        <v>2599</v>
      </c>
      <c r="C1394" s="35" t="s">
        <v>15</v>
      </c>
      <c r="D1394" s="34" t="s">
        <v>2600</v>
      </c>
      <c r="E1394" s="123" t="s">
        <v>281</v>
      </c>
      <c r="F1394" s="130" t="n">
        <v>525</v>
      </c>
      <c r="G1394" s="11"/>
    </row>
    <row r="1395" s="5" customFormat="true" ht="14" hidden="false" customHeight="true" outlineLevel="0" collapsed="false">
      <c r="A1395" s="6" t="n">
        <v>1411</v>
      </c>
      <c r="B1395" s="22" t="s">
        <v>2601</v>
      </c>
      <c r="C1395" s="35" t="s">
        <v>9</v>
      </c>
      <c r="D1395" s="33" t="s">
        <v>2602</v>
      </c>
      <c r="E1395" s="123" t="s">
        <v>281</v>
      </c>
      <c r="F1395" s="130" t="n">
        <v>585</v>
      </c>
      <c r="G1395" s="11"/>
    </row>
    <row r="1396" s="5" customFormat="true" ht="14" hidden="false" customHeight="true" outlineLevel="0" collapsed="false">
      <c r="A1396" s="6" t="n">
        <v>1412</v>
      </c>
      <c r="B1396" s="22" t="s">
        <v>2603</v>
      </c>
      <c r="C1396" s="35" t="s">
        <v>9</v>
      </c>
      <c r="D1396" s="33" t="s">
        <v>2604</v>
      </c>
      <c r="E1396" s="35" t="s">
        <v>281</v>
      </c>
      <c r="F1396" s="122" t="n">
        <v>555</v>
      </c>
      <c r="G1396" s="11"/>
    </row>
    <row r="1397" s="5" customFormat="true" ht="14" hidden="false" customHeight="true" outlineLevel="0" collapsed="false">
      <c r="A1397" s="6" t="n">
        <v>1413</v>
      </c>
      <c r="B1397" s="35" t="s">
        <v>2605</v>
      </c>
      <c r="C1397" s="35" t="s">
        <v>9</v>
      </c>
      <c r="D1397" s="34" t="s">
        <v>2606</v>
      </c>
      <c r="E1397" s="123" t="s">
        <v>281</v>
      </c>
      <c r="F1397" s="130" t="n">
        <v>585</v>
      </c>
      <c r="G1397" s="11"/>
    </row>
    <row r="1398" s="5" customFormat="true" ht="14" hidden="false" customHeight="true" outlineLevel="0" collapsed="false">
      <c r="A1398" s="6" t="n">
        <v>1414</v>
      </c>
      <c r="B1398" s="35" t="s">
        <v>2607</v>
      </c>
      <c r="C1398" s="35" t="s">
        <v>15</v>
      </c>
      <c r="D1398" s="34" t="s">
        <v>2608</v>
      </c>
      <c r="E1398" s="123" t="s">
        <v>281</v>
      </c>
      <c r="F1398" s="130" t="n">
        <v>420</v>
      </c>
      <c r="G1398" s="11"/>
    </row>
    <row r="1399" s="5" customFormat="true" ht="14" hidden="false" customHeight="true" outlineLevel="0" collapsed="false">
      <c r="A1399" s="6" t="n">
        <v>1415</v>
      </c>
      <c r="B1399" s="35" t="s">
        <v>2609</v>
      </c>
      <c r="C1399" s="35" t="s">
        <v>15</v>
      </c>
      <c r="D1399" s="34" t="s">
        <v>2610</v>
      </c>
      <c r="E1399" s="123" t="s">
        <v>281</v>
      </c>
      <c r="F1399" s="130" t="n">
        <v>420</v>
      </c>
      <c r="G1399" s="11"/>
    </row>
    <row r="1400" s="5" customFormat="true" ht="14" hidden="false" customHeight="true" outlineLevel="0" collapsed="false">
      <c r="A1400" s="6" t="n">
        <v>1416</v>
      </c>
      <c r="B1400" s="35" t="s">
        <v>2611</v>
      </c>
      <c r="C1400" s="35" t="s">
        <v>15</v>
      </c>
      <c r="D1400" s="34" t="s">
        <v>2612</v>
      </c>
      <c r="E1400" s="123" t="s">
        <v>281</v>
      </c>
      <c r="F1400" s="130" t="n">
        <v>555</v>
      </c>
      <c r="G1400" s="11"/>
    </row>
    <row r="1401" s="5" customFormat="true" ht="14" hidden="false" customHeight="true" outlineLevel="0" collapsed="false">
      <c r="A1401" s="6" t="n">
        <v>1417</v>
      </c>
      <c r="B1401" s="22" t="s">
        <v>2613</v>
      </c>
      <c r="C1401" s="35" t="s">
        <v>9</v>
      </c>
      <c r="D1401" s="33" t="s">
        <v>2614</v>
      </c>
      <c r="E1401" s="123" t="s">
        <v>281</v>
      </c>
      <c r="F1401" s="130" t="n">
        <v>600</v>
      </c>
      <c r="G1401" s="11"/>
    </row>
    <row r="1402" s="5" customFormat="true" ht="14" hidden="false" customHeight="true" outlineLevel="0" collapsed="false">
      <c r="A1402" s="6" t="n">
        <v>1418</v>
      </c>
      <c r="B1402" s="35" t="s">
        <v>2615</v>
      </c>
      <c r="C1402" s="35" t="s">
        <v>15</v>
      </c>
      <c r="D1402" s="34" t="s">
        <v>2616</v>
      </c>
      <c r="E1402" s="123" t="s">
        <v>281</v>
      </c>
      <c r="F1402" s="122" t="n">
        <v>480</v>
      </c>
      <c r="G1402" s="11"/>
    </row>
    <row r="1403" s="5" customFormat="true" ht="14" hidden="false" customHeight="true" outlineLevel="0" collapsed="false">
      <c r="A1403" s="6" t="n">
        <v>1419</v>
      </c>
      <c r="B1403" s="35" t="s">
        <v>2617</v>
      </c>
      <c r="C1403" s="17" t="s">
        <v>15</v>
      </c>
      <c r="D1403" s="131" t="s">
        <v>2618</v>
      </c>
      <c r="E1403" s="112" t="s">
        <v>243</v>
      </c>
      <c r="F1403" s="23" t="n">
        <v>570</v>
      </c>
      <c r="G1403" s="11"/>
    </row>
    <row r="1404" s="5" customFormat="true" ht="14" hidden="false" customHeight="true" outlineLevel="0" collapsed="false">
      <c r="A1404" s="6" t="n">
        <v>1420</v>
      </c>
      <c r="B1404" s="132" t="s">
        <v>2619</v>
      </c>
      <c r="C1404" s="132" t="s">
        <v>15</v>
      </c>
      <c r="D1404" s="133" t="s">
        <v>2620</v>
      </c>
      <c r="E1404" s="118" t="s">
        <v>243</v>
      </c>
      <c r="F1404" s="23" t="n">
        <v>600</v>
      </c>
      <c r="G1404" s="11"/>
    </row>
    <row r="1405" s="5" customFormat="true" ht="14" hidden="false" customHeight="true" outlineLevel="0" collapsed="false">
      <c r="A1405" s="6" t="n">
        <v>1421</v>
      </c>
      <c r="B1405" s="134" t="s">
        <v>2621</v>
      </c>
      <c r="C1405" s="134" t="s">
        <v>15</v>
      </c>
      <c r="D1405" s="131" t="s">
        <v>2622</v>
      </c>
      <c r="E1405" s="112" t="s">
        <v>243</v>
      </c>
      <c r="F1405" s="23" t="n">
        <v>585</v>
      </c>
      <c r="G1405" s="11"/>
    </row>
    <row r="1406" s="5" customFormat="true" ht="14" hidden="false" customHeight="true" outlineLevel="0" collapsed="false">
      <c r="A1406" s="6" t="n">
        <v>1422</v>
      </c>
      <c r="B1406" s="134" t="s">
        <v>2623</v>
      </c>
      <c r="C1406" s="134" t="s">
        <v>9</v>
      </c>
      <c r="D1406" s="131" t="s">
        <v>2624</v>
      </c>
      <c r="E1406" s="112" t="s">
        <v>243</v>
      </c>
      <c r="F1406" s="23" t="n">
        <v>555</v>
      </c>
      <c r="G1406" s="11"/>
    </row>
    <row r="1407" s="5" customFormat="true" ht="14" hidden="false" customHeight="true" outlineLevel="0" collapsed="false">
      <c r="A1407" s="6" t="n">
        <v>1423</v>
      </c>
      <c r="B1407" s="135" t="s">
        <v>2625</v>
      </c>
      <c r="C1407" s="135" t="s">
        <v>9</v>
      </c>
      <c r="D1407" s="136" t="s">
        <v>2626</v>
      </c>
      <c r="E1407" s="95" t="s">
        <v>281</v>
      </c>
      <c r="F1407" s="83" t="n">
        <v>570</v>
      </c>
      <c r="G1407" s="11"/>
    </row>
    <row r="1408" s="5" customFormat="true" ht="14" hidden="false" customHeight="true" outlineLevel="0" collapsed="false">
      <c r="A1408" s="6" t="n">
        <v>1424</v>
      </c>
      <c r="B1408" s="135" t="s">
        <v>2627</v>
      </c>
      <c r="C1408" s="135" t="s">
        <v>9</v>
      </c>
      <c r="D1408" s="136" t="s">
        <v>2628</v>
      </c>
      <c r="E1408" s="95" t="s">
        <v>281</v>
      </c>
      <c r="F1408" s="83" t="n">
        <v>480</v>
      </c>
      <c r="G1408" s="11"/>
    </row>
    <row r="1409" s="5" customFormat="true" ht="14" hidden="false" customHeight="true" outlineLevel="0" collapsed="false">
      <c r="A1409" s="6" t="n">
        <v>1425</v>
      </c>
      <c r="B1409" s="135" t="s">
        <v>2629</v>
      </c>
      <c r="C1409" s="135" t="s">
        <v>9</v>
      </c>
      <c r="D1409" s="136" t="s">
        <v>2630</v>
      </c>
      <c r="E1409" s="95" t="s">
        <v>281</v>
      </c>
      <c r="F1409" s="83" t="n">
        <v>585</v>
      </c>
      <c r="G1409" s="11"/>
    </row>
    <row r="1410" s="5" customFormat="true" ht="14" hidden="false" customHeight="true" outlineLevel="0" collapsed="false">
      <c r="A1410" s="6" t="n">
        <v>1426</v>
      </c>
      <c r="B1410" s="135" t="s">
        <v>2631</v>
      </c>
      <c r="C1410" s="135" t="s">
        <v>15</v>
      </c>
      <c r="D1410" s="136" t="s">
        <v>2632</v>
      </c>
      <c r="E1410" s="95" t="s">
        <v>281</v>
      </c>
      <c r="F1410" s="83" t="n">
        <v>570</v>
      </c>
      <c r="G1410" s="11"/>
    </row>
    <row r="1411" s="5" customFormat="true" ht="14" hidden="false" customHeight="true" outlineLevel="0" collapsed="false">
      <c r="A1411" s="6" t="n">
        <v>1427</v>
      </c>
      <c r="B1411" s="135" t="s">
        <v>2633</v>
      </c>
      <c r="C1411" s="135" t="s">
        <v>15</v>
      </c>
      <c r="D1411" s="136" t="s">
        <v>2634</v>
      </c>
      <c r="E1411" s="95" t="s">
        <v>281</v>
      </c>
      <c r="F1411" s="83" t="n">
        <v>600</v>
      </c>
      <c r="G1411" s="11"/>
    </row>
    <row r="1412" s="5" customFormat="true" ht="14" hidden="false" customHeight="true" outlineLevel="0" collapsed="false">
      <c r="A1412" s="6" t="n">
        <v>1428</v>
      </c>
      <c r="B1412" s="135" t="s">
        <v>2635</v>
      </c>
      <c r="C1412" s="135" t="s">
        <v>15</v>
      </c>
      <c r="D1412" s="136" t="s">
        <v>2636</v>
      </c>
      <c r="E1412" s="95" t="s">
        <v>281</v>
      </c>
      <c r="F1412" s="83" t="n">
        <v>480</v>
      </c>
      <c r="G1412" s="11"/>
    </row>
    <row r="1413" s="5" customFormat="true" ht="14" hidden="false" customHeight="true" outlineLevel="0" collapsed="false">
      <c r="A1413" s="6" t="n">
        <v>1429</v>
      </c>
      <c r="B1413" s="135" t="s">
        <v>452</v>
      </c>
      <c r="C1413" s="135" t="s">
        <v>9</v>
      </c>
      <c r="D1413" s="136" t="s">
        <v>2637</v>
      </c>
      <c r="E1413" s="95" t="s">
        <v>281</v>
      </c>
      <c r="F1413" s="83" t="n">
        <v>480</v>
      </c>
      <c r="G1413" s="11"/>
    </row>
    <row r="1414" s="5" customFormat="true" ht="14" hidden="false" customHeight="true" outlineLevel="0" collapsed="false">
      <c r="A1414" s="6" t="n">
        <v>1430</v>
      </c>
      <c r="B1414" s="135" t="s">
        <v>2638</v>
      </c>
      <c r="C1414" s="135" t="s">
        <v>15</v>
      </c>
      <c r="D1414" s="136" t="s">
        <v>2639</v>
      </c>
      <c r="E1414" s="95" t="s">
        <v>281</v>
      </c>
      <c r="F1414" s="83" t="n">
        <v>510</v>
      </c>
      <c r="G1414" s="11"/>
    </row>
    <row r="1415" s="5" customFormat="true" ht="14" hidden="false" customHeight="true" outlineLevel="0" collapsed="false">
      <c r="A1415" s="6" t="n">
        <v>1431</v>
      </c>
      <c r="B1415" s="135" t="s">
        <v>2640</v>
      </c>
      <c r="C1415" s="135" t="s">
        <v>15</v>
      </c>
      <c r="D1415" s="136" t="s">
        <v>2641</v>
      </c>
      <c r="E1415" s="95" t="s">
        <v>281</v>
      </c>
      <c r="F1415" s="83" t="n">
        <v>480</v>
      </c>
      <c r="G1415" s="11"/>
    </row>
    <row r="1416" s="5" customFormat="true" ht="14" hidden="false" customHeight="true" outlineLevel="0" collapsed="false">
      <c r="A1416" s="6" t="n">
        <v>1432</v>
      </c>
      <c r="B1416" s="135" t="s">
        <v>2642</v>
      </c>
      <c r="C1416" s="135" t="s">
        <v>9</v>
      </c>
      <c r="D1416" s="136" t="s">
        <v>2643</v>
      </c>
      <c r="E1416" s="95" t="s">
        <v>281</v>
      </c>
      <c r="F1416" s="83" t="n">
        <v>525</v>
      </c>
      <c r="G1416" s="11"/>
    </row>
    <row r="1417" s="5" customFormat="true" ht="14" hidden="false" customHeight="true" outlineLevel="0" collapsed="false">
      <c r="A1417" s="6" t="n">
        <v>1433</v>
      </c>
      <c r="B1417" s="135" t="s">
        <v>2644</v>
      </c>
      <c r="C1417" s="135" t="s">
        <v>9</v>
      </c>
      <c r="D1417" s="136" t="s">
        <v>2645</v>
      </c>
      <c r="E1417" s="95" t="s">
        <v>281</v>
      </c>
      <c r="F1417" s="83" t="n">
        <v>495</v>
      </c>
      <c r="G1417" s="11"/>
    </row>
    <row r="1418" s="5" customFormat="true" ht="14" hidden="false" customHeight="true" outlineLevel="0" collapsed="false">
      <c r="A1418" s="6" t="n">
        <v>1434</v>
      </c>
      <c r="B1418" s="135" t="s">
        <v>2646</v>
      </c>
      <c r="C1418" s="135" t="s">
        <v>9</v>
      </c>
      <c r="D1418" s="136" t="s">
        <v>2647</v>
      </c>
      <c r="E1418" s="95" t="s">
        <v>281</v>
      </c>
      <c r="F1418" s="83" t="n">
        <v>600</v>
      </c>
      <c r="G1418" s="11"/>
    </row>
    <row r="1419" s="5" customFormat="true" ht="14" hidden="false" customHeight="true" outlineLevel="0" collapsed="false">
      <c r="A1419" s="6" t="n">
        <v>1435</v>
      </c>
      <c r="B1419" s="137" t="s">
        <v>2648</v>
      </c>
      <c r="C1419" s="137" t="s">
        <v>9</v>
      </c>
      <c r="D1419" s="138" t="s">
        <v>2649</v>
      </c>
      <c r="E1419" s="55" t="s">
        <v>281</v>
      </c>
      <c r="F1419" s="56" t="n">
        <v>600</v>
      </c>
      <c r="G1419" s="11"/>
    </row>
    <row r="1420" s="5" customFormat="true" ht="14" hidden="false" customHeight="true" outlineLevel="0" collapsed="false">
      <c r="A1420" s="6" t="n">
        <v>1436</v>
      </c>
      <c r="B1420" s="139" t="s">
        <v>2650</v>
      </c>
      <c r="C1420" s="139" t="s">
        <v>15</v>
      </c>
      <c r="D1420" s="140" t="s">
        <v>2651</v>
      </c>
      <c r="E1420" s="55" t="s">
        <v>281</v>
      </c>
      <c r="F1420" s="56" t="n">
        <v>570</v>
      </c>
      <c r="G1420" s="11"/>
    </row>
    <row r="1421" s="5" customFormat="true" ht="14" hidden="false" customHeight="true" outlineLevel="0" collapsed="false">
      <c r="A1421" s="6" t="n">
        <v>1437</v>
      </c>
      <c r="B1421" s="139" t="s">
        <v>2652</v>
      </c>
      <c r="C1421" s="139" t="s">
        <v>9</v>
      </c>
      <c r="D1421" s="140" t="s">
        <v>2653</v>
      </c>
      <c r="E1421" s="55" t="s">
        <v>281</v>
      </c>
      <c r="F1421" s="103" t="n">
        <v>600</v>
      </c>
      <c r="G1421" s="11"/>
    </row>
    <row r="1422" s="5" customFormat="true" ht="14" hidden="false" customHeight="true" outlineLevel="0" collapsed="false">
      <c r="A1422" s="6" t="n">
        <v>1438</v>
      </c>
      <c r="B1422" s="139" t="s">
        <v>2654</v>
      </c>
      <c r="C1422" s="139" t="s">
        <v>15</v>
      </c>
      <c r="D1422" s="140" t="s">
        <v>2655</v>
      </c>
      <c r="E1422" s="55" t="s">
        <v>281</v>
      </c>
      <c r="F1422" s="103" t="n">
        <v>480</v>
      </c>
      <c r="G1422" s="11"/>
    </row>
    <row r="1423" s="5" customFormat="true" ht="14" hidden="false" customHeight="true" outlineLevel="0" collapsed="false">
      <c r="A1423" s="6" t="n">
        <v>1439</v>
      </c>
      <c r="B1423" s="139" t="s">
        <v>2656</v>
      </c>
      <c r="C1423" s="139" t="s">
        <v>15</v>
      </c>
      <c r="D1423" s="140" t="s">
        <v>2657</v>
      </c>
      <c r="E1423" s="55" t="s">
        <v>281</v>
      </c>
      <c r="F1423" s="103" t="n">
        <v>600</v>
      </c>
      <c r="G1423" s="11"/>
    </row>
    <row r="1424" s="5" customFormat="true" ht="14" hidden="false" customHeight="true" outlineLevel="0" collapsed="false">
      <c r="A1424" s="6" t="n">
        <v>1440</v>
      </c>
      <c r="B1424" s="139" t="s">
        <v>2658</v>
      </c>
      <c r="C1424" s="139" t="s">
        <v>9</v>
      </c>
      <c r="D1424" s="140" t="s">
        <v>2659</v>
      </c>
      <c r="E1424" s="55" t="s">
        <v>281</v>
      </c>
      <c r="F1424" s="103" t="n">
        <v>600</v>
      </c>
      <c r="G1424" s="11"/>
    </row>
    <row r="1425" s="5" customFormat="true" ht="14" hidden="false" customHeight="true" outlineLevel="0" collapsed="false">
      <c r="A1425" s="6" t="n">
        <v>1441</v>
      </c>
      <c r="B1425" s="139" t="s">
        <v>2660</v>
      </c>
      <c r="C1425" s="139" t="s">
        <v>15</v>
      </c>
      <c r="D1425" s="140" t="s">
        <v>2661</v>
      </c>
      <c r="E1425" s="55" t="s">
        <v>281</v>
      </c>
      <c r="F1425" s="141" t="n">
        <v>480</v>
      </c>
      <c r="G1425" s="11"/>
    </row>
    <row r="1426" s="5" customFormat="true" ht="14" hidden="false" customHeight="true" outlineLevel="0" collapsed="false">
      <c r="A1426" s="6" t="n">
        <v>1442</v>
      </c>
      <c r="B1426" s="35" t="s">
        <v>2662</v>
      </c>
      <c r="C1426" s="35" t="s">
        <v>15</v>
      </c>
      <c r="D1426" s="34" t="s">
        <v>2663</v>
      </c>
      <c r="E1426" s="142" t="s">
        <v>1230</v>
      </c>
      <c r="F1426" s="143" t="n">
        <v>300</v>
      </c>
      <c r="G1426" s="11"/>
    </row>
    <row r="1427" s="5" customFormat="true" ht="14" hidden="false" customHeight="true" outlineLevel="0" collapsed="false">
      <c r="A1427" s="6" t="n">
        <v>1443</v>
      </c>
      <c r="B1427" s="35" t="s">
        <v>2664</v>
      </c>
      <c r="C1427" s="35" t="s">
        <v>15</v>
      </c>
      <c r="D1427" s="14" t="s">
        <v>2665</v>
      </c>
      <c r="E1427" s="142" t="s">
        <v>1230</v>
      </c>
      <c r="F1427" s="143" t="n">
        <v>300</v>
      </c>
      <c r="G1427" s="11"/>
    </row>
    <row r="1428" s="5" customFormat="true" ht="14" hidden="false" customHeight="true" outlineLevel="0" collapsed="false">
      <c r="A1428" s="6" t="n">
        <v>1444</v>
      </c>
      <c r="B1428" s="35" t="s">
        <v>2666</v>
      </c>
      <c r="C1428" s="35" t="s">
        <v>9</v>
      </c>
      <c r="D1428" s="14" t="s">
        <v>2667</v>
      </c>
      <c r="E1428" s="142" t="s">
        <v>1230</v>
      </c>
      <c r="F1428" s="143" t="n">
        <v>300</v>
      </c>
      <c r="G1428" s="11"/>
    </row>
    <row r="1429" s="5" customFormat="true" ht="14" hidden="false" customHeight="true" outlineLevel="0" collapsed="false">
      <c r="A1429" s="6" t="n">
        <v>1445</v>
      </c>
      <c r="B1429" s="35" t="s">
        <v>2668</v>
      </c>
      <c r="C1429" s="35" t="s">
        <v>15</v>
      </c>
      <c r="D1429" s="14" t="s">
        <v>2669</v>
      </c>
      <c r="E1429" s="142" t="s">
        <v>1230</v>
      </c>
      <c r="F1429" s="143" t="n">
        <v>300</v>
      </c>
      <c r="G1429" s="11"/>
    </row>
    <row r="1430" s="5" customFormat="true" ht="14" hidden="false" customHeight="true" outlineLevel="0" collapsed="false">
      <c r="A1430" s="6" t="n">
        <v>1446</v>
      </c>
      <c r="B1430" s="35" t="s">
        <v>2670</v>
      </c>
      <c r="C1430" s="35" t="s">
        <v>15</v>
      </c>
      <c r="D1430" s="14" t="s">
        <v>2671</v>
      </c>
      <c r="E1430" s="142" t="s">
        <v>1230</v>
      </c>
      <c r="F1430" s="143" t="n">
        <v>300</v>
      </c>
      <c r="G1430" s="11"/>
    </row>
    <row r="1431" s="5" customFormat="true" ht="14" hidden="false" customHeight="true" outlineLevel="0" collapsed="false">
      <c r="A1431" s="6" t="n">
        <v>1447</v>
      </c>
      <c r="B1431" s="35" t="s">
        <v>2672</v>
      </c>
      <c r="C1431" s="35" t="s">
        <v>9</v>
      </c>
      <c r="D1431" s="14" t="s">
        <v>2673</v>
      </c>
      <c r="E1431" s="142" t="s">
        <v>1230</v>
      </c>
      <c r="F1431" s="143" t="n">
        <v>300</v>
      </c>
      <c r="G1431" s="11"/>
    </row>
    <row r="1432" s="5" customFormat="true" ht="14" hidden="false" customHeight="true" outlineLevel="0" collapsed="false">
      <c r="A1432" s="6" t="n">
        <v>1448</v>
      </c>
      <c r="B1432" s="35" t="s">
        <v>2674</v>
      </c>
      <c r="C1432" s="35" t="s">
        <v>15</v>
      </c>
      <c r="D1432" s="14" t="s">
        <v>2675</v>
      </c>
      <c r="E1432" s="142" t="s">
        <v>1230</v>
      </c>
      <c r="F1432" s="143" t="n">
        <v>300</v>
      </c>
      <c r="G1432" s="11"/>
    </row>
    <row r="1433" s="5" customFormat="true" ht="14" hidden="false" customHeight="true" outlineLevel="0" collapsed="false">
      <c r="A1433" s="6" t="n">
        <v>1449</v>
      </c>
      <c r="B1433" s="35" t="s">
        <v>2676</v>
      </c>
      <c r="C1433" s="35" t="s">
        <v>9</v>
      </c>
      <c r="D1433" s="14" t="s">
        <v>2677</v>
      </c>
      <c r="E1433" s="142" t="s">
        <v>1230</v>
      </c>
      <c r="F1433" s="143" t="n">
        <v>300</v>
      </c>
      <c r="G1433" s="11"/>
    </row>
    <row r="1434" s="5" customFormat="true" ht="14" hidden="false" customHeight="true" outlineLevel="0" collapsed="false">
      <c r="A1434" s="6" t="n">
        <v>1450</v>
      </c>
      <c r="B1434" s="35" t="s">
        <v>2678</v>
      </c>
      <c r="C1434" s="35" t="s">
        <v>15</v>
      </c>
      <c r="D1434" s="14" t="s">
        <v>2679</v>
      </c>
      <c r="E1434" s="142" t="s">
        <v>1230</v>
      </c>
      <c r="F1434" s="143" t="n">
        <v>300</v>
      </c>
      <c r="G1434" s="11"/>
    </row>
    <row r="1435" s="5" customFormat="true" ht="14" hidden="false" customHeight="true" outlineLevel="0" collapsed="false">
      <c r="A1435" s="6" t="n">
        <v>1451</v>
      </c>
      <c r="B1435" s="22" t="s">
        <v>2680</v>
      </c>
      <c r="C1435" s="22" t="s">
        <v>15</v>
      </c>
      <c r="D1435" s="36" t="s">
        <v>2681</v>
      </c>
      <c r="E1435" s="22" t="s">
        <v>2682</v>
      </c>
      <c r="F1435" s="144" t="n">
        <v>300</v>
      </c>
      <c r="G1435" s="11"/>
    </row>
    <row r="1436" s="5" customFormat="true" ht="14" hidden="false" customHeight="true" outlineLevel="0" collapsed="false">
      <c r="A1436" s="6" t="n">
        <v>1452</v>
      </c>
      <c r="B1436" s="22" t="s">
        <v>2683</v>
      </c>
      <c r="C1436" s="22" t="s">
        <v>15</v>
      </c>
      <c r="D1436" s="36" t="s">
        <v>2684</v>
      </c>
      <c r="E1436" s="22" t="s">
        <v>2682</v>
      </c>
      <c r="F1436" s="144" t="n">
        <v>300</v>
      </c>
      <c r="G1436" s="11"/>
    </row>
    <row r="1437" s="5" customFormat="true" ht="14" hidden="false" customHeight="true" outlineLevel="0" collapsed="false">
      <c r="A1437" s="6" t="n">
        <v>1453</v>
      </c>
      <c r="B1437" s="22" t="s">
        <v>2685</v>
      </c>
      <c r="C1437" s="22" t="s">
        <v>15</v>
      </c>
      <c r="D1437" s="36" t="s">
        <v>2686</v>
      </c>
      <c r="E1437" s="22" t="s">
        <v>2682</v>
      </c>
      <c r="F1437" s="144" t="n">
        <v>300</v>
      </c>
      <c r="G1437" s="11"/>
    </row>
    <row r="1438" s="5" customFormat="true" ht="14" hidden="false" customHeight="true" outlineLevel="0" collapsed="false">
      <c r="A1438" s="6" t="n">
        <v>1454</v>
      </c>
      <c r="B1438" s="35" t="s">
        <v>2687</v>
      </c>
      <c r="C1438" s="35" t="s">
        <v>15</v>
      </c>
      <c r="D1438" s="34" t="s">
        <v>2688</v>
      </c>
      <c r="E1438" s="22" t="s">
        <v>2682</v>
      </c>
      <c r="F1438" s="144" t="n">
        <v>300</v>
      </c>
      <c r="G1438" s="11"/>
    </row>
    <row r="1439" s="5" customFormat="true" ht="14" hidden="false" customHeight="true" outlineLevel="0" collapsed="false">
      <c r="A1439" s="6" t="n">
        <v>1455</v>
      </c>
      <c r="B1439" s="35" t="s">
        <v>2689</v>
      </c>
      <c r="C1439" s="35" t="s">
        <v>15</v>
      </c>
      <c r="D1439" s="34" t="s">
        <v>2690</v>
      </c>
      <c r="E1439" s="22" t="s">
        <v>2682</v>
      </c>
      <c r="F1439" s="144" t="n">
        <v>300</v>
      </c>
      <c r="G1439" s="11"/>
    </row>
    <row r="1440" s="5" customFormat="true" ht="14" hidden="false" customHeight="true" outlineLevel="0" collapsed="false">
      <c r="A1440" s="6" t="n">
        <v>1456</v>
      </c>
      <c r="B1440" s="35" t="s">
        <v>2691</v>
      </c>
      <c r="C1440" s="35" t="s">
        <v>15</v>
      </c>
      <c r="D1440" s="34" t="s">
        <v>2692</v>
      </c>
      <c r="E1440" s="22" t="s">
        <v>2682</v>
      </c>
      <c r="F1440" s="144" t="n">
        <v>300</v>
      </c>
      <c r="G1440" s="11"/>
    </row>
    <row r="1441" s="5" customFormat="true" ht="14" hidden="false" customHeight="true" outlineLevel="0" collapsed="false">
      <c r="A1441" s="6" t="n">
        <v>1457</v>
      </c>
      <c r="B1441" s="145" t="s">
        <v>2693</v>
      </c>
      <c r="C1441" s="145" t="s">
        <v>9</v>
      </c>
      <c r="D1441" s="146" t="s">
        <v>2694</v>
      </c>
      <c r="E1441" s="147" t="s">
        <v>2695</v>
      </c>
      <c r="F1441" s="144" t="n">
        <v>300</v>
      </c>
      <c r="G1441" s="11"/>
    </row>
    <row r="1442" s="5" customFormat="true" ht="14" hidden="false" customHeight="true" outlineLevel="0" collapsed="false">
      <c r="A1442" s="6" t="n">
        <v>1458</v>
      </c>
      <c r="B1442" s="145" t="s">
        <v>2453</v>
      </c>
      <c r="C1442" s="145" t="s">
        <v>9</v>
      </c>
      <c r="D1442" s="146" t="s">
        <v>2454</v>
      </c>
      <c r="E1442" s="145" t="s">
        <v>2695</v>
      </c>
      <c r="F1442" s="144" t="n">
        <v>300</v>
      </c>
      <c r="G1442" s="11"/>
    </row>
    <row r="1443" s="5" customFormat="true" ht="14" hidden="false" customHeight="true" outlineLevel="0" collapsed="false">
      <c r="A1443" s="6" t="n">
        <v>1459</v>
      </c>
      <c r="B1443" s="145" t="s">
        <v>1805</v>
      </c>
      <c r="C1443" s="145" t="s">
        <v>9</v>
      </c>
      <c r="D1443" s="146" t="s">
        <v>2696</v>
      </c>
      <c r="E1443" s="147" t="s">
        <v>2695</v>
      </c>
      <c r="F1443" s="144" t="n">
        <v>300</v>
      </c>
      <c r="G1443" s="11"/>
    </row>
    <row r="1444" s="5" customFormat="true" ht="14" hidden="false" customHeight="true" outlineLevel="0" collapsed="false">
      <c r="A1444" s="6" t="n">
        <v>1460</v>
      </c>
      <c r="B1444" s="145" t="s">
        <v>1980</v>
      </c>
      <c r="C1444" s="145" t="s">
        <v>9</v>
      </c>
      <c r="D1444" s="146" t="s">
        <v>2697</v>
      </c>
      <c r="E1444" s="147" t="s">
        <v>2695</v>
      </c>
      <c r="F1444" s="144" t="n">
        <v>300</v>
      </c>
      <c r="G1444" s="11"/>
    </row>
    <row r="1445" s="5" customFormat="true" ht="14" hidden="false" customHeight="true" outlineLevel="0" collapsed="false">
      <c r="A1445" s="6" t="n">
        <v>1461</v>
      </c>
      <c r="B1445" s="145" t="s">
        <v>2698</v>
      </c>
      <c r="C1445" s="145" t="s">
        <v>9</v>
      </c>
      <c r="D1445" s="146" t="s">
        <v>2699</v>
      </c>
      <c r="E1445" s="147" t="s">
        <v>2695</v>
      </c>
      <c r="F1445" s="144" t="n">
        <v>300</v>
      </c>
      <c r="G1445" s="11"/>
    </row>
    <row r="1446" s="5" customFormat="true" ht="14" hidden="false" customHeight="true" outlineLevel="0" collapsed="false">
      <c r="A1446" s="6" t="n">
        <v>1462</v>
      </c>
      <c r="B1446" s="145" t="s">
        <v>2700</v>
      </c>
      <c r="C1446" s="145" t="s">
        <v>9</v>
      </c>
      <c r="D1446" s="146" t="s">
        <v>2701</v>
      </c>
      <c r="E1446" s="147" t="s">
        <v>2695</v>
      </c>
      <c r="F1446" s="144" t="n">
        <v>300</v>
      </c>
      <c r="G1446" s="11"/>
    </row>
    <row r="1447" s="5" customFormat="true" ht="14" hidden="false" customHeight="true" outlineLevel="0" collapsed="false">
      <c r="A1447" s="6" t="n">
        <v>1463</v>
      </c>
      <c r="B1447" s="145" t="s">
        <v>2702</v>
      </c>
      <c r="C1447" s="145" t="s">
        <v>9</v>
      </c>
      <c r="D1447" s="146" t="s">
        <v>2703</v>
      </c>
      <c r="E1447" s="147" t="s">
        <v>2695</v>
      </c>
      <c r="F1447" s="144" t="n">
        <v>300</v>
      </c>
      <c r="G1447" s="11"/>
    </row>
    <row r="1448" s="5" customFormat="true" ht="14" hidden="false" customHeight="true" outlineLevel="0" collapsed="false">
      <c r="A1448" s="6" t="n">
        <v>1464</v>
      </c>
      <c r="B1448" s="145" t="s">
        <v>1965</v>
      </c>
      <c r="C1448" s="145" t="s">
        <v>9</v>
      </c>
      <c r="D1448" s="146" t="s">
        <v>2704</v>
      </c>
      <c r="E1448" s="147" t="s">
        <v>2695</v>
      </c>
      <c r="F1448" s="144" t="n">
        <v>300</v>
      </c>
      <c r="G1448" s="11"/>
    </row>
    <row r="1449" s="5" customFormat="true" ht="14" hidden="false" customHeight="true" outlineLevel="0" collapsed="false">
      <c r="A1449" s="6" t="n">
        <v>1465</v>
      </c>
      <c r="B1449" s="145" t="s">
        <v>2705</v>
      </c>
      <c r="C1449" s="145" t="s">
        <v>9</v>
      </c>
      <c r="D1449" s="146" t="s">
        <v>2706</v>
      </c>
      <c r="E1449" s="147" t="s">
        <v>2695</v>
      </c>
      <c r="F1449" s="144" t="n">
        <v>300</v>
      </c>
      <c r="G1449" s="11"/>
    </row>
    <row r="1450" s="5" customFormat="true" ht="14" hidden="false" customHeight="true" outlineLevel="0" collapsed="false">
      <c r="A1450" s="6" t="n">
        <v>1466</v>
      </c>
      <c r="B1450" s="145" t="s">
        <v>2707</v>
      </c>
      <c r="C1450" s="145" t="s">
        <v>9</v>
      </c>
      <c r="D1450" s="146" t="s">
        <v>2708</v>
      </c>
      <c r="E1450" s="147" t="s">
        <v>2695</v>
      </c>
      <c r="F1450" s="144" t="n">
        <v>300</v>
      </c>
      <c r="G1450" s="11"/>
    </row>
    <row r="1451" s="5" customFormat="true" ht="14" hidden="false" customHeight="true" outlineLevel="0" collapsed="false">
      <c r="A1451" s="6" t="n">
        <v>1467</v>
      </c>
      <c r="B1451" s="145" t="s">
        <v>2709</v>
      </c>
      <c r="C1451" s="145" t="s">
        <v>9</v>
      </c>
      <c r="D1451" s="146" t="s">
        <v>2710</v>
      </c>
      <c r="E1451" s="147" t="s">
        <v>2695</v>
      </c>
      <c r="F1451" s="144" t="n">
        <v>300</v>
      </c>
      <c r="G1451" s="11"/>
    </row>
    <row r="1452" s="5" customFormat="true" ht="14" hidden="false" customHeight="true" outlineLevel="0" collapsed="false">
      <c r="A1452" s="6" t="n">
        <v>1468</v>
      </c>
      <c r="B1452" s="145" t="s">
        <v>1997</v>
      </c>
      <c r="C1452" s="145" t="s">
        <v>9</v>
      </c>
      <c r="D1452" s="146" t="s">
        <v>2711</v>
      </c>
      <c r="E1452" s="147" t="s">
        <v>2695</v>
      </c>
      <c r="F1452" s="144" t="n">
        <v>300</v>
      </c>
      <c r="G1452" s="11"/>
    </row>
    <row r="1453" s="5" customFormat="true" ht="14" hidden="false" customHeight="true" outlineLevel="0" collapsed="false">
      <c r="A1453" s="6" t="n">
        <v>1469</v>
      </c>
      <c r="B1453" s="145" t="s">
        <v>2712</v>
      </c>
      <c r="C1453" s="145" t="s">
        <v>9</v>
      </c>
      <c r="D1453" s="146" t="s">
        <v>2713</v>
      </c>
      <c r="E1453" s="147" t="s">
        <v>2695</v>
      </c>
      <c r="F1453" s="144" t="n">
        <v>300</v>
      </c>
      <c r="G1453" s="11"/>
    </row>
    <row r="1454" s="5" customFormat="true" ht="14" hidden="false" customHeight="true" outlineLevel="0" collapsed="false">
      <c r="A1454" s="6" t="n">
        <v>1470</v>
      </c>
      <c r="B1454" s="148" t="s">
        <v>2714</v>
      </c>
      <c r="C1454" s="148" t="s">
        <v>15</v>
      </c>
      <c r="D1454" s="149" t="s">
        <v>2715</v>
      </c>
      <c r="E1454" s="148" t="s">
        <v>2682</v>
      </c>
      <c r="F1454" s="144" t="n">
        <v>300</v>
      </c>
      <c r="G1454" s="11"/>
    </row>
    <row r="1455" s="5" customFormat="true" ht="14" hidden="false" customHeight="true" outlineLevel="0" collapsed="false">
      <c r="A1455" s="6" t="n">
        <v>1471</v>
      </c>
      <c r="B1455" s="148" t="s">
        <v>2716</v>
      </c>
      <c r="C1455" s="148" t="s">
        <v>15</v>
      </c>
      <c r="D1455" s="149" t="s">
        <v>2717</v>
      </c>
      <c r="E1455" s="148" t="s">
        <v>2682</v>
      </c>
      <c r="F1455" s="144" t="n">
        <v>300</v>
      </c>
      <c r="G1455" s="11"/>
    </row>
    <row r="1456" s="5" customFormat="true" ht="14" hidden="false" customHeight="true" outlineLevel="0" collapsed="false">
      <c r="A1456" s="6" t="n">
        <v>1472</v>
      </c>
      <c r="B1456" s="148" t="s">
        <v>2718</v>
      </c>
      <c r="C1456" s="148" t="s">
        <v>15</v>
      </c>
      <c r="D1456" s="149" t="s">
        <v>2719</v>
      </c>
      <c r="E1456" s="148" t="s">
        <v>2682</v>
      </c>
      <c r="F1456" s="144" t="n">
        <v>300</v>
      </c>
      <c r="G1456" s="11"/>
    </row>
    <row r="1457" s="5" customFormat="true" ht="14" hidden="false" customHeight="true" outlineLevel="0" collapsed="false">
      <c r="A1457" s="6" t="n">
        <v>1473</v>
      </c>
      <c r="B1457" s="148" t="s">
        <v>2720</v>
      </c>
      <c r="C1457" s="148" t="s">
        <v>15</v>
      </c>
      <c r="D1457" s="149" t="s">
        <v>2721</v>
      </c>
      <c r="E1457" s="148" t="s">
        <v>2682</v>
      </c>
      <c r="F1457" s="144" t="n">
        <v>300</v>
      </c>
      <c r="G1457" s="11"/>
    </row>
    <row r="1458" s="5" customFormat="true" ht="14" hidden="false" customHeight="true" outlineLevel="0" collapsed="false">
      <c r="A1458" s="6" t="n">
        <v>1474</v>
      </c>
      <c r="B1458" s="148" t="s">
        <v>2722</v>
      </c>
      <c r="C1458" s="148" t="s">
        <v>15</v>
      </c>
      <c r="D1458" s="149" t="s">
        <v>2723</v>
      </c>
      <c r="E1458" s="148" t="s">
        <v>2682</v>
      </c>
      <c r="F1458" s="144" t="n">
        <v>300</v>
      </c>
      <c r="G1458" s="11"/>
    </row>
    <row r="1459" s="5" customFormat="true" ht="14" hidden="false" customHeight="true" outlineLevel="0" collapsed="false">
      <c r="A1459" s="6" t="n">
        <v>1475</v>
      </c>
      <c r="B1459" s="148" t="s">
        <v>2724</v>
      </c>
      <c r="C1459" s="148" t="s">
        <v>9</v>
      </c>
      <c r="D1459" s="150" t="s">
        <v>2725</v>
      </c>
      <c r="E1459" s="148" t="s">
        <v>2695</v>
      </c>
      <c r="F1459" s="144" t="n">
        <v>300</v>
      </c>
      <c r="G1459" s="11"/>
    </row>
    <row r="1460" s="5" customFormat="true" ht="14" hidden="false" customHeight="true" outlineLevel="0" collapsed="false">
      <c r="A1460" s="6" t="n">
        <v>1476</v>
      </c>
      <c r="B1460" s="148" t="s">
        <v>2726</v>
      </c>
      <c r="C1460" s="148" t="s">
        <v>9</v>
      </c>
      <c r="D1460" s="150" t="s">
        <v>2727</v>
      </c>
      <c r="E1460" s="148" t="s">
        <v>2695</v>
      </c>
      <c r="F1460" s="144" t="n">
        <v>300</v>
      </c>
      <c r="G1460" s="11"/>
    </row>
    <row r="1461" s="5" customFormat="true" ht="14" hidden="false" customHeight="true" outlineLevel="0" collapsed="false">
      <c r="A1461" s="6" t="n">
        <v>1477</v>
      </c>
      <c r="B1461" s="148" t="s">
        <v>2371</v>
      </c>
      <c r="C1461" s="148" t="s">
        <v>9</v>
      </c>
      <c r="D1461" s="149" t="s">
        <v>2728</v>
      </c>
      <c r="E1461" s="148" t="s">
        <v>2695</v>
      </c>
      <c r="F1461" s="144" t="n">
        <v>300</v>
      </c>
      <c r="G1461" s="11"/>
    </row>
    <row r="1462" s="5" customFormat="true" ht="14" hidden="false" customHeight="true" outlineLevel="0" collapsed="false">
      <c r="A1462" s="6" t="n">
        <v>1478</v>
      </c>
      <c r="B1462" s="148" t="s">
        <v>2729</v>
      </c>
      <c r="C1462" s="148" t="s">
        <v>9</v>
      </c>
      <c r="D1462" s="150" t="s">
        <v>2730</v>
      </c>
      <c r="E1462" s="148" t="s">
        <v>2695</v>
      </c>
      <c r="F1462" s="144" t="n">
        <v>300</v>
      </c>
      <c r="G1462" s="11"/>
    </row>
    <row r="1463" s="5" customFormat="true" ht="14" hidden="false" customHeight="true" outlineLevel="0" collapsed="false">
      <c r="A1463" s="6" t="n">
        <v>1479</v>
      </c>
      <c r="B1463" s="35" t="s">
        <v>2731</v>
      </c>
      <c r="C1463" s="35" t="s">
        <v>15</v>
      </c>
      <c r="D1463" s="14" t="s">
        <v>2732</v>
      </c>
      <c r="E1463" s="142" t="s">
        <v>2733</v>
      </c>
      <c r="F1463" s="23" t="n">
        <v>300</v>
      </c>
      <c r="G1463" s="11"/>
    </row>
    <row r="1464" s="5" customFormat="true" ht="14" hidden="false" customHeight="true" outlineLevel="0" collapsed="false">
      <c r="A1464" s="6" t="n">
        <v>1480</v>
      </c>
      <c r="B1464" s="35" t="s">
        <v>2734</v>
      </c>
      <c r="C1464" s="35" t="s">
        <v>15</v>
      </c>
      <c r="D1464" s="14" t="s">
        <v>2735</v>
      </c>
      <c r="E1464" s="142" t="s">
        <v>2733</v>
      </c>
      <c r="F1464" s="23" t="n">
        <v>300</v>
      </c>
      <c r="G1464" s="11"/>
    </row>
    <row r="1465" s="5" customFormat="true" ht="14" hidden="false" customHeight="true" outlineLevel="0" collapsed="false">
      <c r="A1465" s="6" t="n">
        <v>1481</v>
      </c>
      <c r="B1465" s="35" t="s">
        <v>2736</v>
      </c>
      <c r="C1465" s="35" t="s">
        <v>15</v>
      </c>
      <c r="D1465" s="14" t="s">
        <v>2737</v>
      </c>
      <c r="E1465" s="142" t="s">
        <v>2733</v>
      </c>
      <c r="F1465" s="23" t="n">
        <v>300</v>
      </c>
      <c r="G1465" s="11"/>
    </row>
    <row r="1466" s="5" customFormat="true" ht="14" hidden="false" customHeight="true" outlineLevel="0" collapsed="false">
      <c r="A1466" s="6" t="n">
        <v>1482</v>
      </c>
      <c r="B1466" s="35" t="s">
        <v>2738</v>
      </c>
      <c r="C1466" s="35" t="s">
        <v>15</v>
      </c>
      <c r="D1466" s="14" t="s">
        <v>2739</v>
      </c>
      <c r="E1466" s="142" t="s">
        <v>2733</v>
      </c>
      <c r="F1466" s="23" t="n">
        <v>300</v>
      </c>
      <c r="G1466" s="11"/>
    </row>
    <row r="1467" s="5" customFormat="true" ht="14" hidden="false" customHeight="true" outlineLevel="0" collapsed="false">
      <c r="A1467" s="6" t="n">
        <v>1483</v>
      </c>
      <c r="B1467" s="35" t="s">
        <v>2740</v>
      </c>
      <c r="C1467" s="35" t="s">
        <v>9</v>
      </c>
      <c r="D1467" s="14" t="s">
        <v>2741</v>
      </c>
      <c r="E1467" s="142" t="s">
        <v>2733</v>
      </c>
      <c r="F1467" s="23" t="n">
        <v>300</v>
      </c>
      <c r="G1467" s="11"/>
    </row>
    <row r="1468" s="5" customFormat="true" ht="14" hidden="false" customHeight="true" outlineLevel="0" collapsed="false">
      <c r="A1468" s="6" t="n">
        <v>1484</v>
      </c>
      <c r="B1468" s="35" t="s">
        <v>1999</v>
      </c>
      <c r="C1468" s="35" t="s">
        <v>9</v>
      </c>
      <c r="D1468" s="14" t="s">
        <v>2742</v>
      </c>
      <c r="E1468" s="142" t="s">
        <v>2733</v>
      </c>
      <c r="F1468" s="23" t="n">
        <v>300</v>
      </c>
      <c r="G1468" s="11"/>
    </row>
    <row r="1469" s="5" customFormat="true" ht="14" hidden="false" customHeight="true" outlineLevel="0" collapsed="false">
      <c r="A1469" s="6" t="n">
        <v>1485</v>
      </c>
      <c r="B1469" s="35" t="s">
        <v>1993</v>
      </c>
      <c r="C1469" s="35" t="s">
        <v>9</v>
      </c>
      <c r="D1469" s="14" t="s">
        <v>2743</v>
      </c>
      <c r="E1469" s="142" t="s">
        <v>2733</v>
      </c>
      <c r="F1469" s="23" t="n">
        <v>300</v>
      </c>
      <c r="G1469" s="11"/>
    </row>
    <row r="1470" s="5" customFormat="true" ht="14" hidden="false" customHeight="true" outlineLevel="0" collapsed="false">
      <c r="A1470" s="6" t="n">
        <v>1486</v>
      </c>
      <c r="B1470" s="35" t="s">
        <v>2744</v>
      </c>
      <c r="C1470" s="35" t="s">
        <v>15</v>
      </c>
      <c r="D1470" s="14" t="s">
        <v>2745</v>
      </c>
      <c r="E1470" s="142" t="s">
        <v>2733</v>
      </c>
      <c r="F1470" s="23" t="n">
        <v>300</v>
      </c>
      <c r="G1470" s="11"/>
    </row>
    <row r="1471" s="5" customFormat="true" ht="14" hidden="false" customHeight="true" outlineLevel="0" collapsed="false">
      <c r="A1471" s="6" t="n">
        <v>1487</v>
      </c>
      <c r="B1471" s="37" t="s">
        <v>2746</v>
      </c>
      <c r="C1471" s="37" t="s">
        <v>15</v>
      </c>
      <c r="D1471" s="38" t="s">
        <v>2747</v>
      </c>
      <c r="E1471" s="142" t="s">
        <v>2733</v>
      </c>
      <c r="F1471" s="23" t="n">
        <v>300</v>
      </c>
      <c r="G1471" s="11"/>
    </row>
    <row r="1472" s="5" customFormat="true" ht="14" hidden="false" customHeight="true" outlineLevel="0" collapsed="false">
      <c r="A1472" s="6" t="n">
        <v>1488</v>
      </c>
      <c r="B1472" s="35" t="s">
        <v>2748</v>
      </c>
      <c r="C1472" s="35" t="s">
        <v>15</v>
      </c>
      <c r="D1472" s="34" t="s">
        <v>2749</v>
      </c>
      <c r="E1472" s="142" t="s">
        <v>2733</v>
      </c>
      <c r="F1472" s="23" t="n">
        <v>300</v>
      </c>
      <c r="G1472" s="11"/>
    </row>
    <row r="1473" s="5" customFormat="true" ht="14" hidden="false" customHeight="true" outlineLevel="0" collapsed="false">
      <c r="A1473" s="6" t="n">
        <v>1489</v>
      </c>
      <c r="B1473" s="35" t="s">
        <v>2750</v>
      </c>
      <c r="C1473" s="35" t="s">
        <v>15</v>
      </c>
      <c r="D1473" s="34" t="s">
        <v>2751</v>
      </c>
      <c r="E1473" s="142" t="s">
        <v>2733</v>
      </c>
      <c r="F1473" s="23" t="n">
        <v>300</v>
      </c>
      <c r="G1473" s="11"/>
    </row>
    <row r="1474" s="5" customFormat="true" ht="14" hidden="false" customHeight="true" outlineLevel="0" collapsed="false">
      <c r="A1474" s="6" t="n">
        <v>1490</v>
      </c>
      <c r="B1474" s="35" t="s">
        <v>2752</v>
      </c>
      <c r="C1474" s="35" t="s">
        <v>15</v>
      </c>
      <c r="D1474" s="34" t="s">
        <v>2753</v>
      </c>
      <c r="E1474" s="142" t="s">
        <v>2733</v>
      </c>
      <c r="F1474" s="23" t="n">
        <v>300</v>
      </c>
      <c r="G1474" s="11"/>
    </row>
    <row r="1475" s="5" customFormat="true" ht="14" hidden="false" customHeight="true" outlineLevel="0" collapsed="false">
      <c r="A1475" s="6" t="n">
        <v>1491</v>
      </c>
      <c r="B1475" s="35" t="s">
        <v>2754</v>
      </c>
      <c r="C1475" s="35" t="s">
        <v>15</v>
      </c>
      <c r="D1475" s="34" t="s">
        <v>2755</v>
      </c>
      <c r="E1475" s="142" t="s">
        <v>2733</v>
      </c>
      <c r="F1475" s="23" t="n">
        <v>300</v>
      </c>
      <c r="G1475" s="11"/>
    </row>
    <row r="1476" s="5" customFormat="true" ht="14" hidden="false" customHeight="true" outlineLevel="0" collapsed="false">
      <c r="A1476" s="6" t="n">
        <v>1492</v>
      </c>
      <c r="B1476" s="35" t="s">
        <v>2756</v>
      </c>
      <c r="C1476" s="35" t="s">
        <v>15</v>
      </c>
      <c r="D1476" s="34" t="s">
        <v>2757</v>
      </c>
      <c r="E1476" s="142" t="s">
        <v>2733</v>
      </c>
      <c r="F1476" s="23" t="n">
        <v>300</v>
      </c>
      <c r="G1476" s="11"/>
    </row>
    <row r="1477" s="5" customFormat="true" ht="14" hidden="false" customHeight="true" outlineLevel="0" collapsed="false">
      <c r="A1477" s="6" t="n">
        <v>1493</v>
      </c>
      <c r="B1477" s="35" t="s">
        <v>2758</v>
      </c>
      <c r="C1477" s="35" t="s">
        <v>15</v>
      </c>
      <c r="D1477" s="34" t="s">
        <v>2759</v>
      </c>
      <c r="E1477" s="142" t="s">
        <v>2733</v>
      </c>
      <c r="F1477" s="23" t="n">
        <v>300</v>
      </c>
      <c r="G1477" s="11"/>
    </row>
    <row r="1478" s="5" customFormat="true" ht="14" hidden="false" customHeight="true" outlineLevel="0" collapsed="false">
      <c r="A1478" s="6" t="n">
        <v>1494</v>
      </c>
      <c r="B1478" s="35" t="s">
        <v>2760</v>
      </c>
      <c r="C1478" s="35" t="s">
        <v>15</v>
      </c>
      <c r="D1478" s="34" t="s">
        <v>2761</v>
      </c>
      <c r="E1478" s="142" t="s">
        <v>2733</v>
      </c>
      <c r="F1478" s="23" t="n">
        <v>300</v>
      </c>
      <c r="G1478" s="11"/>
    </row>
    <row r="1479" s="5" customFormat="true" ht="14" hidden="false" customHeight="true" outlineLevel="0" collapsed="false">
      <c r="A1479" s="6" t="n">
        <v>1495</v>
      </c>
      <c r="B1479" s="35" t="s">
        <v>2762</v>
      </c>
      <c r="C1479" s="35" t="s">
        <v>15</v>
      </c>
      <c r="D1479" s="34" t="s">
        <v>2444</v>
      </c>
      <c r="E1479" s="142" t="s">
        <v>2733</v>
      </c>
      <c r="F1479" s="23" t="n">
        <v>300</v>
      </c>
      <c r="G1479" s="11"/>
    </row>
    <row r="1480" s="5" customFormat="true" ht="14" hidden="false" customHeight="true" outlineLevel="0" collapsed="false">
      <c r="A1480" s="6" t="n">
        <v>1496</v>
      </c>
      <c r="B1480" s="35" t="s">
        <v>2763</v>
      </c>
      <c r="C1480" s="35" t="s">
        <v>15</v>
      </c>
      <c r="D1480" s="34" t="s">
        <v>2764</v>
      </c>
      <c r="E1480" s="142" t="s">
        <v>2733</v>
      </c>
      <c r="F1480" s="23" t="n">
        <v>300</v>
      </c>
      <c r="G1480" s="11"/>
    </row>
    <row r="1481" s="5" customFormat="true" ht="14" hidden="false" customHeight="true" outlineLevel="0" collapsed="false">
      <c r="A1481" s="6" t="n">
        <v>1497</v>
      </c>
      <c r="B1481" s="35" t="s">
        <v>2765</v>
      </c>
      <c r="C1481" s="35" t="s">
        <v>15</v>
      </c>
      <c r="D1481" s="34" t="s">
        <v>2766</v>
      </c>
      <c r="E1481" s="142" t="s">
        <v>2733</v>
      </c>
      <c r="F1481" s="23" t="n">
        <v>300</v>
      </c>
      <c r="G1481" s="11"/>
    </row>
    <row r="1482" s="5" customFormat="true" ht="14" hidden="false" customHeight="true" outlineLevel="0" collapsed="false">
      <c r="A1482" s="6" t="n">
        <v>1498</v>
      </c>
      <c r="B1482" s="35" t="s">
        <v>1978</v>
      </c>
      <c r="C1482" s="35" t="s">
        <v>15</v>
      </c>
      <c r="D1482" s="34" t="s">
        <v>2767</v>
      </c>
      <c r="E1482" s="142" t="s">
        <v>2733</v>
      </c>
      <c r="F1482" s="23" t="n">
        <v>300</v>
      </c>
      <c r="G1482" s="11"/>
    </row>
    <row r="1483" s="5" customFormat="true" ht="14" hidden="false" customHeight="true" outlineLevel="0" collapsed="false">
      <c r="A1483" s="6" t="n">
        <v>1499</v>
      </c>
      <c r="B1483" s="35" t="s">
        <v>2768</v>
      </c>
      <c r="C1483" s="35" t="s">
        <v>15</v>
      </c>
      <c r="D1483" s="34" t="s">
        <v>2769</v>
      </c>
      <c r="E1483" s="142" t="s">
        <v>2733</v>
      </c>
      <c r="F1483" s="23" t="n">
        <v>300</v>
      </c>
      <c r="G1483" s="11"/>
    </row>
    <row r="1484" s="5" customFormat="true" ht="14" hidden="false" customHeight="true" outlineLevel="0" collapsed="false">
      <c r="A1484" s="6" t="n">
        <v>1500</v>
      </c>
      <c r="B1484" s="35" t="s">
        <v>2770</v>
      </c>
      <c r="C1484" s="35" t="s">
        <v>15</v>
      </c>
      <c r="D1484" s="34" t="s">
        <v>2771</v>
      </c>
      <c r="E1484" s="142" t="s">
        <v>2733</v>
      </c>
      <c r="F1484" s="23" t="n">
        <v>300</v>
      </c>
      <c r="G1484" s="11"/>
    </row>
    <row r="1485" s="5" customFormat="true" ht="14" hidden="false" customHeight="true" outlineLevel="0" collapsed="false">
      <c r="A1485" s="6" t="n">
        <v>1501</v>
      </c>
      <c r="B1485" s="35" t="s">
        <v>2772</v>
      </c>
      <c r="C1485" s="35" t="s">
        <v>15</v>
      </c>
      <c r="D1485" s="34" t="s">
        <v>2442</v>
      </c>
      <c r="E1485" s="142" t="s">
        <v>2733</v>
      </c>
      <c r="F1485" s="23" t="n">
        <v>300</v>
      </c>
      <c r="G1485" s="11"/>
    </row>
    <row r="1486" s="5" customFormat="true" ht="14" hidden="false" customHeight="true" outlineLevel="0" collapsed="false">
      <c r="A1486" s="6" t="n">
        <v>1502</v>
      </c>
      <c r="B1486" s="35" t="s">
        <v>2773</v>
      </c>
      <c r="C1486" s="35" t="s">
        <v>15</v>
      </c>
      <c r="D1486" s="34" t="s">
        <v>2774</v>
      </c>
      <c r="E1486" s="142" t="s">
        <v>2733</v>
      </c>
      <c r="F1486" s="23" t="n">
        <v>300</v>
      </c>
      <c r="G1486" s="11"/>
    </row>
    <row r="1487" s="5" customFormat="true" ht="14" hidden="false" customHeight="true" outlineLevel="0" collapsed="false">
      <c r="A1487" s="6" t="n">
        <v>1503</v>
      </c>
      <c r="B1487" s="35" t="s">
        <v>1986</v>
      </c>
      <c r="C1487" s="35" t="s">
        <v>15</v>
      </c>
      <c r="D1487" s="34" t="s">
        <v>2775</v>
      </c>
      <c r="E1487" s="142" t="s">
        <v>2733</v>
      </c>
      <c r="F1487" s="23" t="n">
        <v>300</v>
      </c>
      <c r="G1487" s="11"/>
    </row>
    <row r="1488" s="5" customFormat="true" ht="14" hidden="false" customHeight="true" outlineLevel="0" collapsed="false">
      <c r="A1488" s="6" t="n">
        <v>1504</v>
      </c>
      <c r="B1488" s="35" t="s">
        <v>2776</v>
      </c>
      <c r="C1488" s="35" t="s">
        <v>15</v>
      </c>
      <c r="D1488" s="34" t="s">
        <v>2777</v>
      </c>
      <c r="E1488" s="142" t="s">
        <v>2733</v>
      </c>
      <c r="F1488" s="23" t="n">
        <v>300</v>
      </c>
      <c r="G1488" s="11"/>
    </row>
    <row r="1489" s="5" customFormat="true" ht="14" hidden="false" customHeight="true" outlineLevel="0" collapsed="false">
      <c r="A1489" s="6" t="n">
        <v>1505</v>
      </c>
      <c r="B1489" s="35" t="s">
        <v>2778</v>
      </c>
      <c r="C1489" s="35" t="s">
        <v>15</v>
      </c>
      <c r="D1489" s="34" t="s">
        <v>2779</v>
      </c>
      <c r="E1489" s="142" t="s">
        <v>2733</v>
      </c>
      <c r="F1489" s="23" t="n">
        <v>300</v>
      </c>
      <c r="G1489" s="11"/>
    </row>
    <row r="1490" s="5" customFormat="true" ht="14" hidden="false" customHeight="true" outlineLevel="0" collapsed="false">
      <c r="A1490" s="6" t="n">
        <v>1506</v>
      </c>
      <c r="B1490" s="35" t="s">
        <v>2780</v>
      </c>
      <c r="C1490" s="35" t="s">
        <v>9</v>
      </c>
      <c r="D1490" s="34" t="s">
        <v>2781</v>
      </c>
      <c r="E1490" s="142" t="s">
        <v>2733</v>
      </c>
      <c r="F1490" s="23" t="n">
        <v>300</v>
      </c>
      <c r="G1490" s="11"/>
    </row>
    <row r="1491" s="5" customFormat="true" ht="14" hidden="false" customHeight="true" outlineLevel="0" collapsed="false">
      <c r="A1491" s="6" t="n">
        <v>1507</v>
      </c>
      <c r="B1491" s="35" t="s">
        <v>2782</v>
      </c>
      <c r="C1491" s="22" t="s">
        <v>15</v>
      </c>
      <c r="D1491" s="36" t="s">
        <v>2783</v>
      </c>
      <c r="E1491" s="151" t="s">
        <v>863</v>
      </c>
      <c r="F1491" s="23" t="n">
        <v>300</v>
      </c>
      <c r="G1491" s="11"/>
    </row>
    <row r="1492" s="5" customFormat="true" ht="14" hidden="false" customHeight="true" outlineLevel="0" collapsed="false">
      <c r="A1492" s="6" t="n">
        <v>1508</v>
      </c>
      <c r="B1492" s="22" t="s">
        <v>2784</v>
      </c>
      <c r="C1492" s="22" t="s">
        <v>15</v>
      </c>
      <c r="D1492" s="36" t="s">
        <v>2785</v>
      </c>
      <c r="E1492" s="151" t="s">
        <v>863</v>
      </c>
      <c r="F1492" s="23" t="n">
        <v>300</v>
      </c>
      <c r="G1492" s="11"/>
    </row>
    <row r="1493" s="5" customFormat="true" ht="14" hidden="false" customHeight="true" outlineLevel="0" collapsed="false">
      <c r="A1493" s="6" t="n">
        <v>1509</v>
      </c>
      <c r="B1493" s="22" t="s">
        <v>2786</v>
      </c>
      <c r="C1493" s="22" t="s">
        <v>9</v>
      </c>
      <c r="D1493" s="36" t="s">
        <v>2787</v>
      </c>
      <c r="E1493" s="151" t="s">
        <v>863</v>
      </c>
      <c r="F1493" s="23" t="n">
        <v>300</v>
      </c>
      <c r="G1493" s="11"/>
    </row>
    <row r="1494" s="5" customFormat="true" ht="14" hidden="false" customHeight="true" outlineLevel="0" collapsed="false">
      <c r="A1494" s="6" t="n">
        <v>1510</v>
      </c>
      <c r="B1494" s="35" t="s">
        <v>2788</v>
      </c>
      <c r="C1494" s="22" t="s">
        <v>9</v>
      </c>
      <c r="D1494" s="36" t="s">
        <v>2789</v>
      </c>
      <c r="E1494" s="151" t="s">
        <v>863</v>
      </c>
      <c r="F1494" s="23" t="n">
        <v>300</v>
      </c>
      <c r="G1494" s="11"/>
    </row>
    <row r="1495" s="5" customFormat="true" ht="14" hidden="false" customHeight="true" outlineLevel="0" collapsed="false">
      <c r="A1495" s="6" t="n">
        <v>1511</v>
      </c>
      <c r="B1495" s="22" t="s">
        <v>2790</v>
      </c>
      <c r="C1495" s="22" t="s">
        <v>9</v>
      </c>
      <c r="D1495" s="36" t="s">
        <v>2791</v>
      </c>
      <c r="E1495" s="151" t="s">
        <v>863</v>
      </c>
      <c r="F1495" s="23" t="n">
        <v>300</v>
      </c>
      <c r="G1495" s="11"/>
    </row>
    <row r="1496" s="5" customFormat="true" ht="14" hidden="false" customHeight="true" outlineLevel="0" collapsed="false">
      <c r="A1496" s="6" t="n">
        <v>1512</v>
      </c>
      <c r="B1496" s="22" t="s">
        <v>2792</v>
      </c>
      <c r="C1496" s="22" t="s">
        <v>9</v>
      </c>
      <c r="D1496" s="36" t="s">
        <v>2793</v>
      </c>
      <c r="E1496" s="151" t="s">
        <v>863</v>
      </c>
      <c r="F1496" s="23" t="n">
        <v>300</v>
      </c>
      <c r="G1496" s="11"/>
    </row>
    <row r="1497" s="5" customFormat="true" ht="14" hidden="false" customHeight="true" outlineLevel="0" collapsed="false">
      <c r="A1497" s="6" t="n">
        <v>1513</v>
      </c>
      <c r="B1497" s="35" t="s">
        <v>2705</v>
      </c>
      <c r="C1497" s="22" t="s">
        <v>9</v>
      </c>
      <c r="D1497" s="36" t="s">
        <v>2794</v>
      </c>
      <c r="E1497" s="151" t="s">
        <v>863</v>
      </c>
      <c r="F1497" s="23" t="n">
        <v>300</v>
      </c>
      <c r="G1497" s="11"/>
    </row>
    <row r="1498" s="5" customFormat="true" ht="14" hidden="false" customHeight="true" outlineLevel="0" collapsed="false">
      <c r="A1498" s="6" t="n">
        <v>1514</v>
      </c>
      <c r="B1498" s="35" t="s">
        <v>2795</v>
      </c>
      <c r="C1498" s="22" t="s">
        <v>15</v>
      </c>
      <c r="D1498" s="36" t="s">
        <v>2796</v>
      </c>
      <c r="E1498" s="151" t="s">
        <v>863</v>
      </c>
      <c r="F1498" s="23" t="n">
        <v>300</v>
      </c>
      <c r="G1498" s="11"/>
    </row>
    <row r="1499" s="5" customFormat="true" ht="14" hidden="false" customHeight="true" outlineLevel="0" collapsed="false">
      <c r="A1499" s="6" t="n">
        <v>1515</v>
      </c>
      <c r="B1499" s="152" t="s">
        <v>2797</v>
      </c>
      <c r="C1499" s="152" t="s">
        <v>15</v>
      </c>
      <c r="D1499" s="121" t="s">
        <v>2798</v>
      </c>
      <c r="E1499" s="153" t="s">
        <v>863</v>
      </c>
      <c r="F1499" s="23" t="n">
        <v>300</v>
      </c>
      <c r="G1499" s="11"/>
    </row>
    <row r="1500" s="5" customFormat="true" ht="14" hidden="false" customHeight="true" outlineLevel="0" collapsed="false">
      <c r="A1500" s="6" t="n">
        <v>1516</v>
      </c>
      <c r="B1500" s="152" t="s">
        <v>2799</v>
      </c>
      <c r="C1500" s="152" t="s">
        <v>15</v>
      </c>
      <c r="D1500" s="154" t="s">
        <v>2800</v>
      </c>
      <c r="E1500" s="153" t="s">
        <v>863</v>
      </c>
      <c r="F1500" s="23" t="n">
        <v>300</v>
      </c>
      <c r="G1500" s="11"/>
    </row>
    <row r="1501" s="5" customFormat="true" ht="14" hidden="false" customHeight="true" outlineLevel="0" collapsed="false">
      <c r="A1501" s="6" t="n">
        <v>1517</v>
      </c>
      <c r="B1501" s="152" t="s">
        <v>2801</v>
      </c>
      <c r="C1501" s="152" t="s">
        <v>9</v>
      </c>
      <c r="D1501" s="121" t="s">
        <v>2802</v>
      </c>
      <c r="E1501" s="153" t="s">
        <v>863</v>
      </c>
      <c r="F1501" s="23" t="n">
        <v>300</v>
      </c>
      <c r="G1501" s="11"/>
    </row>
    <row r="1502" s="5" customFormat="true" ht="14" hidden="false" customHeight="true" outlineLevel="0" collapsed="false">
      <c r="A1502" s="6" t="n">
        <v>1518</v>
      </c>
      <c r="B1502" s="152" t="s">
        <v>2803</v>
      </c>
      <c r="C1502" s="152" t="s">
        <v>15</v>
      </c>
      <c r="D1502" s="121" t="s">
        <v>2804</v>
      </c>
      <c r="E1502" s="153" t="s">
        <v>863</v>
      </c>
      <c r="F1502" s="23" t="n">
        <v>300</v>
      </c>
      <c r="G1502" s="11"/>
    </row>
    <row r="1503" s="5" customFormat="true" ht="14" hidden="false" customHeight="true" outlineLevel="0" collapsed="false">
      <c r="A1503" s="6" t="n">
        <v>1519</v>
      </c>
      <c r="B1503" s="152" t="s">
        <v>2805</v>
      </c>
      <c r="C1503" s="152" t="s">
        <v>15</v>
      </c>
      <c r="D1503" s="154" t="s">
        <v>2806</v>
      </c>
      <c r="E1503" s="153" t="s">
        <v>863</v>
      </c>
      <c r="F1503" s="23" t="n">
        <v>300</v>
      </c>
      <c r="G1503" s="11"/>
    </row>
    <row r="1504" s="5" customFormat="true" ht="14" hidden="false" customHeight="true" outlineLevel="0" collapsed="false">
      <c r="A1504" s="6" t="n">
        <v>1520</v>
      </c>
      <c r="B1504" s="152" t="s">
        <v>2807</v>
      </c>
      <c r="C1504" s="152" t="s">
        <v>15</v>
      </c>
      <c r="D1504" s="154" t="s">
        <v>2808</v>
      </c>
      <c r="E1504" s="153" t="s">
        <v>863</v>
      </c>
      <c r="F1504" s="23" t="n">
        <v>300</v>
      </c>
      <c r="G1504" s="11"/>
    </row>
    <row r="1505" s="5" customFormat="true" ht="14" hidden="false" customHeight="true" outlineLevel="0" collapsed="false">
      <c r="A1505" s="6" t="n">
        <v>1521</v>
      </c>
      <c r="B1505" s="155" t="s">
        <v>2809</v>
      </c>
      <c r="C1505" s="155" t="s">
        <v>15</v>
      </c>
      <c r="D1505" s="156" t="s">
        <v>2810</v>
      </c>
      <c r="E1505" s="153" t="s">
        <v>863</v>
      </c>
      <c r="F1505" s="23" t="n">
        <v>300</v>
      </c>
      <c r="G1505" s="11"/>
    </row>
    <row r="1506" s="5" customFormat="true" ht="14" hidden="false" customHeight="true" outlineLevel="0" collapsed="false">
      <c r="A1506" s="6" t="n">
        <v>1522</v>
      </c>
      <c r="B1506" s="155" t="s">
        <v>2811</v>
      </c>
      <c r="C1506" s="155" t="s">
        <v>9</v>
      </c>
      <c r="D1506" s="156" t="s">
        <v>2812</v>
      </c>
      <c r="E1506" s="153" t="s">
        <v>863</v>
      </c>
      <c r="F1506" s="23" t="n">
        <v>300</v>
      </c>
      <c r="G1506" s="11"/>
    </row>
    <row r="1507" s="5" customFormat="true" ht="14" hidden="false" customHeight="true" outlineLevel="0" collapsed="false">
      <c r="A1507" s="6" t="n">
        <v>1523</v>
      </c>
      <c r="B1507" s="155" t="s">
        <v>2813</v>
      </c>
      <c r="C1507" s="155" t="s">
        <v>9</v>
      </c>
      <c r="D1507" s="156" t="s">
        <v>2814</v>
      </c>
      <c r="E1507" s="153" t="s">
        <v>863</v>
      </c>
      <c r="F1507" s="23" t="n">
        <v>300</v>
      </c>
      <c r="G1507" s="11"/>
    </row>
    <row r="1508" s="5" customFormat="true" ht="14" hidden="false" customHeight="true" outlineLevel="0" collapsed="false">
      <c r="A1508" s="6" t="n">
        <v>1524</v>
      </c>
      <c r="B1508" s="157" t="s">
        <v>2815</v>
      </c>
      <c r="C1508" s="157" t="s">
        <v>9</v>
      </c>
      <c r="D1508" s="156" t="s">
        <v>2816</v>
      </c>
      <c r="E1508" s="153" t="s">
        <v>863</v>
      </c>
      <c r="F1508" s="23" t="n">
        <v>300</v>
      </c>
      <c r="G1508" s="11"/>
    </row>
    <row r="1509" s="5" customFormat="true" ht="14" hidden="false" customHeight="true" outlineLevel="0" collapsed="false">
      <c r="A1509" s="6" t="n">
        <v>1525</v>
      </c>
      <c r="B1509" s="155" t="s">
        <v>2817</v>
      </c>
      <c r="C1509" s="155" t="s">
        <v>9</v>
      </c>
      <c r="D1509" s="156" t="s">
        <v>2818</v>
      </c>
      <c r="E1509" s="153" t="s">
        <v>863</v>
      </c>
      <c r="F1509" s="23" t="n">
        <v>300</v>
      </c>
      <c r="G1509" s="11"/>
    </row>
    <row r="1510" s="5" customFormat="true" ht="14" hidden="false" customHeight="true" outlineLevel="0" collapsed="false">
      <c r="A1510" s="6" t="n">
        <v>1526</v>
      </c>
      <c r="B1510" s="155" t="s">
        <v>2819</v>
      </c>
      <c r="C1510" s="155" t="s">
        <v>15</v>
      </c>
      <c r="D1510" s="156" t="s">
        <v>2820</v>
      </c>
      <c r="E1510" s="153" t="s">
        <v>863</v>
      </c>
      <c r="F1510" s="23" t="n">
        <v>300</v>
      </c>
      <c r="G1510" s="11"/>
    </row>
    <row r="1511" s="5" customFormat="true" ht="14" hidden="false" customHeight="true" outlineLevel="0" collapsed="false">
      <c r="A1511" s="6" t="n">
        <v>1527</v>
      </c>
      <c r="B1511" s="155" t="s">
        <v>2020</v>
      </c>
      <c r="C1511" s="155" t="s">
        <v>9</v>
      </c>
      <c r="D1511" s="158" t="s">
        <v>2821</v>
      </c>
      <c r="E1511" s="153" t="s">
        <v>863</v>
      </c>
      <c r="F1511" s="23" t="n">
        <v>300</v>
      </c>
      <c r="G1511" s="11"/>
    </row>
    <row r="1512" s="5" customFormat="true" ht="14" hidden="false" customHeight="true" outlineLevel="0" collapsed="false">
      <c r="A1512" s="6" t="n">
        <v>1528</v>
      </c>
      <c r="B1512" s="155" t="s">
        <v>2822</v>
      </c>
      <c r="C1512" s="155" t="s">
        <v>9</v>
      </c>
      <c r="D1512" s="158" t="s">
        <v>2823</v>
      </c>
      <c r="E1512" s="153" t="s">
        <v>863</v>
      </c>
      <c r="F1512" s="23" t="n">
        <v>300</v>
      </c>
      <c r="G1512" s="11"/>
    </row>
    <row r="1513" s="5" customFormat="true" ht="14" hidden="false" customHeight="true" outlineLevel="0" collapsed="false">
      <c r="A1513" s="6" t="n">
        <v>1529</v>
      </c>
      <c r="B1513" s="159" t="s">
        <v>2824</v>
      </c>
      <c r="C1513" s="155" t="s">
        <v>9</v>
      </c>
      <c r="D1513" s="158" t="s">
        <v>2825</v>
      </c>
      <c r="E1513" s="153" t="s">
        <v>863</v>
      </c>
      <c r="F1513" s="23" t="n">
        <v>300</v>
      </c>
      <c r="G1513" s="11"/>
    </row>
    <row r="1514" s="5" customFormat="true" ht="14" hidden="false" customHeight="true" outlineLevel="0" collapsed="false">
      <c r="A1514" s="6" t="n">
        <v>1530</v>
      </c>
      <c r="B1514" s="155" t="s">
        <v>2826</v>
      </c>
      <c r="C1514" s="155" t="s">
        <v>15</v>
      </c>
      <c r="D1514" s="158" t="s">
        <v>2827</v>
      </c>
      <c r="E1514" s="153" t="s">
        <v>863</v>
      </c>
      <c r="F1514" s="23" t="n">
        <v>300</v>
      </c>
      <c r="G1514" s="11"/>
    </row>
    <row r="1515" s="5" customFormat="true" ht="14" hidden="false" customHeight="true" outlineLevel="0" collapsed="false">
      <c r="A1515" s="6" t="n">
        <v>1531</v>
      </c>
      <c r="B1515" s="155" t="s">
        <v>2011</v>
      </c>
      <c r="C1515" s="155" t="s">
        <v>15</v>
      </c>
      <c r="D1515" s="158" t="s">
        <v>2828</v>
      </c>
      <c r="E1515" s="153" t="s">
        <v>863</v>
      </c>
      <c r="F1515" s="23" t="n">
        <v>300</v>
      </c>
      <c r="G1515" s="11"/>
    </row>
    <row r="1516" s="5" customFormat="true" ht="14" hidden="false" customHeight="true" outlineLevel="0" collapsed="false">
      <c r="A1516" s="6" t="n">
        <v>1532</v>
      </c>
      <c r="B1516" s="155" t="s">
        <v>2019</v>
      </c>
      <c r="C1516" s="155" t="s">
        <v>15</v>
      </c>
      <c r="D1516" s="158" t="s">
        <v>2829</v>
      </c>
      <c r="E1516" s="153" t="s">
        <v>863</v>
      </c>
      <c r="F1516" s="23" t="n">
        <v>300</v>
      </c>
      <c r="G1516" s="11"/>
    </row>
    <row r="1517" s="5" customFormat="true" ht="14" hidden="false" customHeight="true" outlineLevel="0" collapsed="false">
      <c r="A1517" s="6" t="n">
        <v>1533</v>
      </c>
      <c r="B1517" s="155" t="s">
        <v>2830</v>
      </c>
      <c r="C1517" s="155" t="s">
        <v>15</v>
      </c>
      <c r="D1517" s="158" t="s">
        <v>2831</v>
      </c>
      <c r="E1517" s="153" t="s">
        <v>863</v>
      </c>
      <c r="F1517" s="23" t="n">
        <v>300</v>
      </c>
      <c r="G1517" s="11"/>
    </row>
    <row r="1518" s="5" customFormat="true" ht="14" hidden="false" customHeight="true" outlineLevel="0" collapsed="false">
      <c r="A1518" s="6" t="n">
        <v>1534</v>
      </c>
      <c r="B1518" s="155" t="s">
        <v>2832</v>
      </c>
      <c r="C1518" s="155" t="s">
        <v>15</v>
      </c>
      <c r="D1518" s="158" t="s">
        <v>2833</v>
      </c>
      <c r="E1518" s="153" t="s">
        <v>863</v>
      </c>
      <c r="F1518" s="23" t="n">
        <v>300</v>
      </c>
      <c r="G1518" s="11"/>
    </row>
    <row r="1519" s="5" customFormat="true" ht="14" hidden="false" customHeight="true" outlineLevel="0" collapsed="false">
      <c r="A1519" s="6" t="n">
        <v>1535</v>
      </c>
      <c r="B1519" s="155" t="s">
        <v>2834</v>
      </c>
      <c r="C1519" s="155" t="s">
        <v>15</v>
      </c>
      <c r="D1519" s="158" t="s">
        <v>2835</v>
      </c>
      <c r="E1519" s="153" t="s">
        <v>863</v>
      </c>
      <c r="F1519" s="23" t="n">
        <v>300</v>
      </c>
      <c r="G1519" s="11"/>
    </row>
    <row r="1520" s="5" customFormat="true" ht="14" hidden="false" customHeight="true" outlineLevel="0" collapsed="false">
      <c r="A1520" s="6" t="n">
        <v>1536</v>
      </c>
      <c r="B1520" s="155" t="s">
        <v>2836</v>
      </c>
      <c r="C1520" s="155" t="s">
        <v>9</v>
      </c>
      <c r="D1520" s="158" t="s">
        <v>2837</v>
      </c>
      <c r="E1520" s="153" t="s">
        <v>863</v>
      </c>
      <c r="F1520" s="23" t="n">
        <v>300</v>
      </c>
      <c r="G1520" s="11"/>
    </row>
    <row r="1521" s="5" customFormat="true" ht="14" hidden="false" customHeight="true" outlineLevel="0" collapsed="false">
      <c r="A1521" s="6" t="n">
        <v>1537</v>
      </c>
      <c r="B1521" s="155" t="s">
        <v>2838</v>
      </c>
      <c r="C1521" s="155" t="s">
        <v>9</v>
      </c>
      <c r="D1521" s="158" t="s">
        <v>2839</v>
      </c>
      <c r="E1521" s="153" t="s">
        <v>863</v>
      </c>
      <c r="F1521" s="23" t="n">
        <v>300</v>
      </c>
      <c r="G1521" s="11"/>
    </row>
    <row r="1522" s="5" customFormat="true" ht="14" hidden="false" customHeight="true" outlineLevel="0" collapsed="false">
      <c r="A1522" s="6" t="n">
        <v>1538</v>
      </c>
      <c r="B1522" s="157" t="s">
        <v>2840</v>
      </c>
      <c r="C1522" s="157" t="s">
        <v>15</v>
      </c>
      <c r="D1522" s="158" t="s">
        <v>2841</v>
      </c>
      <c r="E1522" s="153" t="s">
        <v>863</v>
      </c>
      <c r="F1522" s="23" t="n">
        <v>300</v>
      </c>
      <c r="G1522" s="11"/>
    </row>
    <row r="1523" s="5" customFormat="true" ht="14" hidden="false" customHeight="true" outlineLevel="0" collapsed="false">
      <c r="A1523" s="6" t="n">
        <v>1539</v>
      </c>
      <c r="B1523" s="155" t="s">
        <v>2842</v>
      </c>
      <c r="C1523" s="155" t="s">
        <v>9</v>
      </c>
      <c r="D1523" s="158" t="s">
        <v>2843</v>
      </c>
      <c r="E1523" s="153" t="s">
        <v>863</v>
      </c>
      <c r="F1523" s="23" t="n">
        <v>300</v>
      </c>
      <c r="G1523" s="11"/>
    </row>
    <row r="1524" s="5" customFormat="true" ht="14" hidden="false" customHeight="true" outlineLevel="0" collapsed="false">
      <c r="A1524" s="6" t="n">
        <v>1540</v>
      </c>
      <c r="B1524" s="157" t="s">
        <v>2844</v>
      </c>
      <c r="C1524" s="157" t="s">
        <v>15</v>
      </c>
      <c r="D1524" s="160" t="s">
        <v>2845</v>
      </c>
      <c r="E1524" s="153" t="s">
        <v>863</v>
      </c>
      <c r="F1524" s="23" t="n">
        <v>300</v>
      </c>
      <c r="G1524" s="11"/>
    </row>
    <row r="1525" s="5" customFormat="true" ht="14" hidden="false" customHeight="true" outlineLevel="0" collapsed="false">
      <c r="A1525" s="6" t="n">
        <v>1541</v>
      </c>
      <c r="B1525" s="155" t="s">
        <v>2846</v>
      </c>
      <c r="C1525" s="155" t="s">
        <v>9</v>
      </c>
      <c r="D1525" s="158" t="s">
        <v>2847</v>
      </c>
      <c r="E1525" s="153" t="s">
        <v>863</v>
      </c>
      <c r="F1525" s="23" t="n">
        <v>300</v>
      </c>
      <c r="G1525" s="11"/>
    </row>
    <row r="1526" s="5" customFormat="true" ht="14" hidden="false" customHeight="true" outlineLevel="0" collapsed="false">
      <c r="A1526" s="6" t="n">
        <v>1542</v>
      </c>
      <c r="B1526" s="161" t="s">
        <v>2003</v>
      </c>
      <c r="C1526" s="161" t="s">
        <v>15</v>
      </c>
      <c r="D1526" s="158" t="s">
        <v>2848</v>
      </c>
      <c r="E1526" s="153" t="s">
        <v>863</v>
      </c>
      <c r="F1526" s="23" t="n">
        <v>300</v>
      </c>
      <c r="G1526" s="11"/>
    </row>
    <row r="1527" s="5" customFormat="true" ht="14" hidden="false" customHeight="true" outlineLevel="0" collapsed="false">
      <c r="A1527" s="6" t="n">
        <v>1543</v>
      </c>
      <c r="B1527" s="155" t="s">
        <v>2849</v>
      </c>
      <c r="C1527" s="155" t="s">
        <v>9</v>
      </c>
      <c r="D1527" s="158" t="s">
        <v>2850</v>
      </c>
      <c r="E1527" s="153" t="s">
        <v>863</v>
      </c>
      <c r="F1527" s="23" t="n">
        <v>300</v>
      </c>
      <c r="G1527" s="11"/>
    </row>
    <row r="1528" s="5" customFormat="true" ht="14" hidden="false" customHeight="true" outlineLevel="0" collapsed="false">
      <c r="A1528" s="6" t="n">
        <v>1544</v>
      </c>
      <c r="B1528" s="155" t="s">
        <v>2851</v>
      </c>
      <c r="C1528" s="155" t="s">
        <v>9</v>
      </c>
      <c r="D1528" s="158" t="s">
        <v>2852</v>
      </c>
      <c r="E1528" s="153" t="s">
        <v>863</v>
      </c>
      <c r="F1528" s="23" t="n">
        <v>300</v>
      </c>
      <c r="G1528" s="11"/>
    </row>
    <row r="1529" s="5" customFormat="true" ht="14" hidden="false" customHeight="true" outlineLevel="0" collapsed="false">
      <c r="A1529" s="6" t="n">
        <v>1545</v>
      </c>
      <c r="B1529" s="155" t="s">
        <v>2853</v>
      </c>
      <c r="C1529" s="155" t="s">
        <v>9</v>
      </c>
      <c r="D1529" s="158" t="s">
        <v>2854</v>
      </c>
      <c r="E1529" s="153" t="s">
        <v>863</v>
      </c>
      <c r="F1529" s="23" t="n">
        <v>300</v>
      </c>
      <c r="G1529" s="11"/>
    </row>
    <row r="1530" s="5" customFormat="true" ht="14" hidden="false" customHeight="true" outlineLevel="0" collapsed="false">
      <c r="A1530" s="6" t="n">
        <v>1546</v>
      </c>
      <c r="B1530" s="155" t="s">
        <v>2855</v>
      </c>
      <c r="C1530" s="155" t="s">
        <v>15</v>
      </c>
      <c r="D1530" s="158" t="s">
        <v>2856</v>
      </c>
      <c r="E1530" s="153" t="s">
        <v>863</v>
      </c>
      <c r="F1530" s="23" t="n">
        <v>300</v>
      </c>
      <c r="G1530" s="11"/>
    </row>
    <row r="1531" s="5" customFormat="true" ht="14" hidden="false" customHeight="true" outlineLevel="0" collapsed="false">
      <c r="A1531" s="6" t="n">
        <v>1547</v>
      </c>
      <c r="B1531" s="162" t="s">
        <v>1410</v>
      </c>
      <c r="C1531" s="162" t="s">
        <v>9</v>
      </c>
      <c r="D1531" s="163" t="s">
        <v>2857</v>
      </c>
      <c r="E1531" s="164" t="s">
        <v>863</v>
      </c>
      <c r="F1531" s="23" t="n">
        <v>300</v>
      </c>
      <c r="G1531" s="11"/>
    </row>
    <row r="1532" s="5" customFormat="true" ht="14" hidden="false" customHeight="true" outlineLevel="0" collapsed="false">
      <c r="A1532" s="6" t="n">
        <v>1548</v>
      </c>
      <c r="B1532" s="162" t="s">
        <v>1503</v>
      </c>
      <c r="C1532" s="162" t="s">
        <v>9</v>
      </c>
      <c r="D1532" s="163" t="s">
        <v>2858</v>
      </c>
      <c r="E1532" s="164" t="s">
        <v>863</v>
      </c>
      <c r="F1532" s="23" t="n">
        <v>300</v>
      </c>
      <c r="G1532" s="11"/>
    </row>
    <row r="1533" s="5" customFormat="true" ht="14" hidden="false" customHeight="true" outlineLevel="0" collapsed="false">
      <c r="A1533" s="6" t="n">
        <v>1549</v>
      </c>
      <c r="B1533" s="165" t="s">
        <v>2859</v>
      </c>
      <c r="C1533" s="165" t="s">
        <v>9</v>
      </c>
      <c r="D1533" s="166" t="s">
        <v>2860</v>
      </c>
      <c r="E1533" s="164" t="s">
        <v>863</v>
      </c>
      <c r="F1533" s="23" t="n">
        <v>300</v>
      </c>
      <c r="G1533" s="11"/>
    </row>
    <row r="1534" s="5" customFormat="true" ht="14" hidden="false" customHeight="true" outlineLevel="0" collapsed="false">
      <c r="A1534" s="6" t="n">
        <v>1550</v>
      </c>
      <c r="B1534" s="167" t="s">
        <v>1412</v>
      </c>
      <c r="C1534" s="167" t="s">
        <v>9</v>
      </c>
      <c r="D1534" s="166" t="s">
        <v>2861</v>
      </c>
      <c r="E1534" s="164" t="s">
        <v>863</v>
      </c>
      <c r="F1534" s="23" t="n">
        <v>300</v>
      </c>
      <c r="G1534" s="11"/>
    </row>
    <row r="1535" s="5" customFormat="true" ht="14" hidden="false" customHeight="true" outlineLevel="0" collapsed="false">
      <c r="A1535" s="6" t="n">
        <v>1551</v>
      </c>
      <c r="B1535" s="167" t="s">
        <v>2862</v>
      </c>
      <c r="C1535" s="167" t="s">
        <v>9</v>
      </c>
      <c r="D1535" s="166" t="s">
        <v>2863</v>
      </c>
      <c r="E1535" s="164" t="s">
        <v>863</v>
      </c>
      <c r="F1535" s="23" t="n">
        <v>300</v>
      </c>
      <c r="G1535" s="11"/>
    </row>
    <row r="1536" s="5" customFormat="true" ht="14" hidden="false" customHeight="true" outlineLevel="0" collapsed="false">
      <c r="A1536" s="6" t="n">
        <v>1552</v>
      </c>
      <c r="B1536" s="167" t="s">
        <v>2864</v>
      </c>
      <c r="C1536" s="167" t="s">
        <v>9</v>
      </c>
      <c r="D1536" s="166" t="s">
        <v>2865</v>
      </c>
      <c r="E1536" s="164" t="s">
        <v>863</v>
      </c>
      <c r="F1536" s="23" t="n">
        <v>300</v>
      </c>
      <c r="G1536" s="11"/>
    </row>
    <row r="1537" s="5" customFormat="true" ht="14" hidden="false" customHeight="true" outlineLevel="0" collapsed="false">
      <c r="A1537" s="6" t="n">
        <v>1553</v>
      </c>
      <c r="B1537" s="167" t="s">
        <v>1427</v>
      </c>
      <c r="C1537" s="167" t="s">
        <v>9</v>
      </c>
      <c r="D1537" s="166" t="s">
        <v>2866</v>
      </c>
      <c r="E1537" s="164" t="s">
        <v>863</v>
      </c>
      <c r="F1537" s="23" t="n">
        <v>300</v>
      </c>
      <c r="G1537" s="11"/>
    </row>
    <row r="1538" s="5" customFormat="true" ht="14" hidden="false" customHeight="true" outlineLevel="0" collapsed="false">
      <c r="A1538" s="6" t="n">
        <v>1554</v>
      </c>
      <c r="B1538" s="167" t="s">
        <v>2867</v>
      </c>
      <c r="C1538" s="167" t="s">
        <v>9</v>
      </c>
      <c r="D1538" s="166" t="s">
        <v>2868</v>
      </c>
      <c r="E1538" s="164" t="s">
        <v>863</v>
      </c>
      <c r="F1538" s="23" t="n">
        <v>300</v>
      </c>
      <c r="G1538" s="11"/>
    </row>
    <row r="1539" s="5" customFormat="true" ht="14" hidden="false" customHeight="true" outlineLevel="0" collapsed="false">
      <c r="A1539" s="6" t="n">
        <v>1555</v>
      </c>
      <c r="B1539" s="167" t="s">
        <v>2869</v>
      </c>
      <c r="C1539" s="167" t="s">
        <v>15</v>
      </c>
      <c r="D1539" s="166" t="s">
        <v>2870</v>
      </c>
      <c r="E1539" s="164" t="s">
        <v>863</v>
      </c>
      <c r="F1539" s="23" t="n">
        <v>300</v>
      </c>
      <c r="G1539" s="11"/>
    </row>
    <row r="1540" s="5" customFormat="true" ht="14" hidden="false" customHeight="true" outlineLevel="0" collapsed="false">
      <c r="A1540" s="6" t="n">
        <v>1556</v>
      </c>
      <c r="B1540" s="168" t="s">
        <v>292</v>
      </c>
      <c r="C1540" s="169" t="s">
        <v>15</v>
      </c>
      <c r="D1540" s="170" t="s">
        <v>2871</v>
      </c>
      <c r="E1540" s="171" t="s">
        <v>863</v>
      </c>
      <c r="F1540" s="172" t="n">
        <v>300</v>
      </c>
      <c r="G1540" s="11"/>
    </row>
    <row r="1541" s="5" customFormat="true" ht="14" hidden="false" customHeight="true" outlineLevel="0" collapsed="false">
      <c r="A1541" s="6" t="n">
        <v>1557</v>
      </c>
      <c r="B1541" s="168" t="s">
        <v>2872</v>
      </c>
      <c r="C1541" s="169" t="s">
        <v>9</v>
      </c>
      <c r="D1541" s="170" t="s">
        <v>2873</v>
      </c>
      <c r="E1541" s="171" t="s">
        <v>863</v>
      </c>
      <c r="F1541" s="172" t="n">
        <v>300</v>
      </c>
      <c r="G1541" s="11"/>
    </row>
    <row r="1542" s="5" customFormat="true" ht="14" hidden="false" customHeight="true" outlineLevel="0" collapsed="false">
      <c r="A1542" s="6" t="n">
        <v>1558</v>
      </c>
      <c r="B1542" s="168" t="s">
        <v>284</v>
      </c>
      <c r="C1542" s="169" t="s">
        <v>15</v>
      </c>
      <c r="D1542" s="170" t="s">
        <v>2874</v>
      </c>
      <c r="E1542" s="171" t="s">
        <v>863</v>
      </c>
      <c r="F1542" s="172" t="n">
        <v>300</v>
      </c>
      <c r="G1542" s="11"/>
    </row>
    <row r="1543" s="5" customFormat="true" ht="14" hidden="false" customHeight="true" outlineLevel="0" collapsed="false">
      <c r="A1543" s="6" t="n">
        <v>1559</v>
      </c>
      <c r="B1543" s="168" t="s">
        <v>294</v>
      </c>
      <c r="C1543" s="169" t="s">
        <v>9</v>
      </c>
      <c r="D1543" s="170" t="s">
        <v>2875</v>
      </c>
      <c r="E1543" s="171" t="s">
        <v>863</v>
      </c>
      <c r="F1543" s="172" t="n">
        <v>300</v>
      </c>
      <c r="G1543" s="11"/>
    </row>
    <row r="1544" s="5" customFormat="true" ht="14" hidden="false" customHeight="true" outlineLevel="0" collapsed="false">
      <c r="A1544" s="6" t="n">
        <v>1560</v>
      </c>
      <c r="B1544" s="168" t="s">
        <v>2876</v>
      </c>
      <c r="C1544" s="169" t="s">
        <v>15</v>
      </c>
      <c r="D1544" s="170" t="s">
        <v>2877</v>
      </c>
      <c r="E1544" s="171" t="s">
        <v>863</v>
      </c>
      <c r="F1544" s="172" t="n">
        <v>300</v>
      </c>
      <c r="G1544" s="11"/>
    </row>
    <row r="1545" s="5" customFormat="true" ht="14" hidden="false" customHeight="true" outlineLevel="0" collapsed="false">
      <c r="A1545" s="6" t="n">
        <v>1561</v>
      </c>
      <c r="B1545" s="168" t="s">
        <v>1676</v>
      </c>
      <c r="C1545" s="169" t="s">
        <v>9</v>
      </c>
      <c r="D1545" s="170" t="s">
        <v>2878</v>
      </c>
      <c r="E1545" s="171" t="s">
        <v>863</v>
      </c>
      <c r="F1545" s="172" t="n">
        <v>300</v>
      </c>
      <c r="G1545" s="11"/>
    </row>
    <row r="1546" s="5" customFormat="true" ht="14" hidden="false" customHeight="true" outlineLevel="0" collapsed="false">
      <c r="A1546" s="6" t="n">
        <v>1562</v>
      </c>
      <c r="B1546" s="168" t="s">
        <v>1668</v>
      </c>
      <c r="C1546" s="169" t="s">
        <v>15</v>
      </c>
      <c r="D1546" s="170" t="s">
        <v>2879</v>
      </c>
      <c r="E1546" s="171" t="s">
        <v>863</v>
      </c>
      <c r="F1546" s="172" t="n">
        <v>300</v>
      </c>
      <c r="G1546" s="11"/>
    </row>
    <row r="1547" s="5" customFormat="true" ht="14" hidden="false" customHeight="true" outlineLevel="0" collapsed="false">
      <c r="A1547" s="6" t="n">
        <v>1563</v>
      </c>
      <c r="B1547" s="168" t="s">
        <v>1670</v>
      </c>
      <c r="C1547" s="169" t="s">
        <v>9</v>
      </c>
      <c r="D1547" s="170" t="s">
        <v>2880</v>
      </c>
      <c r="E1547" s="171" t="s">
        <v>863</v>
      </c>
      <c r="F1547" s="172" t="n">
        <v>300</v>
      </c>
      <c r="G1547" s="11"/>
    </row>
    <row r="1548" s="5" customFormat="true" ht="14" hidden="false" customHeight="true" outlineLevel="0" collapsed="false">
      <c r="A1548" s="6" t="n">
        <v>1564</v>
      </c>
      <c r="B1548" s="168" t="s">
        <v>282</v>
      </c>
      <c r="C1548" s="169" t="s">
        <v>15</v>
      </c>
      <c r="D1548" s="170" t="s">
        <v>2881</v>
      </c>
      <c r="E1548" s="171" t="s">
        <v>863</v>
      </c>
      <c r="F1548" s="172" t="n">
        <v>300</v>
      </c>
      <c r="G1548" s="11"/>
    </row>
    <row r="1549" s="5" customFormat="true" ht="14" hidden="false" customHeight="true" outlineLevel="0" collapsed="false">
      <c r="A1549" s="6" t="n">
        <v>1565</v>
      </c>
      <c r="B1549" s="168" t="s">
        <v>2882</v>
      </c>
      <c r="C1549" s="169" t="s">
        <v>9</v>
      </c>
      <c r="D1549" s="170" t="s">
        <v>2883</v>
      </c>
      <c r="E1549" s="171" t="s">
        <v>863</v>
      </c>
      <c r="F1549" s="172" t="n">
        <v>300</v>
      </c>
      <c r="G1549" s="11"/>
    </row>
    <row r="1550" s="5" customFormat="true" ht="14" hidden="false" customHeight="true" outlineLevel="0" collapsed="false">
      <c r="A1550" s="6" t="n">
        <v>1566</v>
      </c>
      <c r="B1550" s="168" t="s">
        <v>2884</v>
      </c>
      <c r="C1550" s="169" t="s">
        <v>15</v>
      </c>
      <c r="D1550" s="170" t="s">
        <v>2885</v>
      </c>
      <c r="E1550" s="171" t="s">
        <v>863</v>
      </c>
      <c r="F1550" s="172" t="n">
        <v>300</v>
      </c>
      <c r="G1550" s="11"/>
    </row>
    <row r="1551" s="5" customFormat="true" ht="14" hidden="false" customHeight="true" outlineLevel="0" collapsed="false">
      <c r="A1551" s="6" t="n">
        <v>1567</v>
      </c>
      <c r="B1551" s="168" t="s">
        <v>2886</v>
      </c>
      <c r="C1551" s="169" t="s">
        <v>15</v>
      </c>
      <c r="D1551" s="170" t="s">
        <v>2887</v>
      </c>
      <c r="E1551" s="171" t="s">
        <v>863</v>
      </c>
      <c r="F1551" s="172" t="n">
        <v>300</v>
      </c>
      <c r="G1551" s="11"/>
    </row>
    <row r="1552" s="5" customFormat="true" ht="14" hidden="false" customHeight="true" outlineLevel="0" collapsed="false">
      <c r="A1552" s="6" t="n">
        <v>1568</v>
      </c>
      <c r="B1552" s="168" t="s">
        <v>1654</v>
      </c>
      <c r="C1552" s="169" t="s">
        <v>9</v>
      </c>
      <c r="D1552" s="170" t="s">
        <v>2888</v>
      </c>
      <c r="E1552" s="171" t="s">
        <v>863</v>
      </c>
      <c r="F1552" s="172" t="n">
        <v>300</v>
      </c>
      <c r="G1552" s="11"/>
    </row>
    <row r="1553" s="5" customFormat="true" ht="14" hidden="false" customHeight="true" outlineLevel="0" collapsed="false">
      <c r="A1553" s="6" t="n">
        <v>1569</v>
      </c>
      <c r="B1553" s="168" t="s">
        <v>2889</v>
      </c>
      <c r="C1553" s="169" t="s">
        <v>9</v>
      </c>
      <c r="D1553" s="170" t="s">
        <v>2890</v>
      </c>
      <c r="E1553" s="171" t="s">
        <v>863</v>
      </c>
      <c r="F1553" s="172" t="n">
        <v>300</v>
      </c>
      <c r="G1553" s="11"/>
    </row>
    <row r="1554" s="5" customFormat="true" ht="14" hidden="false" customHeight="true" outlineLevel="0" collapsed="false">
      <c r="A1554" s="6" t="n">
        <v>1570</v>
      </c>
      <c r="B1554" s="173" t="s">
        <v>2891</v>
      </c>
      <c r="C1554" s="169" t="s">
        <v>9</v>
      </c>
      <c r="D1554" s="174" t="s">
        <v>2892</v>
      </c>
      <c r="E1554" s="171" t="s">
        <v>863</v>
      </c>
      <c r="F1554" s="172" t="n">
        <v>300</v>
      </c>
      <c r="G1554" s="11"/>
    </row>
    <row r="1555" s="5" customFormat="true" ht="14" hidden="false" customHeight="true" outlineLevel="0" collapsed="false">
      <c r="A1555" s="6" t="n">
        <v>1571</v>
      </c>
      <c r="B1555" s="173" t="s">
        <v>2893</v>
      </c>
      <c r="C1555" s="169" t="s">
        <v>9</v>
      </c>
      <c r="D1555" s="174" t="s">
        <v>2894</v>
      </c>
      <c r="E1555" s="171" t="s">
        <v>863</v>
      </c>
      <c r="F1555" s="172" t="n">
        <v>300</v>
      </c>
      <c r="G1555" s="11"/>
    </row>
    <row r="1556" s="5" customFormat="true" ht="14" hidden="false" customHeight="true" outlineLevel="0" collapsed="false">
      <c r="A1556" s="6" t="n">
        <v>1572</v>
      </c>
      <c r="B1556" s="173" t="s">
        <v>1652</v>
      </c>
      <c r="C1556" s="169" t="s">
        <v>9</v>
      </c>
      <c r="D1556" s="174" t="s">
        <v>2895</v>
      </c>
      <c r="E1556" s="171" t="s">
        <v>863</v>
      </c>
      <c r="F1556" s="172" t="n">
        <v>300</v>
      </c>
      <c r="G1556" s="11"/>
    </row>
    <row r="1557" s="5" customFormat="true" ht="14" hidden="false" customHeight="true" outlineLevel="0" collapsed="false">
      <c r="A1557" s="6" t="n">
        <v>1573</v>
      </c>
      <c r="B1557" s="173" t="s">
        <v>2896</v>
      </c>
      <c r="C1557" s="169" t="s">
        <v>9</v>
      </c>
      <c r="D1557" s="174" t="s">
        <v>2897</v>
      </c>
      <c r="E1557" s="171" t="s">
        <v>863</v>
      </c>
      <c r="F1557" s="172" t="n">
        <v>300</v>
      </c>
      <c r="G1557" s="11"/>
    </row>
    <row r="1558" s="5" customFormat="true" ht="14" hidden="false" customHeight="true" outlineLevel="0" collapsed="false">
      <c r="A1558" s="6" t="n">
        <v>1574</v>
      </c>
      <c r="B1558" s="173" t="s">
        <v>1880</v>
      </c>
      <c r="C1558" s="169" t="s">
        <v>9</v>
      </c>
      <c r="D1558" s="174" t="s">
        <v>2898</v>
      </c>
      <c r="E1558" s="171" t="s">
        <v>863</v>
      </c>
      <c r="F1558" s="172" t="n">
        <v>300</v>
      </c>
      <c r="G1558" s="11"/>
    </row>
    <row r="1559" s="5" customFormat="true" ht="14" hidden="false" customHeight="true" outlineLevel="0" collapsed="false">
      <c r="A1559" s="6" t="n">
        <v>1575</v>
      </c>
      <c r="B1559" s="175" t="s">
        <v>2899</v>
      </c>
      <c r="C1559" s="169" t="s">
        <v>9</v>
      </c>
      <c r="D1559" s="176" t="s">
        <v>2900</v>
      </c>
      <c r="E1559" s="171" t="s">
        <v>863</v>
      </c>
      <c r="F1559" s="172" t="n">
        <v>300</v>
      </c>
      <c r="G1559" s="11"/>
    </row>
    <row r="1560" s="5" customFormat="true" ht="14" hidden="false" customHeight="true" outlineLevel="0" collapsed="false">
      <c r="A1560" s="6" t="n">
        <v>1576</v>
      </c>
      <c r="B1560" s="22" t="s">
        <v>2901</v>
      </c>
      <c r="C1560" s="22" t="s">
        <v>15</v>
      </c>
      <c r="D1560" s="36" t="s">
        <v>2902</v>
      </c>
      <c r="E1560" s="151" t="s">
        <v>863</v>
      </c>
      <c r="F1560" s="23" t="n">
        <v>300</v>
      </c>
      <c r="G1560" s="11"/>
    </row>
    <row r="1561" s="5" customFormat="true" ht="14" hidden="false" customHeight="true" outlineLevel="0" collapsed="false">
      <c r="A1561" s="6" t="n">
        <v>1577</v>
      </c>
      <c r="B1561" s="35" t="s">
        <v>2903</v>
      </c>
      <c r="C1561" s="22" t="s">
        <v>15</v>
      </c>
      <c r="D1561" s="36" t="s">
        <v>2904</v>
      </c>
      <c r="E1561" s="151" t="s">
        <v>863</v>
      </c>
      <c r="F1561" s="23" t="n">
        <v>300</v>
      </c>
      <c r="G1561" s="11"/>
    </row>
    <row r="1562" s="5" customFormat="true" ht="14" hidden="false" customHeight="true" outlineLevel="0" collapsed="false">
      <c r="A1562" s="6" t="n">
        <v>1578</v>
      </c>
      <c r="B1562" s="35" t="s">
        <v>2905</v>
      </c>
      <c r="C1562" s="22" t="s">
        <v>9</v>
      </c>
      <c r="D1562" s="36" t="s">
        <v>2906</v>
      </c>
      <c r="E1562" s="151" t="s">
        <v>863</v>
      </c>
      <c r="F1562" s="23" t="n">
        <v>300</v>
      </c>
      <c r="G1562" s="11"/>
    </row>
    <row r="1563" s="5" customFormat="true" ht="14" hidden="false" customHeight="true" outlineLevel="0" collapsed="false">
      <c r="A1563" s="6" t="n">
        <v>1579</v>
      </c>
      <c r="B1563" s="35" t="s">
        <v>2907</v>
      </c>
      <c r="C1563" s="22" t="s">
        <v>15</v>
      </c>
      <c r="D1563" s="36" t="s">
        <v>2908</v>
      </c>
      <c r="E1563" s="151" t="s">
        <v>863</v>
      </c>
      <c r="F1563" s="23" t="n">
        <v>300</v>
      </c>
      <c r="G1563" s="11"/>
    </row>
    <row r="1564" s="5" customFormat="true" ht="14" hidden="false" customHeight="true" outlineLevel="0" collapsed="false">
      <c r="A1564" s="6" t="n">
        <v>1580</v>
      </c>
      <c r="B1564" s="35" t="s">
        <v>2909</v>
      </c>
      <c r="C1564" s="22" t="s">
        <v>15</v>
      </c>
      <c r="D1564" s="36" t="s">
        <v>2910</v>
      </c>
      <c r="E1564" s="151" t="s">
        <v>863</v>
      </c>
      <c r="F1564" s="23" t="n">
        <v>300</v>
      </c>
      <c r="G1564" s="11"/>
    </row>
    <row r="1565" s="5" customFormat="true" ht="14" hidden="false" customHeight="true" outlineLevel="0" collapsed="false">
      <c r="A1565" s="6" t="n">
        <v>1581</v>
      </c>
      <c r="B1565" s="22" t="s">
        <v>2911</v>
      </c>
      <c r="C1565" s="22" t="s">
        <v>15</v>
      </c>
      <c r="D1565" s="36" t="s">
        <v>2912</v>
      </c>
      <c r="E1565" s="151" t="s">
        <v>863</v>
      </c>
      <c r="F1565" s="23" t="n">
        <v>300</v>
      </c>
      <c r="G1565" s="11"/>
    </row>
    <row r="1566" s="5" customFormat="true" ht="14" hidden="false" customHeight="true" outlineLevel="0" collapsed="false">
      <c r="A1566" s="6" t="n">
        <v>1582</v>
      </c>
      <c r="B1566" s="22" t="s">
        <v>597</v>
      </c>
      <c r="C1566" s="22" t="s">
        <v>9</v>
      </c>
      <c r="D1566" s="36" t="s">
        <v>2913</v>
      </c>
      <c r="E1566" s="151" t="s">
        <v>863</v>
      </c>
      <c r="F1566" s="23" t="n">
        <v>300</v>
      </c>
      <c r="G1566" s="11"/>
    </row>
    <row r="1567" s="5" customFormat="true" ht="14" hidden="false" customHeight="true" outlineLevel="0" collapsed="false">
      <c r="A1567" s="6" t="n">
        <v>1583</v>
      </c>
      <c r="B1567" s="95" t="s">
        <v>2914</v>
      </c>
      <c r="C1567" s="95" t="s">
        <v>9</v>
      </c>
      <c r="D1567" s="36" t="s">
        <v>2915</v>
      </c>
      <c r="E1567" s="151" t="s">
        <v>863</v>
      </c>
      <c r="F1567" s="23" t="n">
        <v>300</v>
      </c>
      <c r="G1567" s="11"/>
    </row>
    <row r="1568" s="5" customFormat="true" ht="14" hidden="false" customHeight="true" outlineLevel="0" collapsed="false">
      <c r="A1568" s="6" t="n">
        <v>1584</v>
      </c>
      <c r="B1568" s="57" t="s">
        <v>2916</v>
      </c>
      <c r="C1568" s="95" t="s">
        <v>9</v>
      </c>
      <c r="D1568" s="36" t="s">
        <v>2917</v>
      </c>
      <c r="E1568" s="151" t="s">
        <v>863</v>
      </c>
      <c r="F1568" s="23" t="n">
        <v>300</v>
      </c>
      <c r="G1568" s="11"/>
    </row>
    <row r="1569" s="5" customFormat="true" ht="14" hidden="false" customHeight="true" outlineLevel="0" collapsed="false">
      <c r="A1569" s="6" t="n">
        <v>1585</v>
      </c>
      <c r="B1569" s="95" t="s">
        <v>2918</v>
      </c>
      <c r="C1569" s="95" t="s">
        <v>15</v>
      </c>
      <c r="D1569" s="36" t="s">
        <v>2919</v>
      </c>
      <c r="E1569" s="151" t="s">
        <v>863</v>
      </c>
      <c r="F1569" s="23" t="n">
        <v>300</v>
      </c>
      <c r="G1569" s="11"/>
    </row>
    <row r="1570" s="5" customFormat="true" ht="14" hidden="false" customHeight="true" outlineLevel="0" collapsed="false">
      <c r="A1570" s="6" t="n">
        <v>1586</v>
      </c>
      <c r="B1570" s="35" t="s">
        <v>2920</v>
      </c>
      <c r="C1570" s="22" t="s">
        <v>9</v>
      </c>
      <c r="D1570" s="36" t="s">
        <v>2921</v>
      </c>
      <c r="E1570" s="151" t="s">
        <v>863</v>
      </c>
      <c r="F1570" s="23" t="n">
        <v>300</v>
      </c>
      <c r="G1570" s="11"/>
    </row>
    <row r="1571" s="5" customFormat="true" ht="14" hidden="false" customHeight="true" outlineLevel="0" collapsed="false">
      <c r="A1571" s="6" t="n">
        <v>1587</v>
      </c>
      <c r="B1571" s="22" t="s">
        <v>2922</v>
      </c>
      <c r="C1571" s="22" t="s">
        <v>9</v>
      </c>
      <c r="D1571" s="36" t="s">
        <v>2923</v>
      </c>
      <c r="E1571" s="151" t="s">
        <v>863</v>
      </c>
      <c r="F1571" s="23" t="n">
        <v>300</v>
      </c>
      <c r="G1571" s="11"/>
    </row>
    <row r="1572" s="5" customFormat="true" ht="14" hidden="false" customHeight="true" outlineLevel="0" collapsed="false">
      <c r="A1572" s="6" t="n">
        <v>1588</v>
      </c>
      <c r="B1572" s="35" t="s">
        <v>2924</v>
      </c>
      <c r="C1572" s="22" t="s">
        <v>15</v>
      </c>
      <c r="D1572" s="36" t="s">
        <v>2925</v>
      </c>
      <c r="E1572" s="151" t="s">
        <v>863</v>
      </c>
      <c r="F1572" s="23" t="n">
        <v>300</v>
      </c>
      <c r="G1572" s="11"/>
    </row>
    <row r="1573" s="5" customFormat="true" ht="14" hidden="false" customHeight="true" outlineLevel="0" collapsed="false">
      <c r="A1573" s="6" t="n">
        <v>1589</v>
      </c>
      <c r="B1573" s="177" t="s">
        <v>2926</v>
      </c>
      <c r="C1573" s="177" t="s">
        <v>9</v>
      </c>
      <c r="D1573" s="178" t="s">
        <v>2927</v>
      </c>
      <c r="E1573" s="177" t="s">
        <v>863</v>
      </c>
      <c r="F1573" s="178" t="n">
        <v>300</v>
      </c>
      <c r="G1573" s="11"/>
    </row>
    <row r="1574" s="5" customFormat="true" ht="14" hidden="false" customHeight="true" outlineLevel="0" collapsed="false">
      <c r="A1574" s="6" t="n">
        <v>1590</v>
      </c>
      <c r="B1574" s="177" t="s">
        <v>2928</v>
      </c>
      <c r="C1574" s="177" t="s">
        <v>15</v>
      </c>
      <c r="D1574" s="178" t="s">
        <v>2929</v>
      </c>
      <c r="E1574" s="177" t="s">
        <v>863</v>
      </c>
      <c r="F1574" s="178" t="n">
        <v>300</v>
      </c>
      <c r="G1574" s="11"/>
    </row>
    <row r="1575" s="5" customFormat="true" ht="14" hidden="false" customHeight="true" outlineLevel="0" collapsed="false">
      <c r="A1575" s="6" t="n">
        <v>1591</v>
      </c>
      <c r="B1575" s="177" t="s">
        <v>2930</v>
      </c>
      <c r="C1575" s="177" t="s">
        <v>9</v>
      </c>
      <c r="D1575" s="178" t="s">
        <v>2931</v>
      </c>
      <c r="E1575" s="177" t="s">
        <v>863</v>
      </c>
      <c r="F1575" s="178" t="n">
        <v>300</v>
      </c>
      <c r="G1575" s="11"/>
    </row>
    <row r="1576" s="5" customFormat="true" ht="14" hidden="false" customHeight="true" outlineLevel="0" collapsed="false">
      <c r="A1576" s="6" t="n">
        <v>1592</v>
      </c>
      <c r="B1576" s="177" t="s">
        <v>2932</v>
      </c>
      <c r="C1576" s="177" t="s">
        <v>15</v>
      </c>
      <c r="D1576" s="178" t="s">
        <v>2933</v>
      </c>
      <c r="E1576" s="177" t="s">
        <v>863</v>
      </c>
      <c r="F1576" s="178" t="n">
        <v>300</v>
      </c>
      <c r="G1576" s="11"/>
    </row>
    <row r="1577" s="5" customFormat="true" ht="14" hidden="false" customHeight="true" outlineLevel="0" collapsed="false">
      <c r="A1577" s="6" t="n">
        <v>1593</v>
      </c>
      <c r="B1577" s="177" t="s">
        <v>2934</v>
      </c>
      <c r="C1577" s="177" t="s">
        <v>15</v>
      </c>
      <c r="D1577" s="178" t="s">
        <v>2935</v>
      </c>
      <c r="E1577" s="177" t="s">
        <v>863</v>
      </c>
      <c r="F1577" s="178" t="n">
        <v>300</v>
      </c>
      <c r="G1577" s="11"/>
    </row>
    <row r="1578" s="5" customFormat="true" ht="14" hidden="false" customHeight="true" outlineLevel="0" collapsed="false">
      <c r="A1578" s="6" t="n">
        <v>1594</v>
      </c>
      <c r="B1578" s="177" t="s">
        <v>2936</v>
      </c>
      <c r="C1578" s="177" t="s">
        <v>15</v>
      </c>
      <c r="D1578" s="178" t="s">
        <v>2937</v>
      </c>
      <c r="E1578" s="177" t="s">
        <v>863</v>
      </c>
      <c r="F1578" s="178" t="n">
        <v>300</v>
      </c>
      <c r="G1578" s="11"/>
    </row>
    <row r="1579" s="5" customFormat="true" ht="14" hidden="false" customHeight="true" outlineLevel="0" collapsed="false">
      <c r="A1579" s="6" t="n">
        <v>1595</v>
      </c>
      <c r="B1579" s="177" t="s">
        <v>2938</v>
      </c>
      <c r="C1579" s="177" t="s">
        <v>15</v>
      </c>
      <c r="D1579" s="178" t="s">
        <v>2939</v>
      </c>
      <c r="E1579" s="177" t="s">
        <v>863</v>
      </c>
      <c r="F1579" s="178" t="n">
        <v>300</v>
      </c>
      <c r="G1579" s="11"/>
    </row>
    <row r="1580" s="5" customFormat="true" ht="14" hidden="false" customHeight="true" outlineLevel="0" collapsed="false">
      <c r="A1580" s="6" t="n">
        <v>1596</v>
      </c>
      <c r="B1580" s="177" t="s">
        <v>2940</v>
      </c>
      <c r="C1580" s="177" t="s">
        <v>9</v>
      </c>
      <c r="D1580" s="178" t="s">
        <v>2941</v>
      </c>
      <c r="E1580" s="177" t="s">
        <v>863</v>
      </c>
      <c r="F1580" s="178" t="n">
        <v>300</v>
      </c>
      <c r="G1580" s="11"/>
    </row>
    <row r="1581" s="5" customFormat="true" ht="14" hidden="false" customHeight="true" outlineLevel="0" collapsed="false">
      <c r="A1581" s="6" t="n">
        <v>1597</v>
      </c>
      <c r="B1581" s="177" t="s">
        <v>2942</v>
      </c>
      <c r="C1581" s="177" t="s">
        <v>15</v>
      </c>
      <c r="D1581" s="178" t="s">
        <v>2943</v>
      </c>
      <c r="E1581" s="177" t="s">
        <v>863</v>
      </c>
      <c r="F1581" s="178" t="n">
        <v>300</v>
      </c>
      <c r="G1581" s="11"/>
    </row>
    <row r="1582" s="5" customFormat="true" ht="14" hidden="false" customHeight="true" outlineLevel="0" collapsed="false">
      <c r="A1582" s="6" t="n">
        <v>1598</v>
      </c>
      <c r="B1582" s="177" t="s">
        <v>2944</v>
      </c>
      <c r="C1582" s="177" t="s">
        <v>15</v>
      </c>
      <c r="D1582" s="178" t="s">
        <v>2945</v>
      </c>
      <c r="E1582" s="177" t="s">
        <v>863</v>
      </c>
      <c r="F1582" s="178" t="n">
        <v>300</v>
      </c>
      <c r="G1582" s="11"/>
    </row>
    <row r="1583" s="5" customFormat="true" ht="14" hidden="false" customHeight="true" outlineLevel="0" collapsed="false">
      <c r="A1583" s="6" t="n">
        <v>1599</v>
      </c>
      <c r="B1583" s="177" t="s">
        <v>2946</v>
      </c>
      <c r="C1583" s="177" t="s">
        <v>9</v>
      </c>
      <c r="D1583" s="178" t="s">
        <v>2947</v>
      </c>
      <c r="E1583" s="177" t="s">
        <v>863</v>
      </c>
      <c r="F1583" s="178" t="n">
        <v>300</v>
      </c>
      <c r="G1583" s="11"/>
    </row>
    <row r="1584" s="5" customFormat="true" ht="14" hidden="false" customHeight="true" outlineLevel="0" collapsed="false">
      <c r="A1584" s="6" t="n">
        <v>1600</v>
      </c>
      <c r="B1584" s="177" t="s">
        <v>2948</v>
      </c>
      <c r="C1584" s="177" t="s">
        <v>15</v>
      </c>
      <c r="D1584" s="178" t="s">
        <v>2949</v>
      </c>
      <c r="E1584" s="177" t="s">
        <v>863</v>
      </c>
      <c r="F1584" s="178" t="n">
        <v>300</v>
      </c>
      <c r="G1584" s="11"/>
    </row>
    <row r="1585" s="5" customFormat="true" ht="14" hidden="false" customHeight="true" outlineLevel="0" collapsed="false">
      <c r="A1585" s="6" t="n">
        <v>1601</v>
      </c>
      <c r="B1585" s="177" t="s">
        <v>2950</v>
      </c>
      <c r="C1585" s="177" t="s">
        <v>9</v>
      </c>
      <c r="D1585" s="178" t="s">
        <v>2951</v>
      </c>
      <c r="E1585" s="177" t="s">
        <v>863</v>
      </c>
      <c r="F1585" s="178" t="n">
        <v>300</v>
      </c>
      <c r="G1585" s="11"/>
    </row>
    <row r="1586" s="5" customFormat="true" ht="14" hidden="false" customHeight="true" outlineLevel="0" collapsed="false">
      <c r="A1586" s="6" t="n">
        <v>1602</v>
      </c>
      <c r="B1586" s="177" t="s">
        <v>341</v>
      </c>
      <c r="C1586" s="177" t="s">
        <v>15</v>
      </c>
      <c r="D1586" s="178" t="s">
        <v>2952</v>
      </c>
      <c r="E1586" s="177" t="s">
        <v>863</v>
      </c>
      <c r="F1586" s="178" t="n">
        <v>300</v>
      </c>
      <c r="G1586" s="11"/>
    </row>
    <row r="1587" s="5" customFormat="true" ht="14" hidden="false" customHeight="true" outlineLevel="0" collapsed="false">
      <c r="A1587" s="6" t="n">
        <v>1603</v>
      </c>
      <c r="B1587" s="177" t="s">
        <v>2685</v>
      </c>
      <c r="C1587" s="177" t="s">
        <v>15</v>
      </c>
      <c r="D1587" s="178" t="s">
        <v>2953</v>
      </c>
      <c r="E1587" s="177" t="s">
        <v>863</v>
      </c>
      <c r="F1587" s="178" t="n">
        <v>300</v>
      </c>
      <c r="G1587" s="11"/>
    </row>
    <row r="1588" s="5" customFormat="true" ht="14" hidden="false" customHeight="true" outlineLevel="0" collapsed="false">
      <c r="A1588" s="6" t="n">
        <v>1604</v>
      </c>
      <c r="B1588" s="177" t="s">
        <v>2954</v>
      </c>
      <c r="C1588" s="177" t="s">
        <v>9</v>
      </c>
      <c r="D1588" s="178" t="s">
        <v>2955</v>
      </c>
      <c r="E1588" s="177" t="s">
        <v>863</v>
      </c>
      <c r="F1588" s="178" t="n">
        <v>300</v>
      </c>
      <c r="G1588" s="11"/>
    </row>
    <row r="1589" s="5" customFormat="true" ht="14" hidden="false" customHeight="true" outlineLevel="0" collapsed="false">
      <c r="A1589" s="6" t="n">
        <v>1605</v>
      </c>
      <c r="B1589" s="177" t="s">
        <v>2956</v>
      </c>
      <c r="C1589" s="177" t="s">
        <v>15</v>
      </c>
      <c r="D1589" s="178" t="s">
        <v>2957</v>
      </c>
      <c r="E1589" s="177" t="s">
        <v>863</v>
      </c>
      <c r="F1589" s="178" t="n">
        <v>300</v>
      </c>
      <c r="G1589" s="11"/>
    </row>
    <row r="1590" s="5" customFormat="true" ht="14" hidden="false" customHeight="true" outlineLevel="0" collapsed="false">
      <c r="A1590" s="6" t="n">
        <v>1606</v>
      </c>
      <c r="B1590" s="177" t="s">
        <v>2958</v>
      </c>
      <c r="C1590" s="177" t="s">
        <v>9</v>
      </c>
      <c r="D1590" s="178" t="s">
        <v>2959</v>
      </c>
      <c r="E1590" s="177" t="s">
        <v>863</v>
      </c>
      <c r="F1590" s="178" t="n">
        <v>300</v>
      </c>
      <c r="G1590" s="11"/>
    </row>
    <row r="1591" s="5" customFormat="true" ht="14" hidden="false" customHeight="true" outlineLevel="0" collapsed="false">
      <c r="A1591" s="6" t="n">
        <v>1607</v>
      </c>
      <c r="B1591" s="179" t="s">
        <v>2960</v>
      </c>
      <c r="C1591" s="22" t="s">
        <v>9</v>
      </c>
      <c r="D1591" s="64" t="s">
        <v>2961</v>
      </c>
      <c r="E1591" s="142" t="s">
        <v>863</v>
      </c>
      <c r="F1591" s="144" t="n">
        <v>300</v>
      </c>
      <c r="G1591" s="11"/>
    </row>
    <row r="1592" s="5" customFormat="true" ht="14" hidden="false" customHeight="true" outlineLevel="0" collapsed="false">
      <c r="A1592" s="6" t="n">
        <v>1608</v>
      </c>
      <c r="B1592" s="22" t="s">
        <v>2962</v>
      </c>
      <c r="C1592" s="22" t="s">
        <v>9</v>
      </c>
      <c r="D1592" s="36" t="s">
        <v>2963</v>
      </c>
      <c r="E1592" s="142" t="s">
        <v>863</v>
      </c>
      <c r="F1592" s="144" t="n">
        <v>300</v>
      </c>
      <c r="G1592" s="11"/>
    </row>
    <row r="1593" s="5" customFormat="true" ht="14" hidden="false" customHeight="true" outlineLevel="0" collapsed="false">
      <c r="A1593" s="6" t="n">
        <v>1609</v>
      </c>
      <c r="B1593" s="179" t="s">
        <v>2062</v>
      </c>
      <c r="C1593" s="22" t="s">
        <v>15</v>
      </c>
      <c r="D1593" s="36" t="s">
        <v>2063</v>
      </c>
      <c r="E1593" s="142" t="s">
        <v>863</v>
      </c>
      <c r="F1593" s="144" t="n">
        <v>300</v>
      </c>
      <c r="G1593" s="11"/>
    </row>
    <row r="1594" s="5" customFormat="true" ht="14" hidden="false" customHeight="true" outlineLevel="0" collapsed="false">
      <c r="A1594" s="6" t="n">
        <v>1610</v>
      </c>
      <c r="B1594" s="179" t="s">
        <v>2964</v>
      </c>
      <c r="C1594" s="22" t="s">
        <v>15</v>
      </c>
      <c r="D1594" s="64" t="s">
        <v>2965</v>
      </c>
      <c r="E1594" s="142" t="s">
        <v>863</v>
      </c>
      <c r="F1594" s="144" t="n">
        <v>300</v>
      </c>
      <c r="G1594" s="11"/>
    </row>
    <row r="1595" s="5" customFormat="true" ht="14" hidden="false" customHeight="true" outlineLevel="0" collapsed="false">
      <c r="A1595" s="6" t="n">
        <v>1611</v>
      </c>
      <c r="B1595" s="179" t="s">
        <v>2966</v>
      </c>
      <c r="C1595" s="22" t="s">
        <v>15</v>
      </c>
      <c r="D1595" s="64" t="s">
        <v>2967</v>
      </c>
      <c r="E1595" s="142" t="s">
        <v>863</v>
      </c>
      <c r="F1595" s="144" t="n">
        <v>300</v>
      </c>
      <c r="G1595" s="11"/>
    </row>
    <row r="1596" s="5" customFormat="true" ht="14" hidden="false" customHeight="true" outlineLevel="0" collapsed="false">
      <c r="A1596" s="6" t="n">
        <v>1612</v>
      </c>
      <c r="B1596" s="179" t="s">
        <v>2968</v>
      </c>
      <c r="C1596" s="22" t="s">
        <v>9</v>
      </c>
      <c r="D1596" s="64" t="s">
        <v>2969</v>
      </c>
      <c r="E1596" s="142" t="s">
        <v>863</v>
      </c>
      <c r="F1596" s="144" t="n">
        <v>300</v>
      </c>
      <c r="G1596" s="11"/>
    </row>
    <row r="1597" s="5" customFormat="true" ht="14" hidden="false" customHeight="true" outlineLevel="0" collapsed="false">
      <c r="A1597" s="6" t="n">
        <v>1613</v>
      </c>
      <c r="B1597" s="179" t="s">
        <v>2970</v>
      </c>
      <c r="C1597" s="22" t="s">
        <v>9</v>
      </c>
      <c r="D1597" s="64" t="s">
        <v>2971</v>
      </c>
      <c r="E1597" s="142" t="s">
        <v>863</v>
      </c>
      <c r="F1597" s="144" t="n">
        <v>300</v>
      </c>
      <c r="G1597" s="11"/>
    </row>
    <row r="1598" s="5" customFormat="true" ht="14" hidden="false" customHeight="true" outlineLevel="0" collapsed="false">
      <c r="A1598" s="6" t="n">
        <v>1614</v>
      </c>
      <c r="B1598" s="22" t="s">
        <v>2972</v>
      </c>
      <c r="C1598" s="22" t="s">
        <v>9</v>
      </c>
      <c r="D1598" s="36" t="s">
        <v>2973</v>
      </c>
      <c r="E1598" s="142" t="s">
        <v>863</v>
      </c>
      <c r="F1598" s="144" t="n">
        <v>300</v>
      </c>
      <c r="G1598" s="11"/>
    </row>
    <row r="1599" s="5" customFormat="true" ht="14" hidden="false" customHeight="true" outlineLevel="0" collapsed="false">
      <c r="A1599" s="6" t="n">
        <v>1615</v>
      </c>
      <c r="B1599" s="179" t="s">
        <v>2046</v>
      </c>
      <c r="C1599" s="22" t="s">
        <v>15</v>
      </c>
      <c r="D1599" s="64" t="s">
        <v>2047</v>
      </c>
      <c r="E1599" s="142" t="s">
        <v>863</v>
      </c>
      <c r="F1599" s="144" t="n">
        <v>300</v>
      </c>
      <c r="G1599" s="11"/>
    </row>
    <row r="1600" s="5" customFormat="true" ht="14" hidden="false" customHeight="true" outlineLevel="0" collapsed="false">
      <c r="A1600" s="6" t="n">
        <v>1616</v>
      </c>
      <c r="B1600" s="179" t="s">
        <v>2815</v>
      </c>
      <c r="C1600" s="22" t="s">
        <v>9</v>
      </c>
      <c r="D1600" s="64" t="s">
        <v>2974</v>
      </c>
      <c r="E1600" s="142" t="s">
        <v>863</v>
      </c>
      <c r="F1600" s="144" t="n">
        <v>300</v>
      </c>
      <c r="G1600" s="11"/>
    </row>
    <row r="1601" s="5" customFormat="true" ht="14" hidden="false" customHeight="true" outlineLevel="0" collapsed="false">
      <c r="A1601" s="6" t="n">
        <v>1617</v>
      </c>
      <c r="B1601" s="22" t="s">
        <v>392</v>
      </c>
      <c r="C1601" s="22" t="s">
        <v>15</v>
      </c>
      <c r="D1601" s="36" t="s">
        <v>2975</v>
      </c>
      <c r="E1601" s="142" t="s">
        <v>863</v>
      </c>
      <c r="F1601" s="144" t="n">
        <v>300</v>
      </c>
      <c r="G1601" s="11"/>
    </row>
    <row r="1602" s="5" customFormat="true" ht="14" hidden="false" customHeight="true" outlineLevel="0" collapsed="false">
      <c r="A1602" s="6" t="n">
        <v>1618</v>
      </c>
      <c r="B1602" s="22" t="s">
        <v>2976</v>
      </c>
      <c r="C1602" s="22" t="s">
        <v>9</v>
      </c>
      <c r="D1602" s="36" t="s">
        <v>2977</v>
      </c>
      <c r="E1602" s="142" t="s">
        <v>863</v>
      </c>
      <c r="F1602" s="144" t="n">
        <v>300</v>
      </c>
      <c r="G1602" s="11"/>
    </row>
    <row r="1603" s="5" customFormat="true" ht="14" hidden="false" customHeight="true" outlineLevel="0" collapsed="false">
      <c r="A1603" s="6" t="n">
        <v>1619</v>
      </c>
      <c r="B1603" s="22" t="s">
        <v>2978</v>
      </c>
      <c r="C1603" s="22" t="s">
        <v>9</v>
      </c>
      <c r="D1603" s="36" t="s">
        <v>2979</v>
      </c>
      <c r="E1603" s="142" t="s">
        <v>863</v>
      </c>
      <c r="F1603" s="144" t="n">
        <v>300</v>
      </c>
      <c r="G1603" s="11"/>
    </row>
    <row r="1604" s="5" customFormat="true" ht="14" hidden="false" customHeight="true" outlineLevel="0" collapsed="false">
      <c r="A1604" s="6" t="n">
        <v>1620</v>
      </c>
      <c r="B1604" s="22" t="s">
        <v>2064</v>
      </c>
      <c r="C1604" s="22" t="s">
        <v>9</v>
      </c>
      <c r="D1604" s="36" t="s">
        <v>2065</v>
      </c>
      <c r="E1604" s="142" t="s">
        <v>863</v>
      </c>
      <c r="F1604" s="144" t="n">
        <v>300</v>
      </c>
      <c r="G1604" s="11"/>
    </row>
    <row r="1605" s="5" customFormat="true" ht="14" hidden="false" customHeight="true" outlineLevel="0" collapsed="false">
      <c r="A1605" s="6" t="n">
        <v>1621</v>
      </c>
      <c r="B1605" s="22" t="s">
        <v>2089</v>
      </c>
      <c r="C1605" s="22" t="s">
        <v>15</v>
      </c>
      <c r="D1605" s="36" t="s">
        <v>2090</v>
      </c>
      <c r="E1605" s="142" t="s">
        <v>863</v>
      </c>
      <c r="F1605" s="144" t="n">
        <v>300</v>
      </c>
      <c r="G1605" s="11"/>
    </row>
    <row r="1606" s="5" customFormat="true" ht="14" hidden="false" customHeight="true" outlineLevel="0" collapsed="false">
      <c r="A1606" s="6" t="n">
        <v>1622</v>
      </c>
      <c r="B1606" s="179" t="s">
        <v>2980</v>
      </c>
      <c r="C1606" s="22" t="s">
        <v>15</v>
      </c>
      <c r="D1606" s="64" t="s">
        <v>2981</v>
      </c>
      <c r="E1606" s="142" t="s">
        <v>863</v>
      </c>
      <c r="F1606" s="144" t="n">
        <v>300</v>
      </c>
      <c r="G1606" s="11"/>
    </row>
    <row r="1607" s="5" customFormat="true" ht="14" hidden="false" customHeight="true" outlineLevel="0" collapsed="false">
      <c r="A1607" s="6" t="n">
        <v>1623</v>
      </c>
      <c r="B1607" s="22" t="s">
        <v>2093</v>
      </c>
      <c r="C1607" s="22" t="s">
        <v>15</v>
      </c>
      <c r="D1607" s="36" t="s">
        <v>2094</v>
      </c>
      <c r="E1607" s="142" t="s">
        <v>863</v>
      </c>
      <c r="F1607" s="144" t="n">
        <v>300</v>
      </c>
      <c r="G1607" s="11"/>
    </row>
    <row r="1608" s="5" customFormat="true" ht="14" hidden="false" customHeight="true" outlineLevel="0" collapsed="false">
      <c r="A1608" s="6" t="n">
        <v>1624</v>
      </c>
      <c r="B1608" s="179" t="s">
        <v>2982</v>
      </c>
      <c r="C1608" s="22" t="s">
        <v>15</v>
      </c>
      <c r="D1608" s="64" t="s">
        <v>2983</v>
      </c>
      <c r="E1608" s="142" t="s">
        <v>863</v>
      </c>
      <c r="F1608" s="144" t="n">
        <v>300</v>
      </c>
      <c r="G1608" s="11"/>
    </row>
    <row r="1609" s="5" customFormat="true" ht="14" hidden="false" customHeight="true" outlineLevel="0" collapsed="false">
      <c r="A1609" s="6" t="n">
        <v>1625</v>
      </c>
      <c r="B1609" s="22" t="s">
        <v>2984</v>
      </c>
      <c r="C1609" s="22" t="s">
        <v>15</v>
      </c>
      <c r="D1609" s="36" t="s">
        <v>2985</v>
      </c>
      <c r="E1609" s="142" t="s">
        <v>863</v>
      </c>
      <c r="F1609" s="144" t="n">
        <v>300</v>
      </c>
      <c r="G1609" s="11"/>
    </row>
    <row r="1610" s="5" customFormat="true" ht="14" hidden="false" customHeight="true" outlineLevel="0" collapsed="false">
      <c r="A1610" s="6" t="n">
        <v>1626</v>
      </c>
      <c r="B1610" s="179" t="s">
        <v>2099</v>
      </c>
      <c r="C1610" s="22" t="s">
        <v>9</v>
      </c>
      <c r="D1610" s="36" t="s">
        <v>2100</v>
      </c>
      <c r="E1610" s="142" t="s">
        <v>863</v>
      </c>
      <c r="F1610" s="144" t="n">
        <v>300</v>
      </c>
      <c r="G1610" s="11"/>
    </row>
    <row r="1611" s="5" customFormat="true" ht="14" hidden="false" customHeight="true" outlineLevel="0" collapsed="false">
      <c r="A1611" s="6" t="n">
        <v>1627</v>
      </c>
      <c r="B1611" s="179" t="s">
        <v>2083</v>
      </c>
      <c r="C1611" s="22" t="s">
        <v>15</v>
      </c>
      <c r="D1611" s="36" t="s">
        <v>2084</v>
      </c>
      <c r="E1611" s="142" t="s">
        <v>863</v>
      </c>
      <c r="F1611" s="144" t="n">
        <v>300</v>
      </c>
      <c r="G1611" s="11"/>
    </row>
    <row r="1612" s="5" customFormat="true" ht="14" hidden="false" customHeight="true" outlineLevel="0" collapsed="false">
      <c r="A1612" s="6" t="n">
        <v>1628</v>
      </c>
      <c r="B1612" s="22" t="s">
        <v>2101</v>
      </c>
      <c r="C1612" s="22" t="s">
        <v>9</v>
      </c>
      <c r="D1612" s="36" t="s">
        <v>2102</v>
      </c>
      <c r="E1612" s="142" t="s">
        <v>863</v>
      </c>
      <c r="F1612" s="144" t="n">
        <v>300</v>
      </c>
      <c r="G1612" s="11"/>
    </row>
    <row r="1613" customFormat="false" ht="14.25" hidden="false" customHeight="false" outlineLevel="0" collapsed="false">
      <c r="F1613" s="1" t="n">
        <f aca="false">SUM(F3:F1612)</f>
        <v>683165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011:C1013 C1017:C1020 C1024:C1025" type="list">
      <formula1>"男,女"</formula1>
      <formula2>0</formula2>
    </dataValidation>
    <dataValidation allowBlank="true" error="身份证号码只能是15位或者18位，否则，此号码是重复输入，请检查。" errorStyle="stop" operator="between" showDropDown="false" showErrorMessage="true" showInputMessage="false" sqref="D224 D537:D538 D542 D545 D547 D550:D552 D555 D558:D559 D561 D595 D600 D1011:D1013 D1019:D1020 D1024:D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1:32:00Z</dcterms:created>
  <dc:creator>Windows 用户</dc:creator>
  <dc:description/>
  <dc:language>en-US</dc:language>
  <cp:lastModifiedBy>user</cp:lastModifiedBy>
  <dcterms:modified xsi:type="dcterms:W3CDTF">2022-10-18T1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