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29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5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0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4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污水处理厂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468601</t>
  </si>
  <si>
    <t xml:space="preserve">  苍溪县污水处理厂</t>
  </si>
  <si>
    <t xml:space="preserve">208</t>
  </si>
  <si>
    <t xml:space="preserve">05</t>
  </si>
  <si>
    <t xml:space="preserve">  468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1</t>
  </si>
  <si>
    <t xml:space="preserve">03</t>
  </si>
  <si>
    <t xml:space="preserve">02</t>
  </si>
  <si>
    <t xml:space="preserve">    水体</t>
  </si>
  <si>
    <t xml:space="preserve">212</t>
  </si>
  <si>
    <t xml:space="preserve">14</t>
  </si>
  <si>
    <r>
      <rPr>
        <sz val="9"/>
        <rFont val="Noto Sans"/>
        <family val="2"/>
      </rPr>
      <t xml:space="preserve">    污水处理设施建设和运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污水处理费安排的支出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污水处理厂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污水处理厂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污水处理厂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468601-</t>
    </r>
    <r>
      <rPr>
        <sz val="9"/>
        <rFont val="Noto Sans"/>
        <family val="2"/>
      </rPr>
      <t xml:space="preserve">苍溪县污水处理厂</t>
    </r>
  </si>
  <si>
    <t xml:space="preserve">完成城区等污水净化处理，达到国家标准，巩固脱贫攻坚成果，加强排水管网的巡查和维护工作，严格管理排水项目的规划、申报和建设</t>
  </si>
  <si>
    <t xml:space="preserve">在职人员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726</t>
    </r>
    <r>
      <rPr>
        <sz val="9"/>
        <rFont val="Noto Sans"/>
        <family val="2"/>
      </rPr>
      <t xml:space="preserve">万元</t>
    </r>
  </si>
  <si>
    <t xml:space="preserve">社会效益时效</t>
  </si>
  <si>
    <t xml:space="preserve">确保资金使用绩效，保证工作顺利开展。</t>
  </si>
  <si>
    <t xml:space="preserve">生态效益</t>
  </si>
  <si>
    <t xml:space="preserve">切实改善嘉陵江水域的水环境。</t>
  </si>
  <si>
    <t xml:space="preserve">服务对象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468601-</t>
    </r>
    <r>
      <rPr>
        <sz val="9"/>
        <rFont val="Noto Sans"/>
        <family val="2"/>
      </rPr>
      <t xml:space="preserve">苍溪县污水处理厂</t>
    </r>
  </si>
  <si>
    <t xml:space="preserve">  污水处理设施建设运营经费</t>
  </si>
  <si>
    <r>
      <rPr>
        <sz val="9"/>
        <rFont val="Noto Sans"/>
        <family val="2"/>
      </rPr>
      <t xml:space="preserve">全年处理城市生活污水约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万吨，达到城镇污水厂污染物综合排放标准</t>
    </r>
  </si>
  <si>
    <t xml:space="preserve">资金支付率</t>
  </si>
  <si>
    <t xml:space="preserve">≥100%</t>
  </si>
  <si>
    <t xml:space="preserve">生态环境</t>
  </si>
  <si>
    <t xml:space="preserve">明显改善</t>
  </si>
  <si>
    <t xml:space="preserve">群众满意度</t>
  </si>
  <si>
    <t xml:space="preserve">  </t>
  </si>
  <si>
    <t xml:space="preserve">培训人数达标率</t>
  </si>
  <si>
    <t xml:space="preserve">人居水环境</t>
  </si>
  <si>
    <t xml:space="preserve">项目专项经费控制数</t>
  </si>
  <si>
    <r>
      <rPr>
        <sz val="9"/>
        <rFont val="宋体"/>
        <family val="0"/>
        <charset val="134"/>
      </rPr>
      <t xml:space="preserve">≤400</t>
    </r>
    <r>
      <rPr>
        <sz val="9"/>
        <rFont val="Noto Sans"/>
        <family val="2"/>
      </rPr>
      <t xml:space="preserve">万</t>
    </r>
  </si>
  <si>
    <t xml:space="preserve">处理城市生活污水</t>
  </si>
  <si>
    <r>
      <rPr>
        <sz val="9"/>
        <rFont val="宋体"/>
        <family val="0"/>
        <charset val="134"/>
      </rPr>
      <t xml:space="preserve">≥570</t>
    </r>
    <r>
      <rPr>
        <sz val="9"/>
        <rFont val="Noto Sans"/>
        <family val="2"/>
      </rPr>
      <t xml:space="preserve">万吨</t>
    </r>
  </si>
  <si>
    <t xml:space="preserve">城市生活污水处理达标率</t>
  </si>
  <si>
    <t xml:space="preserve">职工技能培训</t>
  </si>
  <si>
    <r>
      <rPr>
        <sz val="9"/>
        <rFont val="Noto Sans"/>
        <family val="2"/>
      </rPr>
      <t xml:space="preserve">全年培训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次</t>
    </r>
  </si>
  <si>
    <t xml:space="preserve">城市生活污水处理及时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2271496</v>
      </c>
      <c r="C6" s="10" t="s">
        <v>11</v>
      </c>
      <c r="D6" s="11" t="n">
        <v>0</v>
      </c>
      <c r="E6" s="10" t="s">
        <v>12</v>
      </c>
      <c r="F6" s="9" t="n">
        <v>1630963</v>
      </c>
    </row>
    <row r="7" customFormat="false" ht="14.75" hidden="false" customHeight="true" outlineLevel="0" collapsed="false">
      <c r="A7" s="12" t="s">
        <v>13</v>
      </c>
      <c r="B7" s="9" t="n">
        <v>4000000</v>
      </c>
      <c r="C7" s="13" t="s">
        <v>14</v>
      </c>
      <c r="D7" s="11" t="n">
        <v>0</v>
      </c>
      <c r="E7" s="13" t="s">
        <v>15</v>
      </c>
      <c r="F7" s="9" t="n">
        <v>4228899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411634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984517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85559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86981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2844306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400000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39167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6271496</v>
      </c>
      <c r="C35" s="25" t="s">
        <v>57</v>
      </c>
      <c r="D35" s="25" t="s">
        <v>58</v>
      </c>
      <c r="E35" s="25"/>
      <c r="F35" s="14" t="n">
        <f aca="false">SUM(F6:F15)</f>
        <v>725601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984517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7256013</v>
      </c>
      <c r="C40" s="25" t="s">
        <v>65</v>
      </c>
      <c r="D40" s="25"/>
      <c r="E40" s="25"/>
      <c r="F40" s="14" t="n">
        <f aca="false">SUM(F35:F38)</f>
        <v>725601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67</v>
      </c>
      <c r="H4" s="140"/>
      <c r="I4" s="140"/>
      <c r="J4" s="140" t="s">
        <v>191</v>
      </c>
      <c r="K4" s="140"/>
      <c r="L4" s="140"/>
      <c r="M4" s="140" t="s">
        <v>192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51</v>
      </c>
      <c r="F5" s="140"/>
      <c r="G5" s="141" t="s">
        <v>83</v>
      </c>
      <c r="H5" s="141" t="s">
        <v>113</v>
      </c>
      <c r="I5" s="140" t="s">
        <v>114</v>
      </c>
      <c r="J5" s="141" t="s">
        <v>83</v>
      </c>
      <c r="K5" s="141" t="s">
        <v>113</v>
      </c>
      <c r="L5" s="140" t="s">
        <v>114</v>
      </c>
      <c r="M5" s="141" t="s">
        <v>83</v>
      </c>
      <c r="N5" s="141" t="s">
        <v>113</v>
      </c>
      <c r="O5" s="140" t="s">
        <v>114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9" t="s">
        <v>68</v>
      </c>
      <c r="F7" s="150" t="n">
        <f aca="false">SUM(G7,J7,M7)</f>
        <v>4000000</v>
      </c>
      <c r="G7" s="150" t="n">
        <f aca="false">SUM(H7:I7)</f>
        <v>4000000</v>
      </c>
      <c r="H7" s="151" t="n">
        <v>0</v>
      </c>
      <c r="I7" s="150" t="n">
        <v>4000000</v>
      </c>
      <c r="J7" s="150" t="n">
        <f aca="false">SUM(K7:L7)</f>
        <v>0</v>
      </c>
      <c r="K7" s="151" t="n">
        <v>0</v>
      </c>
      <c r="L7" s="151" t="n">
        <v>0</v>
      </c>
      <c r="M7" s="150" t="n">
        <f aca="false">SUM(N7:O7)</f>
        <v>0</v>
      </c>
      <c r="N7" s="151" t="n">
        <v>0</v>
      </c>
      <c r="O7" s="151" t="n">
        <v>0</v>
      </c>
    </row>
    <row r="8" customFormat="false" ht="20" hidden="false" customHeight="true" outlineLevel="0" collapsed="false">
      <c r="A8" s="64"/>
      <c r="B8" s="64"/>
      <c r="C8" s="64"/>
      <c r="D8" s="149"/>
      <c r="E8" s="149" t="s">
        <v>91</v>
      </c>
      <c r="F8" s="150" t="n">
        <f aca="false">SUM(G8,J8,M8)</f>
        <v>4000000</v>
      </c>
      <c r="G8" s="150" t="n">
        <f aca="false">SUM(H8:I8)</f>
        <v>4000000</v>
      </c>
      <c r="H8" s="151" t="n">
        <v>0</v>
      </c>
      <c r="I8" s="150" t="n">
        <v>4000000</v>
      </c>
      <c r="J8" s="150" t="n">
        <f aca="false">SUM(K8:L8)</f>
        <v>0</v>
      </c>
      <c r="K8" s="151" t="n">
        <v>0</v>
      </c>
      <c r="L8" s="151" t="n">
        <v>0</v>
      </c>
      <c r="M8" s="150" t="n">
        <f aca="false">SUM(N8:O8)</f>
        <v>0</v>
      </c>
      <c r="N8" s="151" t="n">
        <v>0</v>
      </c>
      <c r="O8" s="151" t="n">
        <v>0</v>
      </c>
    </row>
    <row r="9" customFormat="false" ht="20" hidden="false" customHeight="true" outlineLevel="0" collapsed="false">
      <c r="A9" s="64"/>
      <c r="B9" s="64"/>
      <c r="C9" s="64"/>
      <c r="D9" s="149"/>
      <c r="E9" s="149" t="s">
        <v>93</v>
      </c>
      <c r="F9" s="150" t="n">
        <f aca="false">SUM(G9,J9,M9)</f>
        <v>4000000</v>
      </c>
      <c r="G9" s="150" t="n">
        <f aca="false">SUM(H9:I9)</f>
        <v>4000000</v>
      </c>
      <c r="H9" s="151" t="n">
        <v>0</v>
      </c>
      <c r="I9" s="150" t="n">
        <v>4000000</v>
      </c>
      <c r="J9" s="150" t="n">
        <f aca="false">SUM(K9:L9)</f>
        <v>0</v>
      </c>
      <c r="K9" s="151" t="n">
        <v>0</v>
      </c>
      <c r="L9" s="151" t="n">
        <v>0</v>
      </c>
      <c r="M9" s="150" t="n">
        <f aca="false">SUM(N9:O9)</f>
        <v>0</v>
      </c>
      <c r="N9" s="151" t="n">
        <v>0</v>
      </c>
      <c r="O9" s="151" t="n">
        <v>0</v>
      </c>
    </row>
    <row r="10" customFormat="false" ht="20" hidden="false" customHeight="true" outlineLevel="0" collapsed="false">
      <c r="A10" s="29" t="s">
        <v>106</v>
      </c>
      <c r="B10" s="29" t="s">
        <v>107</v>
      </c>
      <c r="C10" s="29" t="s">
        <v>100</v>
      </c>
      <c r="D10" s="148" t="s">
        <v>92</v>
      </c>
      <c r="E10" s="149" t="s">
        <v>108</v>
      </c>
      <c r="F10" s="150" t="n">
        <f aca="false">SUM(G10,J10,M10)</f>
        <v>4000000</v>
      </c>
      <c r="G10" s="150" t="n">
        <f aca="false">SUM(H10:I10)</f>
        <v>4000000</v>
      </c>
      <c r="H10" s="151" t="n">
        <v>0</v>
      </c>
      <c r="I10" s="150" t="n">
        <v>4000000</v>
      </c>
      <c r="J10" s="150" t="n">
        <f aca="false">SUM(K10:L10)</f>
        <v>0</v>
      </c>
      <c r="K10" s="151" t="n">
        <v>0</v>
      </c>
      <c r="L10" s="151" t="n">
        <v>0</v>
      </c>
      <c r="M10" s="150" t="n">
        <f aca="false">SUM(N10:O10)</f>
        <v>0</v>
      </c>
      <c r="N10" s="151" t="n">
        <v>0</v>
      </c>
      <c r="O10" s="151" t="n">
        <v>0</v>
      </c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68</v>
      </c>
      <c r="B1" s="99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6" t="s">
        <v>36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0</v>
      </c>
    </row>
    <row r="4" customFormat="false" ht="18" hidden="false" customHeight="true" outlineLevel="0" collapsed="false">
      <c r="A4" s="42" t="s">
        <v>357</v>
      </c>
      <c r="B4" s="42" t="s">
        <v>120</v>
      </c>
      <c r="C4" s="5" t="s">
        <v>358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59</v>
      </c>
      <c r="E5" s="5" t="s">
        <v>360</v>
      </c>
      <c r="F5" s="5"/>
      <c r="G5" s="5"/>
      <c r="H5" s="122" t="s">
        <v>361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62</v>
      </c>
      <c r="G6" s="122" t="s">
        <v>363</v>
      </c>
      <c r="H6" s="122"/>
    </row>
    <row r="7" customFormat="false" ht="20" hidden="false" customHeight="true" outlineLevel="0" collapsed="false">
      <c r="A7" s="153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3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3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3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3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3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3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3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3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3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4" t="s">
        <v>371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0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2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7</v>
      </c>
      <c r="F5" s="60" t="s">
        <v>68</v>
      </c>
      <c r="G5" s="60" t="s">
        <v>113</v>
      </c>
      <c r="H5" s="155" t="s">
        <v>114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5"/>
    </row>
    <row r="7" customFormat="false" ht="20" hidden="false" customHeight="true" outlineLevel="0" collapsed="false">
      <c r="A7" s="156"/>
      <c r="B7" s="156"/>
      <c r="C7" s="156"/>
      <c r="D7" s="156"/>
      <c r="E7" s="156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6"/>
      <c r="B8" s="156"/>
      <c r="C8" s="156"/>
      <c r="D8" s="156"/>
      <c r="E8" s="156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6"/>
      <c r="B9" s="156"/>
      <c r="C9" s="156"/>
      <c r="D9" s="156"/>
      <c r="E9" s="156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6"/>
      <c r="B10" s="156"/>
      <c r="C10" s="156"/>
      <c r="D10" s="156"/>
      <c r="E10" s="156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6"/>
      <c r="B11" s="156"/>
      <c r="C11" s="156"/>
      <c r="D11" s="156"/>
      <c r="E11" s="156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6"/>
      <c r="B12" s="156"/>
      <c r="C12" s="156"/>
      <c r="D12" s="156"/>
      <c r="E12" s="156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6"/>
      <c r="B13" s="156"/>
      <c r="C13" s="156"/>
      <c r="D13" s="156"/>
      <c r="E13" s="156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6"/>
      <c r="B14" s="156"/>
      <c r="C14" s="156"/>
      <c r="D14" s="156"/>
      <c r="E14" s="156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6"/>
      <c r="B15" s="156"/>
      <c r="C15" s="156"/>
      <c r="D15" s="156"/>
      <c r="E15" s="156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6"/>
      <c r="B16" s="156"/>
      <c r="C16" s="156"/>
      <c r="D16" s="156"/>
      <c r="E16" s="156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7" t="s">
        <v>37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12.75" hidden="false" customHeight="false" outlineLevel="0" collapsed="false">
      <c r="A2" s="159" t="s">
        <v>37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2.7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5</v>
      </c>
    </row>
    <row r="4" customFormat="false" ht="12.75" hidden="false" customHeight="true" outlineLevel="0" collapsed="false">
      <c r="A4" s="164" t="s">
        <v>376</v>
      </c>
      <c r="B4" s="165" t="s">
        <v>377</v>
      </c>
      <c r="C4" s="166" t="s">
        <v>113</v>
      </c>
      <c r="D4" s="166"/>
      <c r="E4" s="166"/>
      <c r="F4" s="166"/>
      <c r="G4" s="166" t="s">
        <v>114</v>
      </c>
      <c r="H4" s="166"/>
      <c r="I4" s="166"/>
      <c r="J4" s="166"/>
      <c r="K4" s="167" t="s">
        <v>378</v>
      </c>
      <c r="L4" s="166" t="s">
        <v>379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2.75" hidden="false" customHeight="true" outlineLevel="0" collapsed="false">
      <c r="A5" s="164"/>
      <c r="B5" s="164"/>
      <c r="C5" s="168" t="s">
        <v>189</v>
      </c>
      <c r="D5" s="169" t="s">
        <v>380</v>
      </c>
      <c r="E5" s="164" t="s">
        <v>69</v>
      </c>
      <c r="F5" s="170" t="s">
        <v>381</v>
      </c>
      <c r="G5" s="171" t="s">
        <v>189</v>
      </c>
      <c r="H5" s="169" t="s">
        <v>380</v>
      </c>
      <c r="I5" s="164" t="s">
        <v>69</v>
      </c>
      <c r="J5" s="170" t="s">
        <v>382</v>
      </c>
      <c r="K5" s="167"/>
      <c r="L5" s="166" t="s">
        <v>383</v>
      </c>
      <c r="M5" s="166"/>
      <c r="N5" s="166"/>
      <c r="O5" s="166"/>
      <c r="P5" s="166"/>
      <c r="Q5" s="166"/>
      <c r="R5" s="166"/>
      <c r="S5" s="166"/>
      <c r="T5" s="166" t="s">
        <v>384</v>
      </c>
      <c r="U5" s="166"/>
      <c r="V5" s="166"/>
      <c r="W5" s="166"/>
      <c r="X5" s="166"/>
      <c r="Y5" s="166"/>
      <c r="Z5" s="166"/>
      <c r="AA5" s="166"/>
      <c r="AB5" s="166" t="s">
        <v>385</v>
      </c>
      <c r="AC5" s="166"/>
    </row>
    <row r="6" customFormat="false" ht="12.7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6</v>
      </c>
      <c r="M6" s="166"/>
      <c r="N6" s="166" t="s">
        <v>387</v>
      </c>
      <c r="O6" s="166"/>
      <c r="P6" s="166" t="s">
        <v>388</v>
      </c>
      <c r="Q6" s="166"/>
      <c r="R6" s="166" t="s">
        <v>389</v>
      </c>
      <c r="S6" s="166"/>
      <c r="T6" s="166" t="s">
        <v>390</v>
      </c>
      <c r="U6" s="166"/>
      <c r="V6" s="166" t="s">
        <v>391</v>
      </c>
      <c r="W6" s="166"/>
      <c r="X6" s="166" t="s">
        <v>392</v>
      </c>
      <c r="Y6" s="166"/>
      <c r="Z6" s="166" t="s">
        <v>393</v>
      </c>
      <c r="AA6" s="166"/>
      <c r="AB6" s="164" t="s">
        <v>394</v>
      </c>
      <c r="AC6" s="164" t="s">
        <v>395</v>
      </c>
    </row>
    <row r="7" customFormat="false" ht="12.7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4</v>
      </c>
      <c r="M7" s="166" t="s">
        <v>395</v>
      </c>
      <c r="N7" s="166" t="s">
        <v>394</v>
      </c>
      <c r="O7" s="166" t="s">
        <v>395</v>
      </c>
      <c r="P7" s="166" t="s">
        <v>394</v>
      </c>
      <c r="Q7" s="166" t="s">
        <v>395</v>
      </c>
      <c r="R7" s="166" t="s">
        <v>394</v>
      </c>
      <c r="S7" s="166" t="s">
        <v>395</v>
      </c>
      <c r="T7" s="166" t="s">
        <v>394</v>
      </c>
      <c r="U7" s="172" t="s">
        <v>395</v>
      </c>
      <c r="V7" s="172" t="s">
        <v>394</v>
      </c>
      <c r="W7" s="172" t="s">
        <v>395</v>
      </c>
      <c r="X7" s="172" t="s">
        <v>394</v>
      </c>
      <c r="Y7" s="172" t="s">
        <v>395</v>
      </c>
      <c r="Z7" s="172" t="s">
        <v>394</v>
      </c>
      <c r="AA7" s="172" t="s">
        <v>395</v>
      </c>
      <c r="AB7" s="164"/>
      <c r="AC7" s="164"/>
    </row>
    <row r="8" customFormat="false" ht="12.75" hidden="false" customHeight="false" outlineLevel="0" collapsed="false">
      <c r="A8" s="173"/>
      <c r="B8" s="174" t="n">
        <f aca="false">C8+G8</f>
        <v>725.6013</v>
      </c>
      <c r="C8" s="174" t="n">
        <v>227.1496</v>
      </c>
      <c r="D8" s="174" t="n">
        <v>227.1496</v>
      </c>
      <c r="E8" s="174" t="n">
        <v>0</v>
      </c>
      <c r="F8" s="174" t="n">
        <f aca="false">C8-D8-E8</f>
        <v>0</v>
      </c>
      <c r="G8" s="174" t="n">
        <v>498.4517</v>
      </c>
      <c r="H8" s="174" t="n">
        <v>400</v>
      </c>
      <c r="I8" s="174" t="n">
        <v>98.4517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12.75" hidden="false" customHeight="false" outlineLevel="0" collapsed="false">
      <c r="A9" s="179" t="s">
        <v>198</v>
      </c>
      <c r="B9" s="174" t="n">
        <f aca="false">C9+G9</f>
        <v>725.6013</v>
      </c>
      <c r="C9" s="174" t="n">
        <v>227.1496</v>
      </c>
      <c r="D9" s="174" t="n">
        <v>227.1496</v>
      </c>
      <c r="E9" s="174" t="n">
        <v>0</v>
      </c>
      <c r="F9" s="174" t="n">
        <f aca="false">C9-D9-E9</f>
        <v>0</v>
      </c>
      <c r="G9" s="174" t="n">
        <v>498.4517</v>
      </c>
      <c r="H9" s="174" t="n">
        <v>400</v>
      </c>
      <c r="I9" s="174" t="n">
        <v>98.4517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2.75" hidden="false" customHeight="false" outlineLevel="0" collapsed="false">
      <c r="A10" s="173" t="s">
        <v>396</v>
      </c>
      <c r="B10" s="174" t="n">
        <f aca="false">C10+G10</f>
        <v>725.6013</v>
      </c>
      <c r="C10" s="174" t="n">
        <v>227.1496</v>
      </c>
      <c r="D10" s="174" t="n">
        <v>227.1496</v>
      </c>
      <c r="E10" s="174" t="n">
        <v>0</v>
      </c>
      <c r="F10" s="174" t="n">
        <f aca="false">C10-D10-E10</f>
        <v>0</v>
      </c>
      <c r="G10" s="174" t="n">
        <v>498.4517</v>
      </c>
      <c r="H10" s="174" t="n">
        <v>400</v>
      </c>
      <c r="I10" s="174" t="n">
        <v>98.4517</v>
      </c>
      <c r="J10" s="175" t="n">
        <f aca="false">G10-H10-I10</f>
        <v>0</v>
      </c>
      <c r="K10" s="179" t="s">
        <v>397</v>
      </c>
      <c r="L10" s="180" t="s">
        <v>398</v>
      </c>
      <c r="M10" s="176" t="s">
        <v>399</v>
      </c>
      <c r="N10" s="180" t="s">
        <v>400</v>
      </c>
      <c r="O10" s="180" t="s">
        <v>401</v>
      </c>
      <c r="P10" s="180" t="s">
        <v>402</v>
      </c>
      <c r="Q10" s="176" t="s">
        <v>403</v>
      </c>
      <c r="R10" s="180" t="s">
        <v>404</v>
      </c>
      <c r="S10" s="176" t="s">
        <v>405</v>
      </c>
      <c r="T10" s="177"/>
      <c r="U10" s="178"/>
      <c r="V10" s="181" t="s">
        <v>406</v>
      </c>
      <c r="W10" s="181" t="s">
        <v>407</v>
      </c>
      <c r="X10" s="181" t="s">
        <v>408</v>
      </c>
      <c r="Y10" s="181" t="s">
        <v>409</v>
      </c>
      <c r="Z10" s="181"/>
      <c r="AA10" s="181"/>
      <c r="AB10" s="181" t="s">
        <v>410</v>
      </c>
      <c r="AC10" s="178" t="s">
        <v>411</v>
      </c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2" t="s">
        <v>41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true" outlineLevel="0" collapsed="false">
      <c r="A2" s="184" t="s">
        <v>41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14</v>
      </c>
    </row>
    <row r="4" s="189" customFormat="true" ht="18.75" hidden="false" customHeight="true" outlineLevel="0" collapsed="false">
      <c r="A4" s="187" t="s">
        <v>415</v>
      </c>
      <c r="B4" s="188" t="s">
        <v>416</v>
      </c>
      <c r="C4" s="188"/>
      <c r="D4" s="188"/>
      <c r="E4" s="187" t="s">
        <v>417</v>
      </c>
      <c r="F4" s="188" t="s">
        <v>418</v>
      </c>
      <c r="G4" s="188" t="s">
        <v>418</v>
      </c>
      <c r="H4" s="188" t="s">
        <v>418</v>
      </c>
      <c r="I4" s="188" t="s">
        <v>418</v>
      </c>
      <c r="J4" s="188" t="s">
        <v>418</v>
      </c>
      <c r="K4" s="188" t="s">
        <v>418</v>
      </c>
    </row>
    <row r="5" s="189" customFormat="true" ht="18.75" hidden="false" customHeight="true" outlineLevel="0" collapsed="false">
      <c r="A5" s="187"/>
      <c r="B5" s="187" t="s">
        <v>419</v>
      </c>
      <c r="C5" s="187" t="s">
        <v>420</v>
      </c>
      <c r="D5" s="187" t="s">
        <v>421</v>
      </c>
      <c r="E5" s="187"/>
      <c r="F5" s="188" t="s">
        <v>422</v>
      </c>
      <c r="G5" s="188" t="s">
        <v>422</v>
      </c>
      <c r="H5" s="188" t="s">
        <v>384</v>
      </c>
      <c r="I5" s="188" t="s">
        <v>384</v>
      </c>
      <c r="J5" s="188" t="s">
        <v>385</v>
      </c>
      <c r="K5" s="188" t="s">
        <v>385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4</v>
      </c>
      <c r="G6" s="187" t="s">
        <v>395</v>
      </c>
      <c r="H6" s="187" t="s">
        <v>394</v>
      </c>
      <c r="I6" s="187" t="s">
        <v>395</v>
      </c>
      <c r="J6" s="187" t="s">
        <v>394</v>
      </c>
      <c r="K6" s="187" t="s">
        <v>395</v>
      </c>
    </row>
    <row r="7" customFormat="false" ht="12.75" hidden="false" customHeight="false" outlineLevel="0" collapsed="false">
      <c r="A7" s="181" t="s">
        <v>68</v>
      </c>
      <c r="B7" s="190" t="n">
        <v>400</v>
      </c>
      <c r="C7" s="190" t="n">
        <v>400</v>
      </c>
      <c r="D7" s="190" t="n">
        <f aca="false">B7-C7</f>
        <v>0</v>
      </c>
      <c r="E7" s="181"/>
      <c r="F7" s="181"/>
      <c r="G7" s="181"/>
      <c r="H7" s="181"/>
      <c r="I7" s="181"/>
      <c r="J7" s="181"/>
      <c r="K7" s="181"/>
    </row>
    <row r="8" customFormat="false" ht="12.75" hidden="false" customHeight="false" outlineLevel="0" collapsed="false">
      <c r="A8" s="178" t="s">
        <v>423</v>
      </c>
      <c r="B8" s="190" t="n">
        <v>400</v>
      </c>
      <c r="C8" s="190" t="n">
        <v>400</v>
      </c>
      <c r="D8" s="190" t="n">
        <f aca="false">B8-C8</f>
        <v>0</v>
      </c>
      <c r="E8" s="181"/>
      <c r="F8" s="181"/>
      <c r="G8" s="181"/>
      <c r="H8" s="181"/>
      <c r="I8" s="181"/>
      <c r="J8" s="181"/>
      <c r="K8" s="181"/>
    </row>
    <row r="9" customFormat="false" ht="12.75" hidden="false" customHeight="false" outlineLevel="0" collapsed="false">
      <c r="A9" s="181" t="s">
        <v>424</v>
      </c>
      <c r="B9" s="190" t="n">
        <v>400</v>
      </c>
      <c r="C9" s="190" t="n">
        <v>400</v>
      </c>
      <c r="D9" s="190" t="n">
        <f aca="false">B9-C9</f>
        <v>0</v>
      </c>
      <c r="E9" s="181" t="s">
        <v>425</v>
      </c>
      <c r="F9" s="181" t="s">
        <v>426</v>
      </c>
      <c r="G9" s="178" t="s">
        <v>427</v>
      </c>
      <c r="H9" s="181" t="s">
        <v>428</v>
      </c>
      <c r="I9" s="181" t="s">
        <v>429</v>
      </c>
      <c r="J9" s="181" t="s">
        <v>430</v>
      </c>
      <c r="K9" s="178" t="s">
        <v>411</v>
      </c>
    </row>
    <row r="10" customFormat="false" ht="12.75" hidden="false" customHeight="false" outlineLevel="0" collapsed="false">
      <c r="A10" s="178" t="s">
        <v>431</v>
      </c>
      <c r="B10" s="190" t="n">
        <v>0</v>
      </c>
      <c r="C10" s="190" t="n">
        <v>0</v>
      </c>
      <c r="D10" s="190" t="n">
        <f aca="false">B10-C10</f>
        <v>0</v>
      </c>
      <c r="E10" s="181"/>
      <c r="F10" s="181" t="s">
        <v>432</v>
      </c>
      <c r="G10" s="178" t="s">
        <v>427</v>
      </c>
      <c r="H10" s="181" t="s">
        <v>433</v>
      </c>
      <c r="I10" s="181" t="s">
        <v>429</v>
      </c>
      <c r="J10" s="181"/>
      <c r="K10" s="181"/>
    </row>
    <row r="11" customFormat="false" ht="12.75" hidden="false" customHeight="false" outlineLevel="0" collapsed="false">
      <c r="A11" s="178" t="s">
        <v>431</v>
      </c>
      <c r="B11" s="190" t="n">
        <v>0</v>
      </c>
      <c r="C11" s="190" t="n">
        <v>0</v>
      </c>
      <c r="D11" s="190" t="n">
        <f aca="false">B11-C11</f>
        <v>0</v>
      </c>
      <c r="E11" s="181"/>
      <c r="F11" s="181" t="s">
        <v>434</v>
      </c>
      <c r="G11" s="178" t="s">
        <v>435</v>
      </c>
      <c r="H11" s="181"/>
      <c r="I11" s="181"/>
      <c r="J11" s="181"/>
      <c r="K11" s="181"/>
    </row>
    <row r="12" customFormat="false" ht="12.75" hidden="false" customHeight="false" outlineLevel="0" collapsed="false">
      <c r="A12" s="178" t="s">
        <v>431</v>
      </c>
      <c r="B12" s="190" t="n">
        <v>0</v>
      </c>
      <c r="C12" s="190" t="n">
        <v>0</v>
      </c>
      <c r="D12" s="190" t="n">
        <f aca="false">B12-C12</f>
        <v>0</v>
      </c>
      <c r="E12" s="181"/>
      <c r="F12" s="181" t="s">
        <v>436</v>
      </c>
      <c r="G12" s="178" t="s">
        <v>437</v>
      </c>
      <c r="H12" s="181"/>
      <c r="I12" s="181"/>
      <c r="J12" s="181"/>
      <c r="K12" s="181"/>
    </row>
    <row r="13" customFormat="false" ht="12.75" hidden="false" customHeight="false" outlineLevel="0" collapsed="false">
      <c r="A13" s="178" t="s">
        <v>431</v>
      </c>
      <c r="B13" s="190" t="n">
        <v>0</v>
      </c>
      <c r="C13" s="190" t="n">
        <v>0</v>
      </c>
      <c r="D13" s="190" t="n">
        <f aca="false">B13-C13</f>
        <v>0</v>
      </c>
      <c r="E13" s="181"/>
      <c r="F13" s="181" t="s">
        <v>438</v>
      </c>
      <c r="G13" s="178" t="s">
        <v>427</v>
      </c>
      <c r="H13" s="181"/>
      <c r="I13" s="181"/>
      <c r="J13" s="181"/>
      <c r="K13" s="181"/>
    </row>
    <row r="14" customFormat="false" ht="12.75" hidden="false" customHeight="false" outlineLevel="0" collapsed="false">
      <c r="A14" s="178" t="s">
        <v>431</v>
      </c>
      <c r="B14" s="190" t="n">
        <v>0</v>
      </c>
      <c r="C14" s="190" t="n">
        <v>0</v>
      </c>
      <c r="D14" s="190" t="n">
        <f aca="false">B14-C14</f>
        <v>0</v>
      </c>
      <c r="E14" s="181"/>
      <c r="F14" s="181" t="s">
        <v>439</v>
      </c>
      <c r="G14" s="181" t="s">
        <v>440</v>
      </c>
      <c r="H14" s="181"/>
      <c r="I14" s="181"/>
      <c r="J14" s="181"/>
      <c r="K14" s="181"/>
    </row>
    <row r="15" customFormat="false" ht="12.75" hidden="false" customHeight="false" outlineLevel="0" collapsed="false">
      <c r="A15" s="178" t="s">
        <v>431</v>
      </c>
      <c r="B15" s="190" t="n">
        <v>0</v>
      </c>
      <c r="C15" s="190" t="n">
        <v>0</v>
      </c>
      <c r="D15" s="190" t="n">
        <f aca="false">B15-C15</f>
        <v>0</v>
      </c>
      <c r="E15" s="181"/>
      <c r="F15" s="181" t="s">
        <v>441</v>
      </c>
      <c r="G15" s="178" t="s">
        <v>427</v>
      </c>
      <c r="H15" s="181"/>
      <c r="I15" s="181"/>
      <c r="J15" s="181"/>
      <c r="K15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7256013</v>
      </c>
      <c r="G7" s="48" t="n">
        <v>984517</v>
      </c>
      <c r="H7" s="49" t="n">
        <v>2271496</v>
      </c>
      <c r="I7" s="49" t="n">
        <v>400000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7256013</v>
      </c>
      <c r="G8" s="48" t="n">
        <v>984517</v>
      </c>
      <c r="H8" s="49" t="n">
        <v>2271496</v>
      </c>
      <c r="I8" s="49" t="n">
        <v>400000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7256013</v>
      </c>
      <c r="G9" s="48" t="n">
        <v>984517</v>
      </c>
      <c r="H9" s="49" t="n">
        <v>2271496</v>
      </c>
      <c r="I9" s="49" t="n">
        <v>400000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185559</v>
      </c>
      <c r="G10" s="48" t="n">
        <v>0</v>
      </c>
      <c r="H10" s="49" t="n">
        <v>18555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86981</v>
      </c>
      <c r="G11" s="48" t="n">
        <v>0</v>
      </c>
      <c r="H11" s="49" t="n">
        <v>86981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3</v>
      </c>
      <c r="C12" s="45" t="s">
        <v>104</v>
      </c>
      <c r="D12" s="46" t="s">
        <v>96</v>
      </c>
      <c r="E12" s="47" t="s">
        <v>105</v>
      </c>
      <c r="F12" s="48" t="n">
        <f aca="false">SUM(G12,H12,I12,J12,K12,M12,S12)</f>
        <v>2844306</v>
      </c>
      <c r="G12" s="48" t="n">
        <v>984517</v>
      </c>
      <c r="H12" s="49" t="n">
        <v>1859789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6</v>
      </c>
      <c r="B13" s="45" t="s">
        <v>107</v>
      </c>
      <c r="C13" s="45" t="s">
        <v>100</v>
      </c>
      <c r="D13" s="46" t="s">
        <v>96</v>
      </c>
      <c r="E13" s="47" t="s">
        <v>108</v>
      </c>
      <c r="F13" s="48" t="n">
        <f aca="false">SUM(G13,H13,I13,J13,K13,M13,S13)</f>
        <v>4000000</v>
      </c>
      <c r="G13" s="48" t="n">
        <v>0</v>
      </c>
      <c r="H13" s="49" t="n">
        <v>0</v>
      </c>
      <c r="I13" s="49" t="n">
        <v>400000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9</v>
      </c>
      <c r="B14" s="45" t="s">
        <v>104</v>
      </c>
      <c r="C14" s="45" t="s">
        <v>100</v>
      </c>
      <c r="D14" s="46" t="s">
        <v>96</v>
      </c>
      <c r="E14" s="47" t="s">
        <v>110</v>
      </c>
      <c r="F14" s="48" t="n">
        <f aca="false">SUM(G14,H14,I14,J14,K14,M14,S14)</f>
        <v>139167</v>
      </c>
      <c r="G14" s="48" t="n">
        <v>0</v>
      </c>
      <c r="H14" s="49" t="n">
        <v>139167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1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3</v>
      </c>
      <c r="H4" s="60" t="s">
        <v>114</v>
      </c>
      <c r="I4" s="60" t="s">
        <v>115</v>
      </c>
      <c r="J4" s="61" t="s">
        <v>116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7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7256013</v>
      </c>
      <c r="G7" s="14" t="n">
        <v>2271496</v>
      </c>
      <c r="H7" s="14" t="n">
        <v>4984517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7256013</v>
      </c>
      <c r="G8" s="14" t="n">
        <v>2271496</v>
      </c>
      <c r="H8" s="14" t="n">
        <v>4984517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7256013</v>
      </c>
      <c r="G9" s="14" t="n">
        <v>2271496</v>
      </c>
      <c r="H9" s="14" t="n">
        <v>4984517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185559</v>
      </c>
      <c r="G10" s="14" t="n">
        <v>185559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86981</v>
      </c>
      <c r="G11" s="14" t="n">
        <v>86981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2</v>
      </c>
      <c r="B12" s="29" t="s">
        <v>103</v>
      </c>
      <c r="C12" s="29" t="s">
        <v>104</v>
      </c>
      <c r="D12" s="63" t="s">
        <v>96</v>
      </c>
      <c r="E12" s="64" t="s">
        <v>105</v>
      </c>
      <c r="F12" s="14" t="n">
        <f aca="false">SUM(G12:J12)</f>
        <v>2844306</v>
      </c>
      <c r="G12" s="14" t="n">
        <v>1859789</v>
      </c>
      <c r="H12" s="14" t="n">
        <v>984517</v>
      </c>
      <c r="I12" s="65"/>
      <c r="J12" s="66"/>
    </row>
    <row r="13" customFormat="false" ht="12.75" hidden="false" customHeight="false" outlineLevel="0" collapsed="false">
      <c r="A13" s="63" t="s">
        <v>106</v>
      </c>
      <c r="B13" s="29" t="s">
        <v>107</v>
      </c>
      <c r="C13" s="29" t="s">
        <v>100</v>
      </c>
      <c r="D13" s="63" t="s">
        <v>96</v>
      </c>
      <c r="E13" s="64" t="s">
        <v>108</v>
      </c>
      <c r="F13" s="14" t="n">
        <f aca="false">SUM(G13:J13)</f>
        <v>4000000</v>
      </c>
      <c r="G13" s="14" t="n">
        <v>0</v>
      </c>
      <c r="H13" s="14" t="n">
        <v>4000000</v>
      </c>
      <c r="I13" s="65"/>
      <c r="J13" s="66"/>
    </row>
    <row r="14" customFormat="false" ht="12.75" hidden="false" customHeight="false" outlineLevel="0" collapsed="false">
      <c r="A14" s="63" t="s">
        <v>109</v>
      </c>
      <c r="B14" s="29" t="s">
        <v>104</v>
      </c>
      <c r="C14" s="29" t="s">
        <v>100</v>
      </c>
      <c r="D14" s="63" t="s">
        <v>96</v>
      </c>
      <c r="E14" s="64" t="s">
        <v>110</v>
      </c>
      <c r="F14" s="14" t="n">
        <f aca="false">SUM(G14:J14)</f>
        <v>139167</v>
      </c>
      <c r="G14" s="14" t="n">
        <v>139167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0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1</v>
      </c>
      <c r="B4" s="40"/>
      <c r="C4" s="41" t="s">
        <v>122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3</v>
      </c>
      <c r="B5" s="70" t="s">
        <v>124</v>
      </c>
      <c r="C5" s="40" t="s">
        <v>8</v>
      </c>
      <c r="D5" s="40" t="s">
        <v>68</v>
      </c>
      <c r="E5" s="42" t="s">
        <v>125</v>
      </c>
      <c r="F5" s="42"/>
      <c r="G5" s="42"/>
      <c r="H5" s="42" t="s">
        <v>126</v>
      </c>
      <c r="I5" s="42" t="s">
        <v>127</v>
      </c>
      <c r="J5" s="5" t="s">
        <v>125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8</v>
      </c>
      <c r="F6" s="42" t="s">
        <v>129</v>
      </c>
      <c r="G6" s="71" t="s">
        <v>130</v>
      </c>
      <c r="H6" s="42"/>
      <c r="I6" s="42"/>
      <c r="J6" s="42" t="s">
        <v>128</v>
      </c>
      <c r="K6" s="42" t="s">
        <v>129</v>
      </c>
      <c r="L6" s="42" t="s">
        <v>130</v>
      </c>
    </row>
    <row r="7" customFormat="false" ht="15" hidden="false" customHeight="true" outlineLevel="0" collapsed="false">
      <c r="A7" s="72" t="s">
        <v>131</v>
      </c>
      <c r="B7" s="9" t="n">
        <f aca="false">SUM(B8:B10)</f>
        <v>6271496</v>
      </c>
      <c r="C7" s="73" t="s">
        <v>132</v>
      </c>
      <c r="D7" s="9" t="n">
        <f aca="false">SUM(D8:D36)</f>
        <v>7256013</v>
      </c>
      <c r="E7" s="65" t="n">
        <f aca="false">SUM(E8:E36)</f>
        <v>2271496</v>
      </c>
      <c r="F7" s="65" t="n">
        <f aca="false">SUM(F8:F36)</f>
        <v>4000000</v>
      </c>
      <c r="G7" s="66" t="n">
        <f aca="false">SUM(G8:G36)</f>
        <v>0</v>
      </c>
      <c r="H7" s="22" t="n">
        <f aca="false">SUM(H8:H36)</f>
        <v>984517</v>
      </c>
      <c r="I7" s="74" t="s">
        <v>133</v>
      </c>
      <c r="J7" s="75" t="n">
        <f aca="false">SUM(J8,J11)</f>
        <v>2271496</v>
      </c>
      <c r="K7" s="65" t="n">
        <f aca="false">SUM(K8,K11)</f>
        <v>400000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4</v>
      </c>
      <c r="B8" s="9" t="n">
        <v>2271496</v>
      </c>
      <c r="C8" s="77" t="s">
        <v>135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6</v>
      </c>
      <c r="J8" s="80" t="n">
        <v>227149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7</v>
      </c>
      <c r="B9" s="9" t="n">
        <v>4000000</v>
      </c>
      <c r="C9" s="77" t="s">
        <v>138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9</v>
      </c>
      <c r="J9" s="80" t="n">
        <v>2042597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0</v>
      </c>
      <c r="B10" s="9" t="n">
        <v>0</v>
      </c>
      <c r="C10" s="77" t="s">
        <v>141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2</v>
      </c>
      <c r="J10" s="84" t="n">
        <v>162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3</v>
      </c>
      <c r="B11" s="14" t="n">
        <f aca="false">SUM(B12:B15)</f>
        <v>984517</v>
      </c>
      <c r="C11" s="77" t="s">
        <v>144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5</v>
      </c>
      <c r="J11" s="80" t="n">
        <v>0</v>
      </c>
      <c r="K11" s="65" t="n">
        <v>4000000</v>
      </c>
      <c r="L11" s="65" t="n">
        <v>0</v>
      </c>
    </row>
    <row r="12" customFormat="false" ht="15" hidden="false" customHeight="true" outlineLevel="0" collapsed="false">
      <c r="A12" s="85" t="s">
        <v>134</v>
      </c>
      <c r="B12" s="86" t="n">
        <v>0</v>
      </c>
      <c r="C12" s="77" t="s">
        <v>146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7</v>
      </c>
      <c r="J12" s="80" t="n">
        <v>0</v>
      </c>
      <c r="K12" s="65" t="n">
        <v>4000000</v>
      </c>
      <c r="L12" s="65" t="n">
        <v>0</v>
      </c>
    </row>
    <row r="13" customFormat="false" ht="15" hidden="false" customHeight="true" outlineLevel="0" collapsed="false">
      <c r="A13" s="85" t="s">
        <v>137</v>
      </c>
      <c r="B13" s="9" t="n">
        <v>0</v>
      </c>
      <c r="C13" s="77" t="s">
        <v>148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9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0</v>
      </c>
      <c r="B14" s="9" t="n">
        <v>0</v>
      </c>
      <c r="C14" s="77" t="s">
        <v>150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1</v>
      </c>
      <c r="B15" s="14" t="n">
        <v>984517</v>
      </c>
      <c r="C15" s="77" t="s">
        <v>152</v>
      </c>
      <c r="D15" s="14" t="n">
        <f aca="false">SUM(E15:H15)</f>
        <v>185559</v>
      </c>
      <c r="E15" s="75" t="n">
        <v>185559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3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4</v>
      </c>
      <c r="D17" s="14" t="n">
        <f aca="false">SUM(E17:H17)</f>
        <v>86981</v>
      </c>
      <c r="E17" s="75" t="n">
        <v>86981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5</v>
      </c>
      <c r="D18" s="14" t="n">
        <f aca="false">SUM(E18:H18)</f>
        <v>2844306</v>
      </c>
      <c r="E18" s="75" t="n">
        <v>1859789</v>
      </c>
      <c r="F18" s="78" t="n">
        <v>0</v>
      </c>
      <c r="G18" s="81" t="n">
        <v>0</v>
      </c>
      <c r="H18" s="14" t="n">
        <v>984517</v>
      </c>
      <c r="I18" s="91" t="s">
        <v>156</v>
      </c>
      <c r="J18" s="80" t="n">
        <f aca="false">SUM(J19:J28)</f>
        <v>2271496</v>
      </c>
      <c r="K18" s="65" t="n">
        <f aca="false">SUM(K19:K28)</f>
        <v>400000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7</v>
      </c>
      <c r="D19" s="14" t="n">
        <f aca="false">SUM(E19:H19)</f>
        <v>4000000</v>
      </c>
      <c r="E19" s="75" t="n">
        <v>0</v>
      </c>
      <c r="F19" s="78" t="n">
        <v>4000000</v>
      </c>
      <c r="G19" s="81" t="n">
        <v>0</v>
      </c>
      <c r="H19" s="14" t="n">
        <v>0</v>
      </c>
      <c r="I19" s="77" t="s">
        <v>158</v>
      </c>
      <c r="J19" s="80" t="n">
        <v>1630963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9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0</v>
      </c>
      <c r="J20" s="80" t="n">
        <v>228899</v>
      </c>
      <c r="K20" s="65" t="n">
        <v>400000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1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2</v>
      </c>
      <c r="J21" s="80" t="n">
        <v>411634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3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4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5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6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7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8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9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0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1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2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3</v>
      </c>
      <c r="D27" s="14" t="n">
        <f aca="false">SUM(E27:H27)</f>
        <v>139167</v>
      </c>
      <c r="E27" s="75" t="n">
        <v>139167</v>
      </c>
      <c r="F27" s="78" t="n">
        <v>0</v>
      </c>
      <c r="G27" s="81" t="n">
        <v>0</v>
      </c>
      <c r="H27" s="14" t="n">
        <v>0</v>
      </c>
      <c r="I27" s="77" t="s">
        <v>174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5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6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7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8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9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6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0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1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2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3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4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5</v>
      </c>
      <c r="B38" s="14" t="n">
        <f aca="false">SUM(B7,B11)</f>
        <v>7256013</v>
      </c>
      <c r="C38" s="95" t="s">
        <v>186</v>
      </c>
      <c r="D38" s="96" t="n">
        <f aca="false">SUM(D7,D37)</f>
        <v>7256013</v>
      </c>
      <c r="E38" s="80" t="n">
        <f aca="false">SUM(E7,E37)</f>
        <v>2271496</v>
      </c>
      <c r="F38" s="65" t="n">
        <f aca="false">SUM(F7,F37)</f>
        <v>4000000</v>
      </c>
      <c r="G38" s="65" t="n">
        <f aca="false">SUM(G7,G37)</f>
        <v>0</v>
      </c>
      <c r="H38" s="14" t="n">
        <f aca="false">SUM(H7,H37)</f>
        <v>984517</v>
      </c>
      <c r="I38" s="95" t="s">
        <v>186</v>
      </c>
      <c r="J38" s="80" t="n">
        <f aca="false">J18</f>
        <v>2271496</v>
      </c>
      <c r="K38" s="65" t="n">
        <f aca="false">K18</f>
        <v>400000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0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9</v>
      </c>
      <c r="F4" s="103" t="s">
        <v>190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1</v>
      </c>
      <c r="Q4" s="103"/>
      <c r="R4" s="103"/>
      <c r="S4" s="103"/>
      <c r="T4" s="103"/>
      <c r="U4" s="103"/>
      <c r="V4" s="103"/>
      <c r="W4" s="103"/>
      <c r="X4" s="103"/>
      <c r="Y4" s="103" t="s">
        <v>192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7</v>
      </c>
      <c r="E5" s="103"/>
      <c r="F5" s="103" t="s">
        <v>68</v>
      </c>
      <c r="G5" s="103" t="s">
        <v>128</v>
      </c>
      <c r="H5" s="103"/>
      <c r="I5" s="103"/>
      <c r="J5" s="103" t="s">
        <v>193</v>
      </c>
      <c r="K5" s="103"/>
      <c r="L5" s="103"/>
      <c r="M5" s="103" t="s">
        <v>130</v>
      </c>
      <c r="N5" s="103"/>
      <c r="O5" s="103"/>
      <c r="P5" s="103" t="s">
        <v>68</v>
      </c>
      <c r="Q5" s="103" t="s">
        <v>128</v>
      </c>
      <c r="R5" s="103"/>
      <c r="S5" s="103"/>
      <c r="T5" s="103"/>
      <c r="U5" s="103"/>
      <c r="V5" s="103" t="s">
        <v>193</v>
      </c>
      <c r="W5" s="103"/>
      <c r="X5" s="103"/>
      <c r="Y5" s="103" t="s">
        <v>68</v>
      </c>
      <c r="Z5" s="103" t="s">
        <v>128</v>
      </c>
      <c r="AA5" s="103"/>
      <c r="AB5" s="103"/>
      <c r="AC5" s="103" t="s">
        <v>193</v>
      </c>
      <c r="AD5" s="103"/>
      <c r="AE5" s="103"/>
      <c r="AF5" s="103" t="s">
        <v>130</v>
      </c>
      <c r="AG5" s="103"/>
      <c r="AH5" s="103"/>
      <c r="AI5" s="103" t="s">
        <v>194</v>
      </c>
      <c r="AJ5" s="103"/>
      <c r="AK5" s="103"/>
      <c r="AL5" s="103" t="s">
        <v>195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3</v>
      </c>
      <c r="I6" s="103" t="s">
        <v>114</v>
      </c>
      <c r="J6" s="103" t="s">
        <v>83</v>
      </c>
      <c r="K6" s="103" t="s">
        <v>113</v>
      </c>
      <c r="L6" s="103" t="s">
        <v>114</v>
      </c>
      <c r="M6" s="103" t="s">
        <v>83</v>
      </c>
      <c r="N6" s="103" t="s">
        <v>113</v>
      </c>
      <c r="O6" s="103" t="s">
        <v>114</v>
      </c>
      <c r="P6" s="103"/>
      <c r="Q6" s="103" t="s">
        <v>83</v>
      </c>
      <c r="R6" s="103" t="s">
        <v>196</v>
      </c>
      <c r="S6" s="103"/>
      <c r="T6" s="103" t="s">
        <v>197</v>
      </c>
      <c r="U6" s="103"/>
      <c r="V6" s="103" t="s">
        <v>83</v>
      </c>
      <c r="W6" s="103" t="s">
        <v>113</v>
      </c>
      <c r="X6" s="103" t="s">
        <v>114</v>
      </c>
      <c r="Y6" s="103"/>
      <c r="Z6" s="103" t="s">
        <v>83</v>
      </c>
      <c r="AA6" s="103" t="s">
        <v>113</v>
      </c>
      <c r="AB6" s="103" t="s">
        <v>114</v>
      </c>
      <c r="AC6" s="103" t="s">
        <v>83</v>
      </c>
      <c r="AD6" s="103" t="s">
        <v>113</v>
      </c>
      <c r="AE6" s="103" t="s">
        <v>114</v>
      </c>
      <c r="AF6" s="103" t="s">
        <v>83</v>
      </c>
      <c r="AG6" s="103" t="s">
        <v>113</v>
      </c>
      <c r="AH6" s="103" t="s">
        <v>114</v>
      </c>
      <c r="AI6" s="103" t="s">
        <v>83</v>
      </c>
      <c r="AJ6" s="103" t="s">
        <v>113</v>
      </c>
      <c r="AK6" s="103" t="s">
        <v>114</v>
      </c>
      <c r="AL6" s="103" t="s">
        <v>83</v>
      </c>
      <c r="AM6" s="103" t="s">
        <v>113</v>
      </c>
      <c r="AN6" s="103" t="s">
        <v>114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3</v>
      </c>
      <c r="S7" s="103" t="s">
        <v>114</v>
      </c>
      <c r="T7" s="103" t="s">
        <v>113</v>
      </c>
      <c r="U7" s="103" t="s">
        <v>114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7256013</v>
      </c>
      <c r="F8" s="107" t="n">
        <f aca="false">SUM(G8,J8,M8)</f>
        <v>6271496</v>
      </c>
      <c r="G8" s="107" t="n">
        <f aca="false">SUM(H8:I8)</f>
        <v>2271496</v>
      </c>
      <c r="H8" s="107" t="n">
        <v>2271496</v>
      </c>
      <c r="I8" s="107" t="n">
        <v>0</v>
      </c>
      <c r="J8" s="108" t="n">
        <f aca="false">SUM(K8:L8)</f>
        <v>4000000</v>
      </c>
      <c r="K8" s="107" t="n">
        <v>0</v>
      </c>
      <c r="L8" s="108" t="n">
        <v>400000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984517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984517</v>
      </c>
      <c r="AJ8" s="109" t="n">
        <v>0</v>
      </c>
      <c r="AK8" s="109" t="n">
        <v>984517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8</v>
      </c>
      <c r="E9" s="106" t="n">
        <f aca="false">SUM(F9,P9,Y9)</f>
        <v>7256013</v>
      </c>
      <c r="F9" s="107" t="n">
        <f aca="false">SUM(G9,J9,M9)</f>
        <v>6271496</v>
      </c>
      <c r="G9" s="107" t="n">
        <f aca="false">SUM(H9:I9)</f>
        <v>2271496</v>
      </c>
      <c r="H9" s="107" t="n">
        <v>2271496</v>
      </c>
      <c r="I9" s="107" t="n">
        <v>0</v>
      </c>
      <c r="J9" s="108" t="n">
        <f aca="false">SUM(K9:L9)</f>
        <v>4000000</v>
      </c>
      <c r="K9" s="107" t="n">
        <v>0</v>
      </c>
      <c r="L9" s="108" t="n">
        <v>400000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984517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984517</v>
      </c>
      <c r="AJ9" s="109" t="n">
        <v>0</v>
      </c>
      <c r="AK9" s="109" t="n">
        <v>984517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7256013</v>
      </c>
      <c r="F10" s="107" t="n">
        <f aca="false">SUM(G10,J10,M10)</f>
        <v>6271496</v>
      </c>
      <c r="G10" s="107" t="n">
        <f aca="false">SUM(H10:I10)</f>
        <v>2271496</v>
      </c>
      <c r="H10" s="107" t="n">
        <v>2271496</v>
      </c>
      <c r="I10" s="107" t="n">
        <v>0</v>
      </c>
      <c r="J10" s="108" t="n">
        <f aca="false">SUM(K10:L10)</f>
        <v>4000000</v>
      </c>
      <c r="K10" s="107" t="n">
        <v>0</v>
      </c>
      <c r="L10" s="108" t="n">
        <v>400000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984517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984517</v>
      </c>
      <c r="AJ10" s="109" t="n">
        <v>0</v>
      </c>
      <c r="AK10" s="109" t="n">
        <v>984517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9</v>
      </c>
      <c r="E11" s="106" t="n">
        <f aca="false">SUM(F11,P11,Y11)</f>
        <v>5859862</v>
      </c>
      <c r="F11" s="107" t="n">
        <f aca="false">SUM(G11,J11,M11)</f>
        <v>5859862</v>
      </c>
      <c r="G11" s="107" t="n">
        <f aca="false">SUM(H11:I11)</f>
        <v>1859862</v>
      </c>
      <c r="H11" s="107" t="n">
        <v>1859862</v>
      </c>
      <c r="I11" s="107" t="n">
        <v>0</v>
      </c>
      <c r="J11" s="108" t="n">
        <f aca="false">SUM(K11:L11)</f>
        <v>4000000</v>
      </c>
      <c r="K11" s="107" t="n">
        <v>0</v>
      </c>
      <c r="L11" s="108" t="n">
        <v>400000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0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0</v>
      </c>
      <c r="AJ11" s="109" t="n">
        <v>0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200</v>
      </c>
      <c r="B12" s="104" t="s">
        <v>100</v>
      </c>
      <c r="C12" s="104" t="s">
        <v>92</v>
      </c>
      <c r="D12" s="105" t="s">
        <v>201</v>
      </c>
      <c r="E12" s="106" t="n">
        <f aca="false">SUM(F12,P12,Y12)</f>
        <v>1630963</v>
      </c>
      <c r="F12" s="107" t="n">
        <f aca="false">SUM(G12,J12,M12)</f>
        <v>1630963</v>
      </c>
      <c r="G12" s="107" t="n">
        <f aca="false">SUM(H12:I12)</f>
        <v>1630963</v>
      </c>
      <c r="H12" s="107" t="n">
        <v>1630963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200</v>
      </c>
      <c r="B13" s="104" t="s">
        <v>104</v>
      </c>
      <c r="C13" s="104" t="s">
        <v>92</v>
      </c>
      <c r="D13" s="105" t="s">
        <v>202</v>
      </c>
      <c r="E13" s="106" t="n">
        <f aca="false">SUM(F13,P13,Y13)</f>
        <v>4228899</v>
      </c>
      <c r="F13" s="107" t="n">
        <f aca="false">SUM(G13,J13,M13)</f>
        <v>4228899</v>
      </c>
      <c r="G13" s="107" t="n">
        <f aca="false">SUM(H13:I13)</f>
        <v>228899</v>
      </c>
      <c r="H13" s="107" t="n">
        <v>228899</v>
      </c>
      <c r="I13" s="107" t="n">
        <v>0</v>
      </c>
      <c r="J13" s="108" t="n">
        <f aca="false">SUM(K13:L13)</f>
        <v>4000000</v>
      </c>
      <c r="K13" s="107" t="n">
        <v>0</v>
      </c>
      <c r="L13" s="108" t="n">
        <v>400000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3</v>
      </c>
      <c r="E14" s="106" t="n">
        <f aca="false">SUM(F14,P14,Y14)</f>
        <v>984517</v>
      </c>
      <c r="F14" s="107" t="n">
        <f aca="false">SUM(G14,J14,M14)</f>
        <v>0</v>
      </c>
      <c r="G14" s="107" t="n">
        <f aca="false">SUM(H14:I14)</f>
        <v>0</v>
      </c>
      <c r="H14" s="107" t="n">
        <v>0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984517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984517</v>
      </c>
      <c r="AJ14" s="109" t="n">
        <v>0</v>
      </c>
      <c r="AK14" s="109" t="n">
        <v>984517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4</v>
      </c>
      <c r="B15" s="104" t="s">
        <v>100</v>
      </c>
      <c r="C15" s="104" t="s">
        <v>92</v>
      </c>
      <c r="D15" s="105" t="s">
        <v>205</v>
      </c>
      <c r="E15" s="106" t="n">
        <f aca="false">SUM(F15,P15,Y15)</f>
        <v>984517</v>
      </c>
      <c r="F15" s="107" t="n">
        <f aca="false">SUM(G15,J15,M15)</f>
        <v>0</v>
      </c>
      <c r="G15" s="107" t="n">
        <f aca="false">SUM(H15:I15)</f>
        <v>0</v>
      </c>
      <c r="H15" s="107" t="n">
        <v>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984517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984517</v>
      </c>
      <c r="AJ15" s="109" t="n">
        <v>0</v>
      </c>
      <c r="AK15" s="109" t="n">
        <v>984517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/>
      <c r="B16" s="104"/>
      <c r="C16" s="104"/>
      <c r="D16" s="105" t="s">
        <v>206</v>
      </c>
      <c r="E16" s="106" t="n">
        <f aca="false">SUM(F16,P16,Y16)</f>
        <v>411634</v>
      </c>
      <c r="F16" s="107" t="n">
        <f aca="false">SUM(G16,J16,M16)</f>
        <v>411634</v>
      </c>
      <c r="G16" s="107" t="n">
        <f aca="false">SUM(H16:I16)</f>
        <v>411634</v>
      </c>
      <c r="H16" s="107" t="n">
        <v>411634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07</v>
      </c>
      <c r="B17" s="104" t="s">
        <v>100</v>
      </c>
      <c r="C17" s="104" t="s">
        <v>92</v>
      </c>
      <c r="D17" s="105" t="s">
        <v>208</v>
      </c>
      <c r="E17" s="106" t="n">
        <f aca="false">SUM(F17,P17,Y17)</f>
        <v>240</v>
      </c>
      <c r="F17" s="107" t="n">
        <f aca="false">SUM(G17,J17,M17)</f>
        <v>240</v>
      </c>
      <c r="G17" s="107" t="n">
        <f aca="false">SUM(H17:I17)</f>
        <v>240</v>
      </c>
      <c r="H17" s="107" t="n">
        <v>24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07</v>
      </c>
      <c r="B18" s="104" t="s">
        <v>209</v>
      </c>
      <c r="C18" s="104" t="s">
        <v>92</v>
      </c>
      <c r="D18" s="105" t="s">
        <v>210</v>
      </c>
      <c r="E18" s="106" t="n">
        <f aca="false">SUM(F18,P18,Y18)</f>
        <v>411394</v>
      </c>
      <c r="F18" s="107" t="n">
        <f aca="false">SUM(G18,J18,M18)</f>
        <v>411394</v>
      </c>
      <c r="G18" s="107" t="n">
        <f aca="false">SUM(H18:I18)</f>
        <v>411394</v>
      </c>
      <c r="H18" s="107" t="n">
        <v>411394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11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0</v>
      </c>
      <c r="C3" s="36" t="s">
        <v>120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9</v>
      </c>
      <c r="G4" s="41" t="s">
        <v>125</v>
      </c>
      <c r="H4" s="41"/>
      <c r="I4" s="41"/>
      <c r="J4" s="41"/>
      <c r="K4" s="5" t="s">
        <v>2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4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5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6</v>
      </c>
      <c r="BO4" s="5"/>
      <c r="BP4" s="5"/>
      <c r="BQ4" s="5" t="s">
        <v>217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8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9</v>
      </c>
      <c r="CV4" s="43"/>
      <c r="CW4" s="43"/>
      <c r="CX4" s="43" t="s">
        <v>220</v>
      </c>
      <c r="CY4" s="43"/>
      <c r="CZ4" s="43"/>
      <c r="DA4" s="43"/>
      <c r="DB4" s="43"/>
      <c r="DC4" s="43"/>
      <c r="DD4" s="43" t="s">
        <v>221</v>
      </c>
      <c r="DE4" s="43"/>
      <c r="DF4" s="43"/>
      <c r="DG4" s="5" t="s">
        <v>222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7</v>
      </c>
      <c r="F5" s="41"/>
      <c r="G5" s="41" t="s">
        <v>68</v>
      </c>
      <c r="H5" s="41" t="s">
        <v>223</v>
      </c>
      <c r="I5" s="41" t="s">
        <v>191</v>
      </c>
      <c r="J5" s="41"/>
      <c r="K5" s="41" t="s">
        <v>68</v>
      </c>
      <c r="L5" s="41" t="s">
        <v>224</v>
      </c>
      <c r="M5" s="41" t="s">
        <v>225</v>
      </c>
      <c r="N5" s="41" t="s">
        <v>226</v>
      </c>
      <c r="O5" s="41" t="s">
        <v>227</v>
      </c>
      <c r="P5" s="41" t="s">
        <v>228</v>
      </c>
      <c r="Q5" s="41" t="s">
        <v>229</v>
      </c>
      <c r="R5" s="41" t="s">
        <v>230</v>
      </c>
      <c r="S5" s="41" t="s">
        <v>231</v>
      </c>
      <c r="T5" s="41" t="s">
        <v>232</v>
      </c>
      <c r="U5" s="41" t="s">
        <v>233</v>
      </c>
      <c r="V5" s="41" t="s">
        <v>234</v>
      </c>
      <c r="W5" s="41" t="s">
        <v>235</v>
      </c>
      <c r="X5" s="41" t="s">
        <v>236</v>
      </c>
      <c r="Y5" s="41" t="s">
        <v>68</v>
      </c>
      <c r="Z5" s="41" t="s">
        <v>237</v>
      </c>
      <c r="AA5" s="41" t="s">
        <v>238</v>
      </c>
      <c r="AB5" s="41" t="s">
        <v>239</v>
      </c>
      <c r="AC5" s="41" t="s">
        <v>240</v>
      </c>
      <c r="AD5" s="41" t="s">
        <v>241</v>
      </c>
      <c r="AE5" s="41" t="s">
        <v>242</v>
      </c>
      <c r="AF5" s="41" t="s">
        <v>243</v>
      </c>
      <c r="AG5" s="41" t="s">
        <v>244</v>
      </c>
      <c r="AH5" s="41" t="s">
        <v>245</v>
      </c>
      <c r="AI5" s="41" t="s">
        <v>246</v>
      </c>
      <c r="AJ5" s="41" t="s">
        <v>247</v>
      </c>
      <c r="AK5" s="41" t="s">
        <v>248</v>
      </c>
      <c r="AL5" s="41" t="s">
        <v>249</v>
      </c>
      <c r="AM5" s="41" t="s">
        <v>250</v>
      </c>
      <c r="AN5" s="41" t="s">
        <v>251</v>
      </c>
      <c r="AO5" s="41" t="s">
        <v>252</v>
      </c>
      <c r="AP5" s="41" t="s">
        <v>253</v>
      </c>
      <c r="AQ5" s="41" t="s">
        <v>254</v>
      </c>
      <c r="AR5" s="41" t="s">
        <v>255</v>
      </c>
      <c r="AS5" s="41" t="s">
        <v>256</v>
      </c>
      <c r="AT5" s="41" t="s">
        <v>257</v>
      </c>
      <c r="AU5" s="41" t="s">
        <v>258</v>
      </c>
      <c r="AV5" s="41" t="s">
        <v>259</v>
      </c>
      <c r="AW5" s="41" t="s">
        <v>260</v>
      </c>
      <c r="AX5" s="41" t="s">
        <v>261</v>
      </c>
      <c r="AY5" s="41" t="s">
        <v>262</v>
      </c>
      <c r="AZ5" s="41" t="s">
        <v>263</v>
      </c>
      <c r="BA5" s="41" t="s">
        <v>68</v>
      </c>
      <c r="BB5" s="41" t="s">
        <v>264</v>
      </c>
      <c r="BC5" s="41" t="s">
        <v>265</v>
      </c>
      <c r="BD5" s="41" t="s">
        <v>266</v>
      </c>
      <c r="BE5" s="41" t="s">
        <v>267</v>
      </c>
      <c r="BF5" s="41" t="s">
        <v>268</v>
      </c>
      <c r="BG5" s="41" t="s">
        <v>269</v>
      </c>
      <c r="BH5" s="41" t="s">
        <v>270</v>
      </c>
      <c r="BI5" s="41" t="s">
        <v>271</v>
      </c>
      <c r="BJ5" s="41" t="s">
        <v>272</v>
      </c>
      <c r="BK5" s="41" t="s">
        <v>273</v>
      </c>
      <c r="BL5" s="42" t="s">
        <v>274</v>
      </c>
      <c r="BM5" s="41" t="s">
        <v>275</v>
      </c>
      <c r="BN5" s="41" t="s">
        <v>68</v>
      </c>
      <c r="BO5" s="41" t="s">
        <v>276</v>
      </c>
      <c r="BP5" s="41" t="s">
        <v>277</v>
      </c>
      <c r="BQ5" s="41" t="s">
        <v>68</v>
      </c>
      <c r="BR5" s="41" t="s">
        <v>278</v>
      </c>
      <c r="BS5" s="41" t="s">
        <v>279</v>
      </c>
      <c r="BT5" s="41" t="s">
        <v>280</v>
      </c>
      <c r="BU5" s="41" t="s">
        <v>281</v>
      </c>
      <c r="BV5" s="41" t="s">
        <v>282</v>
      </c>
      <c r="BW5" s="41" t="s">
        <v>283</v>
      </c>
      <c r="BX5" s="41" t="s">
        <v>284</v>
      </c>
      <c r="BY5" s="41" t="s">
        <v>285</v>
      </c>
      <c r="BZ5" s="41" t="s">
        <v>286</v>
      </c>
      <c r="CA5" s="41" t="s">
        <v>287</v>
      </c>
      <c r="CB5" s="41" t="s">
        <v>288</v>
      </c>
      <c r="CC5" s="41" t="s">
        <v>289</v>
      </c>
      <c r="CD5" s="41" t="s">
        <v>68</v>
      </c>
      <c r="CE5" s="41" t="s">
        <v>278</v>
      </c>
      <c r="CF5" s="41" t="s">
        <v>279</v>
      </c>
      <c r="CG5" s="41" t="s">
        <v>280</v>
      </c>
      <c r="CH5" s="41" t="s">
        <v>281</v>
      </c>
      <c r="CI5" s="41" t="s">
        <v>282</v>
      </c>
      <c r="CJ5" s="41" t="s">
        <v>283</v>
      </c>
      <c r="CK5" s="41" t="s">
        <v>284</v>
      </c>
      <c r="CL5" s="41" t="s">
        <v>290</v>
      </c>
      <c r="CM5" s="41" t="s">
        <v>291</v>
      </c>
      <c r="CN5" s="41" t="s">
        <v>292</v>
      </c>
      <c r="CO5" s="41" t="s">
        <v>293</v>
      </c>
      <c r="CP5" s="41" t="s">
        <v>285</v>
      </c>
      <c r="CQ5" s="41" t="s">
        <v>286</v>
      </c>
      <c r="CR5" s="41" t="s">
        <v>287</v>
      </c>
      <c r="CS5" s="41" t="s">
        <v>288</v>
      </c>
      <c r="CT5" s="41" t="s">
        <v>294</v>
      </c>
      <c r="CU5" s="41" t="s">
        <v>68</v>
      </c>
      <c r="CV5" s="41" t="s">
        <v>295</v>
      </c>
      <c r="CW5" s="41" t="s">
        <v>296</v>
      </c>
      <c r="CX5" s="41" t="s">
        <v>68</v>
      </c>
      <c r="CY5" s="41" t="s">
        <v>295</v>
      </c>
      <c r="CZ5" s="41" t="s">
        <v>297</v>
      </c>
      <c r="DA5" s="41" t="s">
        <v>298</v>
      </c>
      <c r="DB5" s="41" t="s">
        <v>299</v>
      </c>
      <c r="DC5" s="41" t="s">
        <v>300</v>
      </c>
      <c r="DD5" s="41" t="s">
        <v>68</v>
      </c>
      <c r="DE5" s="41" t="s">
        <v>301</v>
      </c>
      <c r="DF5" s="41" t="s">
        <v>302</v>
      </c>
      <c r="DG5" s="41" t="s">
        <v>68</v>
      </c>
      <c r="DH5" s="41" t="s">
        <v>303</v>
      </c>
      <c r="DI5" s="41" t="s">
        <v>304</v>
      </c>
      <c r="DJ5" s="41" t="s">
        <v>305</v>
      </c>
      <c r="DK5" s="41" t="s">
        <v>222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6</v>
      </c>
      <c r="J6" s="41" t="s">
        <v>19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2271496</v>
      </c>
      <c r="G7" s="17" t="n">
        <f aca="false">SUM(H7:J7)</f>
        <v>2271496</v>
      </c>
      <c r="H7" s="17" t="n">
        <v>2271496</v>
      </c>
      <c r="I7" s="17" t="n">
        <v>0</v>
      </c>
      <c r="J7" s="17" t="n">
        <v>0</v>
      </c>
      <c r="K7" s="17" t="n">
        <v>1630963</v>
      </c>
      <c r="L7" s="17" t="n">
        <v>642360</v>
      </c>
      <c r="M7" s="17" t="n">
        <v>47664</v>
      </c>
      <c r="N7" s="17" t="n">
        <v>0</v>
      </c>
      <c r="O7" s="17" t="n">
        <v>0</v>
      </c>
      <c r="P7" s="17" t="n">
        <v>501399</v>
      </c>
      <c r="Q7" s="17" t="n">
        <v>185559</v>
      </c>
      <c r="R7" s="17" t="n">
        <v>0</v>
      </c>
      <c r="S7" s="17" t="n">
        <v>86981</v>
      </c>
      <c r="T7" s="17" t="n">
        <v>0</v>
      </c>
      <c r="U7" s="17" t="n">
        <v>27833</v>
      </c>
      <c r="V7" s="17" t="n">
        <v>139167</v>
      </c>
      <c r="W7" s="17" t="n">
        <v>0</v>
      </c>
      <c r="X7" s="17" t="n">
        <v>0</v>
      </c>
      <c r="Y7" s="17" t="n">
        <v>228899</v>
      </c>
      <c r="Z7" s="17" t="n">
        <v>24300</v>
      </c>
      <c r="AA7" s="17" t="n">
        <v>900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4500</v>
      </c>
      <c r="AG7" s="17" t="n">
        <v>0</v>
      </c>
      <c r="AH7" s="17" t="n">
        <v>0</v>
      </c>
      <c r="AI7" s="17" t="n">
        <v>495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36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1700</v>
      </c>
      <c r="AV7" s="17" t="n">
        <v>0</v>
      </c>
      <c r="AW7" s="17" t="n">
        <v>27000</v>
      </c>
      <c r="AX7" s="17" t="n">
        <v>0</v>
      </c>
      <c r="AY7" s="17" t="n">
        <v>0</v>
      </c>
      <c r="AZ7" s="17" t="n">
        <v>66899</v>
      </c>
      <c r="BA7" s="17" t="n">
        <v>411634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240</v>
      </c>
      <c r="BK7" s="17" t="n">
        <v>0</v>
      </c>
      <c r="BL7" s="17" t="n">
        <v>0</v>
      </c>
      <c r="BM7" s="17" t="n">
        <v>411394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2271496</v>
      </c>
      <c r="G8" s="17" t="n">
        <f aca="false">SUM(H8:J8)</f>
        <v>2271496</v>
      </c>
      <c r="H8" s="17" t="n">
        <v>2271496</v>
      </c>
      <c r="I8" s="17" t="n">
        <v>0</v>
      </c>
      <c r="J8" s="17" t="n">
        <v>0</v>
      </c>
      <c r="K8" s="17" t="n">
        <v>1630963</v>
      </c>
      <c r="L8" s="17" t="n">
        <v>642360</v>
      </c>
      <c r="M8" s="17" t="n">
        <v>47664</v>
      </c>
      <c r="N8" s="17" t="n">
        <v>0</v>
      </c>
      <c r="O8" s="17" t="n">
        <v>0</v>
      </c>
      <c r="P8" s="17" t="n">
        <v>501399</v>
      </c>
      <c r="Q8" s="17" t="n">
        <v>185559</v>
      </c>
      <c r="R8" s="17" t="n">
        <v>0</v>
      </c>
      <c r="S8" s="17" t="n">
        <v>86981</v>
      </c>
      <c r="T8" s="17" t="n">
        <v>0</v>
      </c>
      <c r="U8" s="17" t="n">
        <v>27833</v>
      </c>
      <c r="V8" s="17" t="n">
        <v>139167</v>
      </c>
      <c r="W8" s="17" t="n">
        <v>0</v>
      </c>
      <c r="X8" s="17" t="n">
        <v>0</v>
      </c>
      <c r="Y8" s="17" t="n">
        <v>228899</v>
      </c>
      <c r="Z8" s="17" t="n">
        <v>24300</v>
      </c>
      <c r="AA8" s="17" t="n">
        <v>900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4500</v>
      </c>
      <c r="AG8" s="17" t="n">
        <v>0</v>
      </c>
      <c r="AH8" s="17" t="n">
        <v>0</v>
      </c>
      <c r="AI8" s="17" t="n">
        <v>495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36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11700</v>
      </c>
      <c r="AV8" s="17" t="n">
        <v>0</v>
      </c>
      <c r="AW8" s="17" t="n">
        <v>27000</v>
      </c>
      <c r="AX8" s="17" t="n">
        <v>0</v>
      </c>
      <c r="AY8" s="17" t="n">
        <v>0</v>
      </c>
      <c r="AZ8" s="17" t="n">
        <v>66899</v>
      </c>
      <c r="BA8" s="17" t="n">
        <v>411634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240</v>
      </c>
      <c r="BK8" s="17" t="n">
        <v>0</v>
      </c>
      <c r="BL8" s="17" t="n">
        <v>0</v>
      </c>
      <c r="BM8" s="17" t="n">
        <v>411394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2271496</v>
      </c>
      <c r="G9" s="17" t="n">
        <f aca="false">SUM(H9:J9)</f>
        <v>2271496</v>
      </c>
      <c r="H9" s="17" t="n">
        <v>2271496</v>
      </c>
      <c r="I9" s="17" t="n">
        <v>0</v>
      </c>
      <c r="J9" s="17" t="n">
        <v>0</v>
      </c>
      <c r="K9" s="17" t="n">
        <v>1630963</v>
      </c>
      <c r="L9" s="17" t="n">
        <v>642360</v>
      </c>
      <c r="M9" s="17" t="n">
        <v>47664</v>
      </c>
      <c r="N9" s="17" t="n">
        <v>0</v>
      </c>
      <c r="O9" s="17" t="n">
        <v>0</v>
      </c>
      <c r="P9" s="17" t="n">
        <v>501399</v>
      </c>
      <c r="Q9" s="17" t="n">
        <v>185559</v>
      </c>
      <c r="R9" s="17" t="n">
        <v>0</v>
      </c>
      <c r="S9" s="17" t="n">
        <v>86981</v>
      </c>
      <c r="T9" s="17" t="n">
        <v>0</v>
      </c>
      <c r="U9" s="17" t="n">
        <v>27833</v>
      </c>
      <c r="V9" s="17" t="n">
        <v>139167</v>
      </c>
      <c r="W9" s="17" t="n">
        <v>0</v>
      </c>
      <c r="X9" s="17" t="n">
        <v>0</v>
      </c>
      <c r="Y9" s="17" t="n">
        <v>228899</v>
      </c>
      <c r="Z9" s="17" t="n">
        <v>24300</v>
      </c>
      <c r="AA9" s="17" t="n">
        <v>900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4500</v>
      </c>
      <c r="AG9" s="17" t="n">
        <v>0</v>
      </c>
      <c r="AH9" s="17" t="n">
        <v>0</v>
      </c>
      <c r="AI9" s="17" t="n">
        <v>495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36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11700</v>
      </c>
      <c r="AV9" s="17" t="n">
        <v>0</v>
      </c>
      <c r="AW9" s="17" t="n">
        <v>27000</v>
      </c>
      <c r="AX9" s="17" t="n">
        <v>0</v>
      </c>
      <c r="AY9" s="17" t="n">
        <v>0</v>
      </c>
      <c r="AZ9" s="17" t="n">
        <v>66899</v>
      </c>
      <c r="BA9" s="17" t="n">
        <v>411634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240</v>
      </c>
      <c r="BK9" s="17" t="n">
        <v>0</v>
      </c>
      <c r="BL9" s="17" t="n">
        <v>0</v>
      </c>
      <c r="BM9" s="17" t="n">
        <v>411394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185559</v>
      </c>
      <c r="G10" s="17" t="n">
        <f aca="false">SUM(H10:J10)</f>
        <v>185559</v>
      </c>
      <c r="H10" s="17" t="n">
        <v>185559</v>
      </c>
      <c r="I10" s="17" t="n">
        <v>0</v>
      </c>
      <c r="J10" s="17" t="n">
        <v>0</v>
      </c>
      <c r="K10" s="17" t="n">
        <v>185559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85559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8</v>
      </c>
      <c r="B11" s="114" t="s">
        <v>99</v>
      </c>
      <c r="C11" s="114" t="s">
        <v>100</v>
      </c>
      <c r="D11" s="114" t="s">
        <v>96</v>
      </c>
      <c r="E11" s="47" t="s">
        <v>101</v>
      </c>
      <c r="F11" s="17" t="n">
        <f aca="false">SUM(K11,Y11,BA11,BN11,BQ11,CD11,CU11,CX11,DD11,DG11,)</f>
        <v>86981</v>
      </c>
      <c r="G11" s="17" t="n">
        <f aca="false">SUM(H11:J11)</f>
        <v>86981</v>
      </c>
      <c r="H11" s="17" t="n">
        <v>86981</v>
      </c>
      <c r="I11" s="17" t="n">
        <v>0</v>
      </c>
      <c r="J11" s="17" t="n">
        <v>0</v>
      </c>
      <c r="K11" s="17" t="n">
        <v>86981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86981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2</v>
      </c>
      <c r="B12" s="114" t="s">
        <v>103</v>
      </c>
      <c r="C12" s="114" t="s">
        <v>104</v>
      </c>
      <c r="D12" s="114" t="s">
        <v>96</v>
      </c>
      <c r="E12" s="47" t="s">
        <v>105</v>
      </c>
      <c r="F12" s="17" t="n">
        <f aca="false">SUM(K12,Y12,BA12,BN12,BQ12,CD12,CU12,CX12,DD12,DG12,)</f>
        <v>1859789</v>
      </c>
      <c r="G12" s="17" t="n">
        <f aca="false">SUM(H12:J12)</f>
        <v>1859789</v>
      </c>
      <c r="H12" s="17" t="n">
        <v>1859789</v>
      </c>
      <c r="I12" s="17" t="n">
        <v>0</v>
      </c>
      <c r="J12" s="17" t="n">
        <v>0</v>
      </c>
      <c r="K12" s="17" t="n">
        <v>1219256</v>
      </c>
      <c r="L12" s="17" t="n">
        <v>642360</v>
      </c>
      <c r="M12" s="17" t="n">
        <v>47664</v>
      </c>
      <c r="N12" s="17" t="n">
        <v>0</v>
      </c>
      <c r="O12" s="17" t="n">
        <v>0</v>
      </c>
      <c r="P12" s="17" t="n">
        <v>501399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7833</v>
      </c>
      <c r="V12" s="17" t="n">
        <v>0</v>
      </c>
      <c r="W12" s="17" t="n">
        <v>0</v>
      </c>
      <c r="X12" s="17" t="n">
        <v>0</v>
      </c>
      <c r="Y12" s="17" t="n">
        <v>228899</v>
      </c>
      <c r="Z12" s="17" t="n">
        <v>24300</v>
      </c>
      <c r="AA12" s="17" t="n">
        <v>900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4500</v>
      </c>
      <c r="AG12" s="17" t="n">
        <v>0</v>
      </c>
      <c r="AH12" s="17" t="n">
        <v>0</v>
      </c>
      <c r="AI12" s="17" t="n">
        <v>4950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36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11700</v>
      </c>
      <c r="AV12" s="17" t="n">
        <v>0</v>
      </c>
      <c r="AW12" s="17" t="n">
        <v>27000</v>
      </c>
      <c r="AX12" s="17" t="n">
        <v>0</v>
      </c>
      <c r="AY12" s="17" t="n">
        <v>0</v>
      </c>
      <c r="AZ12" s="17" t="n">
        <v>66899</v>
      </c>
      <c r="BA12" s="17" t="n">
        <v>411634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240</v>
      </c>
      <c r="BK12" s="17" t="n">
        <v>0</v>
      </c>
      <c r="BL12" s="17" t="n">
        <v>0</v>
      </c>
      <c r="BM12" s="17" t="n">
        <v>411394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9</v>
      </c>
      <c r="B13" s="114" t="s">
        <v>104</v>
      </c>
      <c r="C13" s="114" t="s">
        <v>100</v>
      </c>
      <c r="D13" s="114" t="s">
        <v>96</v>
      </c>
      <c r="E13" s="47" t="s">
        <v>110</v>
      </c>
      <c r="F13" s="17" t="n">
        <f aca="false">SUM(K13,Y13,BA13,BN13,BQ13,CD13,CU13,CX13,DD13,DG13,)</f>
        <v>139167</v>
      </c>
      <c r="G13" s="17" t="n">
        <f aca="false">SUM(H13:J13)</f>
        <v>139167</v>
      </c>
      <c r="H13" s="17" t="n">
        <v>139167</v>
      </c>
      <c r="I13" s="17" t="n">
        <v>0</v>
      </c>
      <c r="J13" s="17" t="n">
        <v>0</v>
      </c>
      <c r="K13" s="17" t="n">
        <v>139167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39167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7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8</v>
      </c>
      <c r="B2" s="56"/>
      <c r="C2" s="56"/>
      <c r="D2" s="56" t="s">
        <v>120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9</v>
      </c>
      <c r="B4" s="5"/>
      <c r="C4" s="5"/>
      <c r="D4" s="5"/>
      <c r="E4" s="119" t="s">
        <v>113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10</v>
      </c>
      <c r="E5" s="122" t="s">
        <v>68</v>
      </c>
      <c r="F5" s="59" t="s">
        <v>311</v>
      </c>
      <c r="G5" s="122" t="s">
        <v>312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2271496</v>
      </c>
      <c r="F7" s="129" t="n">
        <v>2042597</v>
      </c>
      <c r="G7" s="17" t="n">
        <v>228899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2271496</v>
      </c>
      <c r="F8" s="129" t="n">
        <v>2042597</v>
      </c>
      <c r="G8" s="17" t="n">
        <v>228899</v>
      </c>
    </row>
    <row r="9" customFormat="false" ht="18" hidden="false" customHeight="true" outlineLevel="0" collapsed="false">
      <c r="A9" s="128"/>
      <c r="B9" s="126"/>
      <c r="C9" s="127"/>
      <c r="D9" s="128" t="s">
        <v>313</v>
      </c>
      <c r="E9" s="129" t="n">
        <v>2271496</v>
      </c>
      <c r="F9" s="129" t="n">
        <v>2042597</v>
      </c>
      <c r="G9" s="17" t="n">
        <v>228899</v>
      </c>
    </row>
    <row r="10" customFormat="false" ht="18" hidden="false" customHeight="true" outlineLevel="0" collapsed="false">
      <c r="A10" s="125" t="s">
        <v>314</v>
      </c>
      <c r="B10" s="126"/>
      <c r="C10" s="127"/>
      <c r="D10" s="128" t="s">
        <v>315</v>
      </c>
      <c r="E10" s="129" t="n">
        <v>1630963</v>
      </c>
      <c r="F10" s="129" t="n">
        <v>1630963</v>
      </c>
      <c r="G10" s="17" t="n">
        <v>0</v>
      </c>
    </row>
    <row r="11" customFormat="false" ht="18" hidden="false" customHeight="true" outlineLevel="0" collapsed="false">
      <c r="A11" s="125" t="s">
        <v>316</v>
      </c>
      <c r="B11" s="126" t="s">
        <v>100</v>
      </c>
      <c r="C11" s="127" t="s">
        <v>92</v>
      </c>
      <c r="D11" s="128" t="s">
        <v>317</v>
      </c>
      <c r="E11" s="129" t="n">
        <v>642360</v>
      </c>
      <c r="F11" s="129" t="n">
        <v>642360</v>
      </c>
      <c r="G11" s="17" t="n">
        <v>0</v>
      </c>
    </row>
    <row r="12" customFormat="false" ht="18" hidden="false" customHeight="true" outlineLevel="0" collapsed="false">
      <c r="A12" s="125" t="s">
        <v>316</v>
      </c>
      <c r="B12" s="126" t="s">
        <v>104</v>
      </c>
      <c r="C12" s="127" t="s">
        <v>92</v>
      </c>
      <c r="D12" s="128" t="s">
        <v>318</v>
      </c>
      <c r="E12" s="129" t="n">
        <v>47664</v>
      </c>
      <c r="F12" s="129" t="n">
        <v>47664</v>
      </c>
      <c r="G12" s="17" t="n">
        <v>0</v>
      </c>
    </row>
    <row r="13" customFormat="false" ht="18" hidden="false" customHeight="true" outlineLevel="0" collapsed="false">
      <c r="A13" s="125" t="s">
        <v>316</v>
      </c>
      <c r="B13" s="126" t="s">
        <v>319</v>
      </c>
      <c r="C13" s="127" t="s">
        <v>92</v>
      </c>
      <c r="D13" s="128" t="s">
        <v>320</v>
      </c>
      <c r="E13" s="129" t="n">
        <v>501399</v>
      </c>
      <c r="F13" s="129" t="n">
        <v>501399</v>
      </c>
      <c r="G13" s="17" t="n">
        <v>0</v>
      </c>
    </row>
    <row r="14" customFormat="false" ht="18" hidden="false" customHeight="true" outlineLevel="0" collapsed="false">
      <c r="A14" s="125" t="s">
        <v>316</v>
      </c>
      <c r="B14" s="126" t="s">
        <v>321</v>
      </c>
      <c r="C14" s="127" t="s">
        <v>92</v>
      </c>
      <c r="D14" s="128" t="s">
        <v>322</v>
      </c>
      <c r="E14" s="129" t="n">
        <v>185559</v>
      </c>
      <c r="F14" s="129" t="n">
        <v>185559</v>
      </c>
      <c r="G14" s="17" t="n">
        <v>0</v>
      </c>
    </row>
    <row r="15" customFormat="false" ht="18" hidden="false" customHeight="true" outlineLevel="0" collapsed="false">
      <c r="A15" s="125" t="s">
        <v>316</v>
      </c>
      <c r="B15" s="126" t="s">
        <v>323</v>
      </c>
      <c r="C15" s="127" t="s">
        <v>92</v>
      </c>
      <c r="D15" s="128" t="s">
        <v>324</v>
      </c>
      <c r="E15" s="129" t="n">
        <v>86981</v>
      </c>
      <c r="F15" s="129" t="n">
        <v>86981</v>
      </c>
      <c r="G15" s="17" t="n">
        <v>0</v>
      </c>
    </row>
    <row r="16" customFormat="false" ht="18" hidden="false" customHeight="true" outlineLevel="0" collapsed="false">
      <c r="A16" s="125" t="s">
        <v>316</v>
      </c>
      <c r="B16" s="126" t="s">
        <v>325</v>
      </c>
      <c r="C16" s="127" t="s">
        <v>92</v>
      </c>
      <c r="D16" s="128" t="s">
        <v>326</v>
      </c>
      <c r="E16" s="129" t="n">
        <v>27833</v>
      </c>
      <c r="F16" s="129" t="n">
        <v>27833</v>
      </c>
      <c r="G16" s="17" t="n">
        <v>0</v>
      </c>
    </row>
    <row r="17" customFormat="false" ht="18" hidden="false" customHeight="true" outlineLevel="0" collapsed="false">
      <c r="A17" s="125" t="s">
        <v>316</v>
      </c>
      <c r="B17" s="126" t="s">
        <v>327</v>
      </c>
      <c r="C17" s="127" t="s">
        <v>92</v>
      </c>
      <c r="D17" s="128" t="s">
        <v>328</v>
      </c>
      <c r="E17" s="129" t="n">
        <v>139167</v>
      </c>
      <c r="F17" s="129" t="n">
        <v>139167</v>
      </c>
      <c r="G17" s="17" t="n">
        <v>0</v>
      </c>
    </row>
    <row r="18" customFormat="false" ht="18" hidden="false" customHeight="true" outlineLevel="0" collapsed="false">
      <c r="A18" s="125" t="s">
        <v>329</v>
      </c>
      <c r="B18" s="126"/>
      <c r="C18" s="127"/>
      <c r="D18" s="128" t="s">
        <v>330</v>
      </c>
      <c r="E18" s="129" t="n">
        <v>228899</v>
      </c>
      <c r="F18" s="129" t="n">
        <v>0</v>
      </c>
      <c r="G18" s="17" t="n">
        <v>228899</v>
      </c>
    </row>
    <row r="19" customFormat="false" ht="18" hidden="false" customHeight="true" outlineLevel="0" collapsed="false">
      <c r="A19" s="125" t="s">
        <v>331</v>
      </c>
      <c r="B19" s="126" t="s">
        <v>100</v>
      </c>
      <c r="C19" s="127" t="s">
        <v>92</v>
      </c>
      <c r="D19" s="128" t="s">
        <v>332</v>
      </c>
      <c r="E19" s="129" t="n">
        <v>24300</v>
      </c>
      <c r="F19" s="129" t="n">
        <v>0</v>
      </c>
      <c r="G19" s="17" t="n">
        <v>24300</v>
      </c>
    </row>
    <row r="20" customFormat="false" ht="18" hidden="false" customHeight="true" outlineLevel="0" collapsed="false">
      <c r="A20" s="125" t="s">
        <v>331</v>
      </c>
      <c r="B20" s="126" t="s">
        <v>104</v>
      </c>
      <c r="C20" s="127" t="s">
        <v>92</v>
      </c>
      <c r="D20" s="128" t="s">
        <v>333</v>
      </c>
      <c r="E20" s="129" t="n">
        <v>9000</v>
      </c>
      <c r="F20" s="129" t="n">
        <v>0</v>
      </c>
      <c r="G20" s="17" t="n">
        <v>9000</v>
      </c>
    </row>
    <row r="21" customFormat="false" ht="18" hidden="false" customHeight="true" outlineLevel="0" collapsed="false">
      <c r="A21" s="125" t="s">
        <v>331</v>
      </c>
      <c r="B21" s="126" t="s">
        <v>319</v>
      </c>
      <c r="C21" s="127" t="s">
        <v>92</v>
      </c>
      <c r="D21" s="128" t="s">
        <v>334</v>
      </c>
      <c r="E21" s="129" t="n">
        <v>4500</v>
      </c>
      <c r="F21" s="129" t="n">
        <v>0</v>
      </c>
      <c r="G21" s="17" t="n">
        <v>4500</v>
      </c>
    </row>
    <row r="22" customFormat="false" ht="18" hidden="false" customHeight="true" outlineLevel="0" collapsed="false">
      <c r="A22" s="125" t="s">
        <v>331</v>
      </c>
      <c r="B22" s="126" t="s">
        <v>99</v>
      </c>
      <c r="C22" s="127" t="s">
        <v>92</v>
      </c>
      <c r="D22" s="128" t="s">
        <v>335</v>
      </c>
      <c r="E22" s="129" t="n">
        <v>49500</v>
      </c>
      <c r="F22" s="129" t="n">
        <v>0</v>
      </c>
      <c r="G22" s="17" t="n">
        <v>49500</v>
      </c>
    </row>
    <row r="23" customFormat="false" ht="18" hidden="false" customHeight="true" outlineLevel="0" collapsed="false">
      <c r="A23" s="125" t="s">
        <v>331</v>
      </c>
      <c r="B23" s="126" t="s">
        <v>336</v>
      </c>
      <c r="C23" s="127" t="s">
        <v>92</v>
      </c>
      <c r="D23" s="128" t="s">
        <v>337</v>
      </c>
      <c r="E23" s="129" t="n">
        <v>36000</v>
      </c>
      <c r="F23" s="129" t="n">
        <v>0</v>
      </c>
      <c r="G23" s="17" t="n">
        <v>36000</v>
      </c>
    </row>
    <row r="24" customFormat="false" ht="18" hidden="false" customHeight="true" outlineLevel="0" collapsed="false">
      <c r="A24" s="125" t="s">
        <v>331</v>
      </c>
      <c r="B24" s="126" t="s">
        <v>338</v>
      </c>
      <c r="C24" s="127" t="s">
        <v>92</v>
      </c>
      <c r="D24" s="128" t="s">
        <v>339</v>
      </c>
      <c r="E24" s="129" t="n">
        <v>11700</v>
      </c>
      <c r="F24" s="129" t="n">
        <v>0</v>
      </c>
      <c r="G24" s="17" t="n">
        <v>11700</v>
      </c>
    </row>
    <row r="25" customFormat="false" ht="18" hidden="false" customHeight="true" outlineLevel="0" collapsed="false">
      <c r="A25" s="125" t="s">
        <v>331</v>
      </c>
      <c r="B25" s="126" t="s">
        <v>340</v>
      </c>
      <c r="C25" s="127" t="s">
        <v>92</v>
      </c>
      <c r="D25" s="128" t="s">
        <v>341</v>
      </c>
      <c r="E25" s="129" t="n">
        <v>27000</v>
      </c>
      <c r="F25" s="129" t="n">
        <v>0</v>
      </c>
      <c r="G25" s="17" t="n">
        <v>27000</v>
      </c>
    </row>
    <row r="26" customFormat="false" ht="18" hidden="false" customHeight="true" outlineLevel="0" collapsed="false">
      <c r="A26" s="125" t="s">
        <v>331</v>
      </c>
      <c r="B26" s="126" t="s">
        <v>209</v>
      </c>
      <c r="C26" s="127" t="s">
        <v>92</v>
      </c>
      <c r="D26" s="128" t="s">
        <v>342</v>
      </c>
      <c r="E26" s="129" t="n">
        <v>66899</v>
      </c>
      <c r="F26" s="129" t="n">
        <v>0</v>
      </c>
      <c r="G26" s="17" t="n">
        <v>66899</v>
      </c>
    </row>
    <row r="27" customFormat="false" ht="18" hidden="false" customHeight="true" outlineLevel="0" collapsed="false">
      <c r="A27" s="125" t="s">
        <v>343</v>
      </c>
      <c r="B27" s="126"/>
      <c r="C27" s="127"/>
      <c r="D27" s="128" t="s">
        <v>206</v>
      </c>
      <c r="E27" s="129" t="n">
        <v>411634</v>
      </c>
      <c r="F27" s="129" t="n">
        <v>411634</v>
      </c>
      <c r="G27" s="17" t="n">
        <v>0</v>
      </c>
    </row>
    <row r="28" customFormat="false" ht="18" hidden="false" customHeight="true" outlineLevel="0" collapsed="false">
      <c r="A28" s="125" t="s">
        <v>344</v>
      </c>
      <c r="B28" s="126" t="s">
        <v>345</v>
      </c>
      <c r="C28" s="127" t="s">
        <v>92</v>
      </c>
      <c r="D28" s="128" t="s">
        <v>346</v>
      </c>
      <c r="E28" s="129" t="n">
        <v>240</v>
      </c>
      <c r="F28" s="129" t="n">
        <v>240</v>
      </c>
      <c r="G28" s="17" t="n">
        <v>0</v>
      </c>
    </row>
    <row r="29" customFormat="false" ht="18" hidden="false" customHeight="true" outlineLevel="0" collapsed="false">
      <c r="A29" s="125" t="s">
        <v>344</v>
      </c>
      <c r="B29" s="126" t="s">
        <v>209</v>
      </c>
      <c r="C29" s="127" t="s">
        <v>92</v>
      </c>
      <c r="D29" s="128" t="s">
        <v>347</v>
      </c>
      <c r="E29" s="129" t="n">
        <v>411394</v>
      </c>
      <c r="F29" s="129" t="n">
        <v>411394</v>
      </c>
      <c r="G29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4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50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51</v>
      </c>
      <c r="F4" s="137" t="s">
        <v>189</v>
      </c>
      <c r="G4" s="138" t="s">
        <v>190</v>
      </c>
      <c r="H4" s="138"/>
      <c r="I4" s="138"/>
      <c r="J4" s="137" t="s">
        <v>191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52</v>
      </c>
      <c r="I5" s="139" t="s">
        <v>353</v>
      </c>
      <c r="J5" s="140" t="s">
        <v>83</v>
      </c>
      <c r="K5" s="141" t="s">
        <v>306</v>
      </c>
      <c r="L5" s="141" t="s">
        <v>354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/>
      <c r="F7" s="145" t="n">
        <f aca="false">SUM(G7+J7)</f>
        <v>0</v>
      </c>
      <c r="G7" s="145"/>
      <c r="H7" s="145"/>
      <c r="I7" s="145"/>
      <c r="J7" s="145" t="n">
        <f aca="false">SUM(K7:L7)</f>
        <v>0</v>
      </c>
      <c r="K7" s="145"/>
      <c r="L7" s="145"/>
    </row>
    <row r="8" s="113" customFormat="true" ht="20" hidden="false" customHeight="true" outlineLevel="0" collapsed="false">
      <c r="A8" s="142"/>
      <c r="B8" s="142"/>
      <c r="C8" s="142"/>
      <c r="D8" s="143"/>
      <c r="E8" s="144"/>
      <c r="F8" s="145" t="n">
        <f aca="false">SUM(G8+J8)</f>
        <v>0</v>
      </c>
      <c r="G8" s="145"/>
      <c r="H8" s="145"/>
      <c r="I8" s="145"/>
      <c r="J8" s="145" t="n">
        <f aca="false">SUM(K8:L8)</f>
        <v>0</v>
      </c>
      <c r="K8" s="145"/>
      <c r="L8" s="145"/>
    </row>
    <row r="9" s="113" customFormat="true" ht="20" hidden="false" customHeight="true" outlineLevel="0" collapsed="false">
      <c r="A9" s="142"/>
      <c r="B9" s="142"/>
      <c r="C9" s="142"/>
      <c r="D9" s="143"/>
      <c r="E9" s="144"/>
      <c r="F9" s="145" t="n">
        <f aca="false">SUM(G9+J9)</f>
        <v>0</v>
      </c>
      <c r="G9" s="145"/>
      <c r="H9" s="145"/>
      <c r="I9" s="145"/>
      <c r="J9" s="145" t="n">
        <f aca="false">SUM(K9:L9)</f>
        <v>0</v>
      </c>
      <c r="K9" s="145"/>
      <c r="L9" s="145"/>
    </row>
    <row r="10" s="113" customFormat="true" ht="20" hidden="false" customHeight="true" outlineLevel="0" collapsed="false">
      <c r="A10" s="142"/>
      <c r="B10" s="142"/>
      <c r="C10" s="142"/>
      <c r="D10" s="143"/>
      <c r="E10" s="144"/>
      <c r="F10" s="145" t="n">
        <f aca="false">SUM(G10+J10)</f>
        <v>0</v>
      </c>
      <c r="G10" s="145"/>
      <c r="H10" s="145"/>
      <c r="I10" s="145"/>
      <c r="J10" s="145" t="n">
        <f aca="false">SUM(K10:L10)</f>
        <v>0</v>
      </c>
      <c r="K10" s="145"/>
      <c r="L10" s="145"/>
    </row>
    <row r="11" s="113" customFormat="true" ht="20" hidden="false" customHeight="true" outlineLevel="0" collapsed="false">
      <c r="A11" s="142"/>
      <c r="B11" s="142"/>
      <c r="C11" s="142"/>
      <c r="D11" s="143"/>
      <c r="E11" s="144"/>
      <c r="F11" s="145" t="n">
        <f aca="false">SUM(G11+J11)</f>
        <v>0</v>
      </c>
      <c r="G11" s="145"/>
      <c r="H11" s="145"/>
      <c r="I11" s="145"/>
      <c r="J11" s="145" t="n">
        <f aca="false">SUM(K11:L11)</f>
        <v>0</v>
      </c>
      <c r="K11" s="145"/>
      <c r="L11" s="145"/>
    </row>
    <row r="12" s="113" customFormat="true" ht="20" hidden="false" customHeight="true" outlineLevel="0" collapsed="false">
      <c r="A12" s="142"/>
      <c r="B12" s="142"/>
      <c r="C12" s="142"/>
      <c r="D12" s="143"/>
      <c r="E12" s="144"/>
      <c r="F12" s="145" t="n">
        <f aca="false">SUM(G12+J12)</f>
        <v>0</v>
      </c>
      <c r="G12" s="145"/>
      <c r="H12" s="145"/>
      <c r="I12" s="145"/>
      <c r="J12" s="145" t="n">
        <f aca="false">SUM(K12:L12)</f>
        <v>0</v>
      </c>
      <c r="K12" s="145"/>
      <c r="L12" s="145"/>
    </row>
    <row r="13" s="113" customFormat="true" ht="20" hidden="false" customHeight="true" outlineLevel="0" collapsed="false">
      <c r="A13" s="142"/>
      <c r="B13" s="142"/>
      <c r="C13" s="142"/>
      <c r="D13" s="143"/>
      <c r="E13" s="144"/>
      <c r="F13" s="145" t="n">
        <f aca="false">SUM(G13+J13)</f>
        <v>0</v>
      </c>
      <c r="G13" s="145"/>
      <c r="H13" s="145"/>
      <c r="I13" s="145"/>
      <c r="J13" s="145" t="n">
        <f aca="false">SUM(K13:L13)</f>
        <v>0</v>
      </c>
      <c r="K13" s="145"/>
      <c r="L13" s="145"/>
    </row>
    <row r="14" s="113" customFormat="true" ht="20" hidden="false" customHeight="true" outlineLevel="0" collapsed="false">
      <c r="A14" s="142"/>
      <c r="B14" s="142"/>
      <c r="C14" s="142"/>
      <c r="D14" s="143"/>
      <c r="E14" s="144"/>
      <c r="F14" s="145" t="n">
        <f aca="false">SUM(G14+J14)</f>
        <v>0</v>
      </c>
      <c r="G14" s="145"/>
      <c r="H14" s="145"/>
      <c r="I14" s="145"/>
      <c r="J14" s="145" t="n">
        <f aca="false">SUM(K14:L14)</f>
        <v>0</v>
      </c>
      <c r="K14" s="145"/>
      <c r="L14" s="145"/>
    </row>
    <row r="15" s="113" customFormat="true" ht="20" hidden="false" customHeight="true" outlineLevel="0" collapsed="false">
      <c r="A15" s="142"/>
      <c r="B15" s="142"/>
      <c r="C15" s="142"/>
      <c r="D15" s="143"/>
      <c r="E15" s="144"/>
      <c r="F15" s="145" t="n">
        <f aca="false">SUM(G15+J15)</f>
        <v>0</v>
      </c>
      <c r="G15" s="145"/>
      <c r="H15" s="145"/>
      <c r="I15" s="145"/>
      <c r="J15" s="145" t="n">
        <f aca="false">SUM(K15:L15)</f>
        <v>0</v>
      </c>
      <c r="K15" s="145"/>
      <c r="L15" s="145"/>
    </row>
    <row r="16" s="113" customFormat="true" ht="20" hidden="false" customHeight="true" outlineLevel="0" collapsed="false">
      <c r="A16" s="142"/>
      <c r="B16" s="142"/>
      <c r="C16" s="142"/>
      <c r="D16" s="143"/>
      <c r="E16" s="144"/>
      <c r="F16" s="145" t="n">
        <f aca="false">SUM(G16+J16)</f>
        <v>0</v>
      </c>
      <c r="G16" s="145"/>
      <c r="H16" s="145"/>
      <c r="I16" s="145"/>
      <c r="J16" s="145" t="n">
        <f aca="false">SUM(K16:L16)</f>
        <v>0</v>
      </c>
      <c r="K16" s="145"/>
      <c r="L16" s="145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55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5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57</v>
      </c>
      <c r="B4" s="42" t="s">
        <v>120</v>
      </c>
      <c r="C4" s="5" t="s">
        <v>358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59</v>
      </c>
      <c r="E5" s="5" t="s">
        <v>360</v>
      </c>
      <c r="F5" s="5"/>
      <c r="G5" s="5"/>
      <c r="H5" s="42" t="s">
        <v>361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2</v>
      </c>
      <c r="G6" s="42" t="s">
        <v>363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63000</v>
      </c>
      <c r="D7" s="147" t="n">
        <v>0</v>
      </c>
      <c r="E7" s="20" t="n">
        <f aca="false">SUM(F7:G7)</f>
        <v>27000</v>
      </c>
      <c r="F7" s="20" t="n">
        <v>0</v>
      </c>
      <c r="G7" s="20" t="n">
        <v>27000</v>
      </c>
      <c r="H7" s="20" t="n">
        <v>36000</v>
      </c>
    </row>
    <row r="8" customFormat="false" ht="20" hidden="false" customHeight="true" outlineLevel="0" collapsed="false">
      <c r="A8" s="29" t="s">
        <v>92</v>
      </c>
      <c r="B8" s="64" t="s">
        <v>364</v>
      </c>
      <c r="C8" s="19" t="n">
        <f aca="false">SUM(D8,E8,H8)</f>
        <v>63000</v>
      </c>
      <c r="D8" s="147" t="n">
        <v>0</v>
      </c>
      <c r="E8" s="20" t="n">
        <f aca="false">SUM(F8:G8)</f>
        <v>27000</v>
      </c>
      <c r="F8" s="20" t="n">
        <v>0</v>
      </c>
      <c r="G8" s="20" t="n">
        <v>27000</v>
      </c>
      <c r="H8" s="20" t="n">
        <v>36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1404181104\Administrator</cp:lastModifiedBy>
  <cp:lastPrinted>2019-09-23T06:12:44Z</cp:lastPrinted>
  <dcterms:modified xsi:type="dcterms:W3CDTF">2020-07-23T08:34:20Z</dcterms:modified>
  <cp:revision>0</cp:revision>
  <dc:subject/>
  <dc:title/>
</cp:coreProperties>
</file>