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528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sz val="24"/>
        <rFont val="Noto Sans"/>
        <family val="2"/>
      </rPr>
      <t xml:space="preserve">苍溪县</t>
    </r>
    <r>
      <rPr>
        <sz val="24"/>
        <rFont val="方正小标宋简体"/>
        <family val="0"/>
        <charset val="134"/>
      </rPr>
      <t xml:space="preserve">2021</t>
    </r>
    <r>
      <rPr>
        <sz val="24"/>
        <rFont val="Noto Sans"/>
        <family val="2"/>
      </rPr>
      <t xml:space="preserve">年撤并建制村畅通工程建设计划表</t>
    </r>
  </si>
  <si>
    <t xml:space="preserve">序号</t>
  </si>
  <si>
    <t xml:space="preserve">项目所在行政区划名称</t>
  </si>
  <si>
    <t xml:space="preserve">建制村撤并情况</t>
  </si>
  <si>
    <t xml:space="preserve">现村委会名称</t>
  </si>
  <si>
    <t xml:space="preserve">建设规模（公里）</t>
  </si>
  <si>
    <t xml:space="preserve">建设资金（万元）</t>
  </si>
  <si>
    <r>
      <rPr>
        <b val="true"/>
        <sz val="8"/>
        <rFont val="Noto Sans"/>
        <family val="2"/>
      </rPr>
      <t xml:space="preserve">建设完成后全路段宽度未达到</t>
    </r>
    <r>
      <rPr>
        <b val="true"/>
        <sz val="8"/>
        <rFont val="宋体"/>
        <family val="0"/>
        <charset val="134"/>
      </rPr>
      <t xml:space="preserve">4.5</t>
    </r>
    <r>
      <rPr>
        <b val="true"/>
        <sz val="8"/>
        <rFont val="Noto Sans"/>
        <family val="2"/>
      </rPr>
      <t xml:space="preserve">米占比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t xml:space="preserve">备注</t>
  </si>
  <si>
    <t xml:space="preserve">采集人</t>
  </si>
  <si>
    <t xml:space="preserve">县（市、区）</t>
  </si>
  <si>
    <t xml:space="preserve">乡（镇）</t>
  </si>
  <si>
    <t xml:space="preserve">被撤村</t>
  </si>
  <si>
    <t xml:space="preserve">并入村</t>
  </si>
  <si>
    <t xml:space="preserve">项目名称</t>
  </si>
  <si>
    <t xml:space="preserve">总里程（公里）</t>
  </si>
  <si>
    <t xml:space="preserve">新建（公里）</t>
  </si>
  <si>
    <t xml:space="preserve">窄路面加宽</t>
  </si>
  <si>
    <t xml:space="preserve">破损路面修复</t>
  </si>
  <si>
    <t xml:space="preserve">窄路面加宽里程（公里）</t>
  </si>
  <si>
    <t xml:space="preserve">面积（平方米）</t>
  </si>
  <si>
    <t xml:space="preserve">原路面宽度</t>
  </si>
  <si>
    <t xml:space="preserve">总金额（万元）</t>
  </si>
  <si>
    <t xml:space="preserve">新建金额（万元）</t>
  </si>
  <si>
    <t xml:space="preserve">窄路面加宽金额
（万元）</t>
  </si>
  <si>
    <t xml:space="preserve">破损路面修复金额（万元）</t>
  </si>
  <si>
    <t xml:space="preserve">2.5</t>
  </si>
  <si>
    <t xml:space="preserve">3</t>
  </si>
  <si>
    <t xml:space="preserve">3.5</t>
  </si>
  <si>
    <t xml:space="preserve">4</t>
  </si>
  <si>
    <t xml:space="preserve">长度
（公里）</t>
  </si>
  <si>
    <t xml:space="preserve">里程（公里）</t>
  </si>
  <si>
    <t xml:space="preserve">加宽宽度（米）</t>
  </si>
  <si>
    <t xml:space="preserve">合 计</t>
  </si>
  <si>
    <t xml:space="preserve">一</t>
  </si>
  <si>
    <t xml:space="preserve">白鹤乡 </t>
  </si>
  <si>
    <t xml:space="preserve">苍溪县</t>
  </si>
  <si>
    <t xml:space="preserve">白鹤乡</t>
  </si>
  <si>
    <t xml:space="preserve">顶子村</t>
  </si>
  <si>
    <t xml:space="preserve">伏公社区居委会</t>
  </si>
  <si>
    <t xml:space="preserve">顶子村至伏公社区居委会撤并建制村畅通工程</t>
  </si>
  <si>
    <t xml:space="preserve">10%</t>
  </si>
  <si>
    <t xml:space="preserve">吴韬</t>
  </si>
  <si>
    <t xml:space="preserve">金谷村</t>
  </si>
  <si>
    <t xml:space="preserve">张家山村</t>
  </si>
  <si>
    <t xml:space="preserve">金谷村至张家山村撤并建制村畅通工程</t>
  </si>
  <si>
    <t xml:space="preserve">0%</t>
  </si>
  <si>
    <t xml:space="preserve">新建已下</t>
  </si>
  <si>
    <t xml:space="preserve">刘东</t>
  </si>
  <si>
    <t xml:space="preserve">55.12</t>
  </si>
  <si>
    <t xml:space="preserve">陶家坪村</t>
  </si>
  <si>
    <t xml:space="preserve">陶家坪村至伏公社区居委会撤并建制村畅通工程</t>
  </si>
  <si>
    <t xml:space="preserve">韩一民</t>
  </si>
  <si>
    <t xml:space="preserve">40</t>
  </si>
  <si>
    <t xml:space="preserve">喻李村</t>
  </si>
  <si>
    <t xml:space="preserve">鹤仙社区居委会</t>
  </si>
  <si>
    <t xml:space="preserve">喻李村至鹤仙社区居委会撤并建制村畅通工程</t>
  </si>
  <si>
    <t xml:space="preserve">白鹤社区居委会</t>
  </si>
  <si>
    <t xml:space="preserve">原鹤仙社区</t>
  </si>
  <si>
    <t xml:space="preserve">二</t>
  </si>
  <si>
    <t xml:space="preserve">白桥镇 </t>
  </si>
  <si>
    <t xml:space="preserve">白桥镇</t>
  </si>
  <si>
    <t xml:space="preserve">金光村</t>
  </si>
  <si>
    <t xml:space="preserve">青林村</t>
  </si>
  <si>
    <t xml:space="preserve">金光村至青林村撤并建制村畅通工程</t>
  </si>
  <si>
    <t xml:space="preserve">50.49</t>
  </si>
  <si>
    <t xml:space="preserve">上马村</t>
  </si>
  <si>
    <t xml:space="preserve">帽合村</t>
  </si>
  <si>
    <t xml:space="preserve">上马村至帽合村撤并建制村畅通工程</t>
  </si>
  <si>
    <t xml:space="preserve">完全一致</t>
  </si>
  <si>
    <t xml:space="preserve">20.21</t>
  </si>
  <si>
    <t xml:space="preserve">学房村</t>
  </si>
  <si>
    <t xml:space="preserve">铜顶村</t>
  </si>
  <si>
    <t xml:space="preserve">学房村至铜顶村撤并建制村畅通工程</t>
  </si>
  <si>
    <t xml:space="preserve">三</t>
  </si>
  <si>
    <t xml:space="preserve">白山乡 </t>
  </si>
  <si>
    <t xml:space="preserve">白山乡</t>
  </si>
  <si>
    <t xml:space="preserve">蚕丝村村组道路建设工程</t>
  </si>
  <si>
    <t xml:space="preserve">蚕丝村</t>
  </si>
  <si>
    <t xml:space="preserve">原青丝湖村</t>
  </si>
  <si>
    <t xml:space="preserve">罗星波</t>
  </si>
  <si>
    <t xml:space="preserve">四</t>
  </si>
  <si>
    <t xml:space="preserve">白驿镇 </t>
  </si>
  <si>
    <t xml:space="preserve">白驿镇</t>
  </si>
  <si>
    <t xml:space="preserve">天堂村</t>
  </si>
  <si>
    <t xml:space="preserve">碑垭村</t>
  </si>
  <si>
    <t xml:space="preserve">天堂村至碑垭村撤并建制村畅通工程</t>
  </si>
  <si>
    <t xml:space="preserve">天星村</t>
  </si>
  <si>
    <t xml:space="preserve">原碑垭村</t>
  </si>
  <si>
    <t xml:space="preserve">陈乾坤</t>
  </si>
  <si>
    <t xml:space="preserve">标准路</t>
  </si>
  <si>
    <t xml:space="preserve">青凤村村组道路建设工程</t>
  </si>
  <si>
    <t xml:space="preserve">青凤村</t>
  </si>
  <si>
    <t xml:space="preserve">五</t>
  </si>
  <si>
    <t xml:space="preserve">百利镇 </t>
  </si>
  <si>
    <t xml:space="preserve">百利镇</t>
  </si>
  <si>
    <t xml:space="preserve">高峰村</t>
  </si>
  <si>
    <t xml:space="preserve">中心村</t>
  </si>
  <si>
    <t xml:space="preserve">高峰村至中心村撤并建制村畅通工程</t>
  </si>
  <si>
    <t xml:space="preserve">高玉村</t>
  </si>
  <si>
    <t xml:space="preserve">原东青镇</t>
  </si>
  <si>
    <t xml:space="preserve">青春村</t>
  </si>
  <si>
    <t xml:space="preserve">玉树村</t>
  </si>
  <si>
    <t xml:space="preserve">青春村至玉树村撤并建制村畅通工程</t>
  </si>
  <si>
    <t xml:space="preserve">青玉村</t>
  </si>
  <si>
    <t xml:space="preserve">原八庙镇</t>
  </si>
  <si>
    <t xml:space="preserve">六</t>
  </si>
  <si>
    <t xml:space="preserve">东青镇 </t>
  </si>
  <si>
    <t xml:space="preserve">东青镇</t>
  </si>
  <si>
    <t xml:space="preserve">大碧村</t>
  </si>
  <si>
    <t xml:space="preserve">浴水村</t>
  </si>
  <si>
    <t xml:space="preserve">大碧村至浴水村撤并建制村畅通工程</t>
  </si>
  <si>
    <t xml:space="preserve">碧水村</t>
  </si>
  <si>
    <t xml:space="preserve">原禅林乡</t>
  </si>
  <si>
    <t xml:space="preserve">东红村</t>
  </si>
  <si>
    <t xml:space="preserve">东台村</t>
  </si>
  <si>
    <t xml:space="preserve">东红村至东台村撤并建制村畅通工程</t>
  </si>
  <si>
    <t xml:space="preserve">五兴村</t>
  </si>
  <si>
    <t xml:space="preserve">原东红村</t>
  </si>
  <si>
    <t xml:space="preserve">东明村</t>
  </si>
  <si>
    <t xml:space="preserve">东兴村</t>
  </si>
  <si>
    <t xml:space="preserve">东明村至东兴村撤并建制村畅通工程</t>
  </si>
  <si>
    <t xml:space="preserve">明兴村</t>
  </si>
  <si>
    <t xml:space="preserve">东裕村</t>
  </si>
  <si>
    <t xml:space="preserve">互利村</t>
  </si>
  <si>
    <t xml:space="preserve">东裕村至互利村撤并建制村畅通工程</t>
  </si>
  <si>
    <t xml:space="preserve">富裕村</t>
  </si>
  <si>
    <t xml:space="preserve">广福村</t>
  </si>
  <si>
    <t xml:space="preserve">志愿村</t>
  </si>
  <si>
    <t xml:space="preserve">广福村至志愿村撤并建制村畅通工程</t>
  </si>
  <si>
    <t xml:space="preserve">宝梁村</t>
  </si>
  <si>
    <t xml:space="preserve">原志愿村</t>
  </si>
  <si>
    <t xml:space="preserve">47.63</t>
  </si>
  <si>
    <t xml:space="preserve">天桥村</t>
  </si>
  <si>
    <t xml:space="preserve">天桥村至志愿村撤并建制村畅通工程</t>
  </si>
  <si>
    <t xml:space="preserve">东阳村村组道路建设工程</t>
  </si>
  <si>
    <t xml:space="preserve">东阳村</t>
  </si>
  <si>
    <t xml:space="preserve">七</t>
  </si>
  <si>
    <t xml:space="preserve">东溪镇 </t>
  </si>
  <si>
    <t xml:space="preserve">东溪镇</t>
  </si>
  <si>
    <t xml:space="preserve">金牛村</t>
  </si>
  <si>
    <t xml:space="preserve">望乡村</t>
  </si>
  <si>
    <t xml:space="preserve">金牛村至望乡村撤并建制村畅通工程</t>
  </si>
  <si>
    <t xml:space="preserve">望金村</t>
  </si>
  <si>
    <t xml:space="preserve">七一村</t>
  </si>
  <si>
    <t xml:space="preserve">康寨村</t>
  </si>
  <si>
    <t xml:space="preserve">七一村至康寨村撤并建制村畅通工程</t>
  </si>
  <si>
    <t xml:space="preserve">石驹村</t>
  </si>
  <si>
    <t xml:space="preserve">柴坡村</t>
  </si>
  <si>
    <t xml:space="preserve">石驹村至柴坡村撤并建制村畅通工程</t>
  </si>
  <si>
    <t xml:space="preserve">团包村村组道路建设工程</t>
  </si>
  <si>
    <t xml:space="preserve">团包村</t>
  </si>
  <si>
    <t xml:space="preserve">0</t>
  </si>
  <si>
    <t xml:space="preserve">三花村村组道路建设工程</t>
  </si>
  <si>
    <t xml:space="preserve">三花村</t>
  </si>
  <si>
    <t xml:space="preserve">原花园村</t>
  </si>
  <si>
    <t xml:space="preserve">大石村村组道路建设工程</t>
  </si>
  <si>
    <t xml:space="preserve">大石村</t>
  </si>
  <si>
    <t xml:space="preserve">八</t>
  </si>
  <si>
    <t xml:space="preserve">高坡镇 </t>
  </si>
  <si>
    <t xml:space="preserve">高坡镇</t>
  </si>
  <si>
    <t xml:space="preserve">茯苓村</t>
  </si>
  <si>
    <t xml:space="preserve">双石村</t>
  </si>
  <si>
    <t xml:space="preserve">茯苓村至双石村撤并建制村畅通工程</t>
  </si>
  <si>
    <t xml:space="preserve">双石社区居委会</t>
  </si>
  <si>
    <t xml:space="preserve">天关村村组道路建设工程</t>
  </si>
  <si>
    <t xml:space="preserve">天关村</t>
  </si>
  <si>
    <t xml:space="preserve">原天螺村</t>
  </si>
  <si>
    <t xml:space="preserve">九</t>
  </si>
  <si>
    <t xml:space="preserve">河地镇 </t>
  </si>
  <si>
    <t xml:space="preserve">河地镇</t>
  </si>
  <si>
    <t xml:space="preserve">红树村</t>
  </si>
  <si>
    <t xml:space="preserve">琳琅村</t>
  </si>
  <si>
    <t xml:space="preserve">红树村至琳琅村撤并建制村畅通工程</t>
  </si>
  <si>
    <t xml:space="preserve">茂兴村</t>
  </si>
  <si>
    <t xml:space="preserve">中华村</t>
  </si>
  <si>
    <t xml:space="preserve">茂兴村至中华村撤并建制村畅通工程</t>
  </si>
  <si>
    <t xml:space="preserve">兴华村</t>
  </si>
  <si>
    <t xml:space="preserve">天灵村</t>
  </si>
  <si>
    <t xml:space="preserve">地灵村</t>
  </si>
  <si>
    <t xml:space="preserve">天灵村至地灵村撤并建制村畅通工程</t>
  </si>
  <si>
    <t xml:space="preserve">8.29%</t>
  </si>
  <si>
    <t xml:space="preserve">原双河乡原地灵村</t>
  </si>
  <si>
    <t xml:space="preserve">龙固村村组道路建设工程</t>
  </si>
  <si>
    <t xml:space="preserve">龙固村</t>
  </si>
  <si>
    <r>
      <rPr>
        <sz val="8"/>
        <rFont val="Noto Sans"/>
        <family val="2"/>
      </rPr>
      <t xml:space="preserve">破损修复面积中，含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错车道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㎡</t>
    </r>
  </si>
  <si>
    <t xml:space="preserve">十</t>
  </si>
  <si>
    <t xml:space="preserve">唤马镇 </t>
  </si>
  <si>
    <t xml:space="preserve">唤马镇</t>
  </si>
  <si>
    <t xml:space="preserve">红金村</t>
  </si>
  <si>
    <t xml:space="preserve">金华社区居委会</t>
  </si>
  <si>
    <t xml:space="preserve">红金村至金华社区居委会撤并建制村畅通工程</t>
  </si>
  <si>
    <t xml:space="preserve">原瓦店村</t>
  </si>
  <si>
    <t xml:space="preserve">鱼塘村村组道路建设工程</t>
  </si>
  <si>
    <t xml:space="preserve">鱼塘村</t>
  </si>
  <si>
    <t xml:space="preserve">十一</t>
  </si>
  <si>
    <t xml:space="preserve">黄猫垭镇 </t>
  </si>
  <si>
    <t xml:space="preserve">黄猫垭镇</t>
  </si>
  <si>
    <t xml:space="preserve">呈元村</t>
  </si>
  <si>
    <t xml:space="preserve">方水村</t>
  </si>
  <si>
    <t xml:space="preserve">呈元村至方水村撤并建制村畅通工程</t>
  </si>
  <si>
    <t xml:space="preserve">后河村</t>
  </si>
  <si>
    <t xml:space="preserve">茅坪村</t>
  </si>
  <si>
    <t xml:space="preserve">后河村至茅坪村撤并建制村畅通工程</t>
  </si>
  <si>
    <t xml:space="preserve">三溪口村</t>
  </si>
  <si>
    <t xml:space="preserve">原龙洞乡茅坪村</t>
  </si>
  <si>
    <t xml:space="preserve">远景村</t>
  </si>
  <si>
    <t xml:space="preserve">大元村</t>
  </si>
  <si>
    <t xml:space="preserve">远景村至大元村撤并建制村畅通工程</t>
  </si>
  <si>
    <t xml:space="preserve">原龙洞乡大远村</t>
  </si>
  <si>
    <t xml:space="preserve">十二</t>
  </si>
  <si>
    <t xml:space="preserve">漓江镇 </t>
  </si>
  <si>
    <t xml:space="preserve">漓江镇</t>
  </si>
  <si>
    <t xml:space="preserve">溪口村</t>
  </si>
  <si>
    <t xml:space="preserve">杨家寨村</t>
  </si>
  <si>
    <t xml:space="preserve">溪口村至杨家寨村撤并建制村畅通工程</t>
  </si>
  <si>
    <t xml:space="preserve">三溪村</t>
  </si>
  <si>
    <t xml:space="preserve">重山村</t>
  </si>
  <si>
    <t xml:space="preserve">柳坪村</t>
  </si>
  <si>
    <t xml:space="preserve">重山村至柳坪村撤并建制村畅通工程</t>
  </si>
  <si>
    <t xml:space="preserve">龙顶村</t>
  </si>
  <si>
    <t xml:space="preserve">原龙鼎村</t>
  </si>
  <si>
    <t xml:space="preserve">十三</t>
  </si>
  <si>
    <t xml:space="preserve">陵江镇 </t>
  </si>
  <si>
    <t xml:space="preserve">陵江镇</t>
  </si>
  <si>
    <t xml:space="preserve">白垭村</t>
  </si>
  <si>
    <t xml:space="preserve">茶店社区居委会</t>
  </si>
  <si>
    <t xml:space="preserve">白垭村至茶店社区居委会撤并建制村畅通工程</t>
  </si>
  <si>
    <t xml:space="preserve">茶店村</t>
  </si>
  <si>
    <t xml:space="preserve">孙家坪村</t>
  </si>
  <si>
    <t xml:space="preserve">茶店村至孙家坪村撤并建制村畅通工程</t>
  </si>
  <si>
    <t xml:space="preserve">孙坪村</t>
  </si>
  <si>
    <t xml:space="preserve">7.34</t>
  </si>
  <si>
    <t xml:space="preserve">洪梁村</t>
  </si>
  <si>
    <t xml:space="preserve">镇水社区居委会</t>
  </si>
  <si>
    <t xml:space="preserve">洪梁村至镇水社区居委会撤并建制村畅通工程</t>
  </si>
  <si>
    <t xml:space="preserve">李花村</t>
  </si>
  <si>
    <t xml:space="preserve">回水村</t>
  </si>
  <si>
    <t xml:space="preserve">李花村至回水村撤并建制村畅通工程</t>
  </si>
  <si>
    <t xml:space="preserve">回水社区居委会</t>
  </si>
  <si>
    <t xml:space="preserve">原李花村</t>
  </si>
  <si>
    <t xml:space="preserve">扑船村</t>
  </si>
  <si>
    <t xml:space="preserve">沙溪村</t>
  </si>
  <si>
    <t xml:space="preserve">扑船村至沙溪村撤并建制村畅通工程</t>
  </si>
  <si>
    <t xml:space="preserve">船山村</t>
  </si>
  <si>
    <t xml:space="preserve">23</t>
  </si>
  <si>
    <t xml:space="preserve">三龙村</t>
  </si>
  <si>
    <t xml:space="preserve">大洋村</t>
  </si>
  <si>
    <t xml:space="preserve">三龙村至大洋村撤并建制村畅通工程</t>
  </si>
  <si>
    <t xml:space="preserve">龙洋村</t>
  </si>
  <si>
    <t xml:space="preserve">原大洋村</t>
  </si>
  <si>
    <t xml:space="preserve">玉坪村</t>
  </si>
  <si>
    <t xml:space="preserve">武当社区居委会</t>
  </si>
  <si>
    <t xml:space="preserve">玉坪村至武当社区居委会撤并建制村畅通工程</t>
  </si>
  <si>
    <t xml:space="preserve">江南村村组道路建设工程</t>
  </si>
  <si>
    <t xml:space="preserve">江南村</t>
  </si>
  <si>
    <t xml:space="preserve">群岭村</t>
  </si>
  <si>
    <t xml:space="preserve">群岭村村组道路建设工程</t>
  </si>
  <si>
    <t xml:space="preserve">镇水社区村组道路建设工程</t>
  </si>
  <si>
    <t xml:space="preserve">镇水社区</t>
  </si>
  <si>
    <t xml:space="preserve">康乐村村组道路建设工程</t>
  </si>
  <si>
    <t xml:space="preserve">康乐村</t>
  </si>
  <si>
    <t xml:space="preserve">玉女村村组道路建设工程</t>
  </si>
  <si>
    <t xml:space="preserve">玉女村</t>
  </si>
  <si>
    <t xml:space="preserve">十四</t>
  </si>
  <si>
    <t xml:space="preserve">龙山镇 </t>
  </si>
  <si>
    <t xml:space="preserve">龙山镇</t>
  </si>
  <si>
    <t xml:space="preserve">茨林村</t>
  </si>
  <si>
    <t xml:space="preserve">分水村</t>
  </si>
  <si>
    <t xml:space="preserve">茨林村至分水村撤并建制村畅通工程</t>
  </si>
  <si>
    <t xml:space="preserve">分水岭村</t>
  </si>
  <si>
    <t xml:space="preserve">大志村</t>
  </si>
  <si>
    <t xml:space="preserve">荆树村</t>
  </si>
  <si>
    <t xml:space="preserve">大志村至荆树村撤并建制村畅通工程</t>
  </si>
  <si>
    <t xml:space="preserve">文柏村</t>
  </si>
  <si>
    <t xml:space="preserve">金虎村</t>
  </si>
  <si>
    <t xml:space="preserve">凉桥村</t>
  </si>
  <si>
    <t xml:space="preserve">金虎村至凉桥村撤并建制村畅通工程</t>
  </si>
  <si>
    <t xml:space="preserve">金桥村</t>
  </si>
  <si>
    <t xml:space="preserve">原金虎村</t>
  </si>
  <si>
    <t xml:space="preserve">龙角村</t>
  </si>
  <si>
    <t xml:space="preserve">印池村</t>
  </si>
  <si>
    <t xml:space="preserve">龙角村至印池村撤并建制村畅通工程</t>
  </si>
  <si>
    <t xml:space="preserve">24.26%</t>
  </si>
  <si>
    <t xml:space="preserve">塘山村</t>
  </si>
  <si>
    <t xml:space="preserve">桂阳村</t>
  </si>
  <si>
    <t xml:space="preserve">塘山村至桂阳村撤并建制村畅通工程</t>
  </si>
  <si>
    <t xml:space="preserve">55.12%</t>
  </si>
  <si>
    <t xml:space="preserve">五郎村</t>
  </si>
  <si>
    <t xml:space="preserve">槐荫村</t>
  </si>
  <si>
    <t xml:space="preserve">五郎村至槐荫村撤并建制村畅通工程</t>
  </si>
  <si>
    <t xml:space="preserve">47.63%</t>
  </si>
  <si>
    <t xml:space="preserve">先锋村</t>
  </si>
  <si>
    <t xml:space="preserve">库楼村</t>
  </si>
  <si>
    <t xml:space="preserve">先锋村至库楼村撤并建制村畅通工程</t>
  </si>
  <si>
    <t xml:space="preserve">50.49%</t>
  </si>
  <si>
    <r>
      <rPr>
        <sz val="8"/>
        <rFont val="Noto Sans"/>
        <family val="2"/>
      </rPr>
      <t xml:space="preserve">陶家坪至伏公和顶子村至伏公，在伏公路段重复</t>
    </r>
    <r>
      <rPr>
        <sz val="8"/>
        <rFont val="宋体"/>
        <family val="0"/>
        <charset val="134"/>
      </rPr>
      <t xml:space="preserve">210m</t>
    </r>
    <r>
      <rPr>
        <sz val="8"/>
        <rFont val="Noto Sans"/>
        <family val="2"/>
      </rPr>
      <t xml:space="preserve">（但该段路面</t>
    </r>
    <r>
      <rPr>
        <sz val="8"/>
        <rFont val="宋体"/>
        <family val="0"/>
        <charset val="134"/>
      </rPr>
      <t xml:space="preserve">4.5m</t>
    </r>
    <r>
      <rPr>
        <sz val="8"/>
        <rFont val="Noto Sans"/>
        <family val="2"/>
      </rPr>
      <t xml:space="preserve">，无加宽需求）</t>
    </r>
  </si>
  <si>
    <t xml:space="preserve">新场村</t>
  </si>
  <si>
    <t xml:space="preserve">八一村</t>
  </si>
  <si>
    <t xml:space="preserve">新场村至八一村撤并建制村畅通工程</t>
  </si>
  <si>
    <t xml:space="preserve">10</t>
  </si>
  <si>
    <t xml:space="preserve">龙宝村村组道路建设工程</t>
  </si>
  <si>
    <t xml:space="preserve">龙宝村</t>
  </si>
  <si>
    <t xml:space="preserve">龙角村村组道路建设工程</t>
  </si>
  <si>
    <t xml:space="preserve">十五</t>
  </si>
  <si>
    <t xml:space="preserve">龙王镇 </t>
  </si>
  <si>
    <t xml:space="preserve">龙王镇</t>
  </si>
  <si>
    <t xml:space="preserve">白云村村组道路建设工程</t>
  </si>
  <si>
    <t xml:space="preserve">白云村</t>
  </si>
  <si>
    <t xml:space="preserve">十六</t>
  </si>
  <si>
    <t xml:space="preserve">彭店乡 </t>
  </si>
  <si>
    <t xml:space="preserve">彭店乡</t>
  </si>
  <si>
    <t xml:space="preserve">长星村</t>
  </si>
  <si>
    <t xml:space="preserve">东岳村</t>
  </si>
  <si>
    <t xml:space="preserve">长星村至东岳村撤并建制村畅通工程</t>
  </si>
  <si>
    <t xml:space="preserve">祥和社区居委会</t>
  </si>
  <si>
    <t xml:space="preserve">7.34%</t>
  </si>
  <si>
    <t xml:space="preserve">原东岳村</t>
  </si>
  <si>
    <t xml:space="preserve">十七</t>
  </si>
  <si>
    <t xml:space="preserve">歧坪镇 </t>
  </si>
  <si>
    <t xml:space="preserve">歧坪镇</t>
  </si>
  <si>
    <t xml:space="preserve">鞍山村</t>
  </si>
  <si>
    <t xml:space="preserve">宋水村</t>
  </si>
  <si>
    <t xml:space="preserve">鞍山村至宋水村撤并建制村畅通工程</t>
  </si>
  <si>
    <t xml:space="preserve">登高社区居委会</t>
  </si>
  <si>
    <t xml:space="preserve">白石村</t>
  </si>
  <si>
    <t xml:space="preserve">楼坪村</t>
  </si>
  <si>
    <t xml:space="preserve">白石村至楼坪村撤并建制村畅通工程</t>
  </si>
  <si>
    <t xml:space="preserve">永进村</t>
  </si>
  <si>
    <t xml:space="preserve">登高社区居委会至宋水村撤并建制村畅通工程</t>
  </si>
  <si>
    <t xml:space="preserve">谭鲁村</t>
  </si>
  <si>
    <t xml:space="preserve">五一村</t>
  </si>
  <si>
    <t xml:space="preserve">谭鲁村至五一村撤并建制村畅通工程</t>
  </si>
  <si>
    <t xml:space="preserve">万贯村</t>
  </si>
  <si>
    <t xml:space="preserve">宝山村</t>
  </si>
  <si>
    <t xml:space="preserve">万贯村至宝山村撤并建制村畅通工程</t>
  </si>
  <si>
    <t xml:space="preserve">万宝村</t>
  </si>
  <si>
    <t xml:space="preserve">园坪村</t>
  </si>
  <si>
    <t xml:space="preserve">爱国村</t>
  </si>
  <si>
    <t xml:space="preserve">园坪村至爱国村撤并建制村畅通工程</t>
  </si>
  <si>
    <t xml:space="preserve">登高村</t>
  </si>
  <si>
    <t xml:space="preserve">十八</t>
  </si>
  <si>
    <t xml:space="preserve">三川镇 </t>
  </si>
  <si>
    <t xml:space="preserve">三川镇</t>
  </si>
  <si>
    <t xml:space="preserve">川桥村村组道路建设工程</t>
  </si>
  <si>
    <t xml:space="preserve">川桥村</t>
  </si>
  <si>
    <t xml:space="preserve">十九</t>
  </si>
  <si>
    <t xml:space="preserve">石马镇 </t>
  </si>
  <si>
    <t xml:space="preserve">石马镇</t>
  </si>
  <si>
    <t xml:space="preserve">石马村</t>
  </si>
  <si>
    <t xml:space="preserve">千佛村</t>
  </si>
  <si>
    <t xml:space="preserve">石马村至千佛村撤并建制村畅通工程</t>
  </si>
  <si>
    <t xml:space="preserve">20.21%</t>
  </si>
  <si>
    <t xml:space="preserve">二十</t>
  </si>
  <si>
    <t xml:space="preserve">亭子镇 </t>
  </si>
  <si>
    <t xml:space="preserve">亭子镇</t>
  </si>
  <si>
    <t xml:space="preserve">大营村</t>
  </si>
  <si>
    <t xml:space="preserve">五福村</t>
  </si>
  <si>
    <t xml:space="preserve">大营村至五福村撤并建制村畅通工程</t>
  </si>
  <si>
    <t xml:space="preserve">海螺村</t>
  </si>
  <si>
    <t xml:space="preserve">水池村</t>
  </si>
  <si>
    <t xml:space="preserve">海螺村至水池村撤并建制村畅通工程</t>
  </si>
  <si>
    <t xml:space="preserve">长江村</t>
  </si>
  <si>
    <t xml:space="preserve">沿江村</t>
  </si>
  <si>
    <t xml:space="preserve">长江村至沿江村撤并建制村畅通工程</t>
  </si>
  <si>
    <t xml:space="preserve">40%</t>
  </si>
  <si>
    <t xml:space="preserve">二一</t>
  </si>
  <si>
    <t xml:space="preserve">文昌镇 </t>
  </si>
  <si>
    <t xml:space="preserve">文昌镇</t>
  </si>
  <si>
    <t xml:space="preserve">白岩村</t>
  </si>
  <si>
    <t xml:space="preserve">白岩社区居委会</t>
  </si>
  <si>
    <t xml:space="preserve">白岩村至白岩社区居委会撤并建制村畅通工程</t>
  </si>
  <si>
    <t xml:space="preserve">堡寨村</t>
  </si>
  <si>
    <t xml:space="preserve">油房村</t>
  </si>
  <si>
    <t xml:space="preserve">堡寨村至油房村撤并建制村畅通工程</t>
  </si>
  <si>
    <t xml:space="preserve">油堡村</t>
  </si>
  <si>
    <t xml:space="preserve">观音村</t>
  </si>
  <si>
    <t xml:space="preserve">观音村至白岩社区居委会撤并建制村畅通工程</t>
  </si>
  <si>
    <t xml:space="preserve">元山村</t>
  </si>
  <si>
    <t xml:space="preserve">古井村</t>
  </si>
  <si>
    <t xml:space="preserve">元山村至古井村撤并建制村畅通工程</t>
  </si>
  <si>
    <t xml:space="preserve">鸳鸯村</t>
  </si>
  <si>
    <t xml:space="preserve">鸳鸯村村组道路建设工程</t>
  </si>
  <si>
    <t xml:space="preserve">二二</t>
  </si>
  <si>
    <t xml:space="preserve">五龙镇 </t>
  </si>
  <si>
    <t xml:space="preserve">五龙镇</t>
  </si>
  <si>
    <t xml:space="preserve">平安村</t>
  </si>
  <si>
    <t xml:space="preserve">龙隐村</t>
  </si>
  <si>
    <t xml:space="preserve">平安村至龙隐村撤并建制村畅通工程</t>
  </si>
  <si>
    <t xml:space="preserve">蟠龙村</t>
  </si>
  <si>
    <t xml:space="preserve">原龙隐村</t>
  </si>
  <si>
    <t xml:space="preserve">苍龙村村组道路建设工程</t>
  </si>
  <si>
    <t xml:space="preserve">苍龙村</t>
  </si>
  <si>
    <r>
      <rPr>
        <sz val="8"/>
        <rFont val="Noto Sans"/>
        <family val="2"/>
      </rPr>
      <t xml:space="preserve">原玉顶村</t>
    </r>
    <r>
      <rPr>
        <sz val="8"/>
        <rFont val="宋体"/>
        <family val="0"/>
        <charset val="134"/>
      </rPr>
      <t xml:space="preserve">4.5</t>
    </r>
    <r>
      <rPr>
        <sz val="8"/>
        <rFont val="Noto Sans"/>
        <family val="2"/>
      </rPr>
      <t xml:space="preserve">米</t>
    </r>
  </si>
  <si>
    <t xml:space="preserve">24.26</t>
  </si>
  <si>
    <t xml:space="preserve">二三</t>
  </si>
  <si>
    <t xml:space="preserve">永宁镇 </t>
  </si>
  <si>
    <t xml:space="preserve">永宁镇</t>
  </si>
  <si>
    <t xml:space="preserve">大桥村</t>
  </si>
  <si>
    <t xml:space="preserve">笔山村</t>
  </si>
  <si>
    <t xml:space="preserve">大桥村至笔山村撤并建制村畅通工程</t>
  </si>
  <si>
    <t xml:space="preserve">柑子村</t>
  </si>
  <si>
    <t xml:space="preserve">铺子村</t>
  </si>
  <si>
    <t xml:space="preserve">柑子村至铺子村撤并建制村畅通工程</t>
  </si>
  <si>
    <t xml:space="preserve">23%</t>
  </si>
  <si>
    <t xml:space="preserve">平兰村村组道路建设工程</t>
  </si>
  <si>
    <t xml:space="preserve">平兰村</t>
  </si>
  <si>
    <t xml:space="preserve">桃花村村组道路建设工程</t>
  </si>
  <si>
    <t xml:space="preserve">桃花村</t>
  </si>
  <si>
    <t xml:space="preserve">二四</t>
  </si>
  <si>
    <t xml:space="preserve">鸳溪镇 </t>
  </si>
  <si>
    <t xml:space="preserve">鸳溪镇</t>
  </si>
  <si>
    <t xml:space="preserve">浩口村</t>
  </si>
  <si>
    <t xml:space="preserve">鸳溪村</t>
  </si>
  <si>
    <t xml:space="preserve">浩口村至鸳溪村撤并建制村畅通工程</t>
  </si>
  <si>
    <t xml:space="preserve">垭口梁村</t>
  </si>
  <si>
    <t xml:space="preserve">原鸳溪村</t>
  </si>
  <si>
    <t xml:space="preserve">龙回村</t>
  </si>
  <si>
    <t xml:space="preserve">古楼村</t>
  </si>
  <si>
    <t xml:space="preserve">龙回村至古楼村撤并建制村畅通工程</t>
  </si>
  <si>
    <t xml:space="preserve">民中村</t>
  </si>
  <si>
    <t xml:space="preserve">七宝村</t>
  </si>
  <si>
    <t xml:space="preserve">民中村至七宝村撤并建制村畅通工程</t>
  </si>
  <si>
    <t xml:space="preserve">宝民村</t>
  </si>
  <si>
    <t xml:space="preserve">三岔村</t>
  </si>
  <si>
    <t xml:space="preserve">新庙村</t>
  </si>
  <si>
    <t xml:space="preserve">三岔村至新庙村撤并建制村畅通工程</t>
  </si>
  <si>
    <t xml:space="preserve">新三村</t>
  </si>
  <si>
    <t xml:space="preserve">石盘村</t>
  </si>
  <si>
    <t xml:space="preserve">清明村</t>
  </si>
  <si>
    <t xml:space="preserve">石盘村至清明村撤并建制村畅通工程</t>
  </si>
  <si>
    <t xml:space="preserve">清石村</t>
  </si>
  <si>
    <t xml:space="preserve">四房山村</t>
  </si>
  <si>
    <t xml:space="preserve">凤山村</t>
  </si>
  <si>
    <t xml:space="preserve">四房山村至凤山村撤并建制村畅通工程</t>
  </si>
  <si>
    <t xml:space="preserve">四凤村</t>
  </si>
  <si>
    <t xml:space="preserve">原凤山村</t>
  </si>
  <si>
    <t xml:space="preserve">炎灯村</t>
  </si>
  <si>
    <t xml:space="preserve">弓岭村</t>
  </si>
  <si>
    <t xml:space="preserve">炎灯村至弓岭村撤并建制村畅通工程</t>
  </si>
  <si>
    <t xml:space="preserve">弓灯村</t>
  </si>
  <si>
    <t xml:space="preserve">原弓岭村</t>
  </si>
  <si>
    <t xml:space="preserve">弓灯村村组道路建设工程</t>
  </si>
  <si>
    <t xml:space="preserve">二五</t>
  </si>
  <si>
    <t xml:space="preserve">元坝镇 </t>
  </si>
  <si>
    <t xml:space="preserve">元坝镇</t>
  </si>
  <si>
    <t xml:space="preserve">店子社区居委会</t>
  </si>
  <si>
    <t xml:space="preserve">上石村</t>
  </si>
  <si>
    <t xml:space="preserve">店子社区居委会至上石村撤并建制村畅通工程</t>
  </si>
  <si>
    <t xml:space="preserve">烽梁村</t>
  </si>
  <si>
    <t xml:space="preserve">平寨村</t>
  </si>
  <si>
    <t xml:space="preserve">烽梁村至平寨村撤并建制村畅通工程</t>
  </si>
  <si>
    <t xml:space="preserve">峰平村</t>
  </si>
  <si>
    <t xml:space="preserve">原平寨村</t>
  </si>
  <si>
    <t xml:space="preserve">铧山村</t>
  </si>
  <si>
    <t xml:space="preserve">三林村</t>
  </si>
  <si>
    <t xml:space="preserve">铧山村至三林村撤并建制村畅通工程</t>
  </si>
  <si>
    <t xml:space="preserve">原石门乡</t>
  </si>
  <si>
    <t xml:space="preserve">万红村</t>
  </si>
  <si>
    <t xml:space="preserve">井坝村</t>
  </si>
  <si>
    <t xml:space="preserve">万红村至井坝村撤并建制村畅通工程</t>
  </si>
  <si>
    <t xml:space="preserve">井红村</t>
  </si>
  <si>
    <t xml:space="preserve">寨包村</t>
  </si>
  <si>
    <t xml:space="preserve">插江村</t>
  </si>
  <si>
    <t xml:space="preserve">寨包村至插江村撤并建制村畅通工程</t>
  </si>
  <si>
    <t xml:space="preserve">插寨村</t>
  </si>
  <si>
    <t xml:space="preserve">文白村村组道路建设工程</t>
  </si>
  <si>
    <t xml:space="preserve">文白村</t>
  </si>
  <si>
    <t xml:space="preserve">二六</t>
  </si>
  <si>
    <t xml:space="preserve">月山乡 </t>
  </si>
  <si>
    <t xml:space="preserve">月山乡</t>
  </si>
  <si>
    <t xml:space="preserve">凉水村</t>
  </si>
  <si>
    <t xml:space="preserve">通木村</t>
  </si>
  <si>
    <t xml:space="preserve">凉水村至通木村撤并建制村畅通工程</t>
  </si>
  <si>
    <t xml:space="preserve">双龙村</t>
  </si>
  <si>
    <t xml:space="preserve">原通木村</t>
  </si>
  <si>
    <t xml:space="preserve">土堡村</t>
  </si>
  <si>
    <t xml:space="preserve">亮垭村</t>
  </si>
  <si>
    <t xml:space="preserve">土堡村至亮垭村撤并建制村畅通工程</t>
  </si>
  <si>
    <t xml:space="preserve">双星村</t>
  </si>
  <si>
    <t xml:space="preserve">原亮垭村</t>
  </si>
  <si>
    <t xml:space="preserve">紫荆村村组道路建设工程</t>
  </si>
  <si>
    <t xml:space="preserve">紫荆村</t>
  </si>
  <si>
    <t xml:space="preserve">二七</t>
  </si>
  <si>
    <t xml:space="preserve">岳东镇 </t>
  </si>
  <si>
    <t xml:space="preserve">岳东镇</t>
  </si>
  <si>
    <t xml:space="preserve">两利村</t>
  </si>
  <si>
    <t xml:space="preserve">文林社区居委会</t>
  </si>
  <si>
    <t xml:space="preserve">两利村至文林社区居委会撤并建制村畅通工程</t>
  </si>
  <si>
    <t xml:space="preserve">盘龙村村组道路建设工程</t>
  </si>
  <si>
    <t xml:space="preserve">盘龙村</t>
  </si>
  <si>
    <t xml:space="preserve">二八</t>
  </si>
  <si>
    <t xml:space="preserve">云峰镇 </t>
  </si>
  <si>
    <t xml:space="preserve">云峰镇</t>
  </si>
  <si>
    <t xml:space="preserve">皇观村</t>
  </si>
  <si>
    <t xml:space="preserve">石家坝社区居委会</t>
  </si>
  <si>
    <t xml:space="preserve">皇观村至石家坝社区居委会撤并建制村畅通工程</t>
  </si>
  <si>
    <t xml:space="preserve">民合村</t>
  </si>
  <si>
    <t xml:space="preserve">韩家坪村</t>
  </si>
  <si>
    <t xml:space="preserve">民合村至韩家坪村撤并建制村畅通工程</t>
  </si>
  <si>
    <t xml:space="preserve">三合村</t>
  </si>
  <si>
    <t xml:space="preserve">柏树村村组道路建设工程</t>
  </si>
  <si>
    <t xml:space="preserve">柏树村</t>
  </si>
  <si>
    <t xml:space="preserve">插花村村组道路改建工程</t>
  </si>
  <si>
    <t xml:space="preserve">插花村</t>
  </si>
  <si>
    <t xml:space="preserve">五里社区村组道路新改建工程</t>
  </si>
  <si>
    <t xml:space="preserve">五里社区</t>
  </si>
  <si>
    <t xml:space="preserve">狮岭村村组道路建设工程</t>
  </si>
  <si>
    <t xml:space="preserve">狮岭村</t>
  </si>
  <si>
    <t xml:space="preserve">二九</t>
  </si>
  <si>
    <t xml:space="preserve">运山镇 </t>
  </si>
  <si>
    <t xml:space="preserve">运山镇</t>
  </si>
  <si>
    <t xml:space="preserve">双牌村</t>
  </si>
  <si>
    <t xml:space="preserve">双牌村至双龙村撤并建制村畅通工程</t>
  </si>
  <si>
    <t xml:space="preserve">三十</t>
  </si>
  <si>
    <t xml:space="preserve">浙水乡 </t>
  </si>
  <si>
    <t xml:space="preserve">浙水乡</t>
  </si>
  <si>
    <t xml:space="preserve">花庙村</t>
  </si>
  <si>
    <t xml:space="preserve">杨柳村</t>
  </si>
  <si>
    <t xml:space="preserve">花庙村至杨柳村撤并建制村畅通工程</t>
  </si>
  <si>
    <t xml:space="preserve">盘龙山村</t>
  </si>
  <si>
    <t xml:space="preserve">原花庙村</t>
  </si>
  <si>
    <t xml:space="preserve">寨子村</t>
  </si>
  <si>
    <t xml:space="preserve">四坪村</t>
  </si>
  <si>
    <t xml:space="preserve">寨子村至四坪村撤并建制村畅通工程</t>
  </si>
  <si>
    <t xml:space="preserve">寨坪村</t>
  </si>
  <si>
    <t xml:space="preserve">原四坪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0.0_);\(0.0\)"/>
    <numFmt numFmtId="168" formatCode="0"/>
    <numFmt numFmtId="169" formatCode="@"/>
    <numFmt numFmtId="170" formatCode="0_ "/>
    <numFmt numFmtId="171" formatCode="0.000_);[RED]\(0.0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b val="true"/>
      <sz val="8"/>
      <color rgb="FF339966"/>
      <name val="宋体"/>
      <family val="0"/>
      <charset val="134"/>
    </font>
    <font>
      <sz val="8"/>
      <color rgb="FF3399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农村公路通达、通畅项目明细表和汇总表-0426" xfId="22"/>
    <cellStyle name="常规_附表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I12" activeCellId="0" sqref="I12"/>
    </sheetView>
  </sheetViews>
  <sheetFormatPr defaultColWidth="8.99609375" defaultRowHeight="10.5" zeroHeight="false" outlineLevelRow="2" outlineLevelCol="0"/>
  <cols>
    <col collapsed="false" customWidth="true" hidden="false" outlineLevel="0" max="1" min="1" style="1" width="5.59"/>
    <col collapsed="false" customWidth="true" hidden="false" outlineLevel="0" max="5" min="2" style="2" width="6.59"/>
    <col collapsed="false" customWidth="true" hidden="false" outlineLevel="0" max="6" min="6" style="2" width="23.59"/>
    <col collapsed="false" customWidth="true" hidden="false" outlineLevel="0" max="7" min="7" style="2" width="11.5"/>
    <col collapsed="false" customWidth="true" hidden="false" outlineLevel="0" max="9" min="8" style="3" width="9.39"/>
    <col collapsed="false" customWidth="true" hidden="false" outlineLevel="0" max="10" min="10" style="3" width="6.59"/>
    <col collapsed="false" customWidth="true" hidden="false" outlineLevel="0" max="11" min="11" style="4" width="7.89"/>
    <col collapsed="false" customWidth="true" hidden="false" outlineLevel="0" max="20" min="12" style="3" width="6.59"/>
    <col collapsed="false" customWidth="true" hidden="false" outlineLevel="0" max="21" min="21" style="4" width="7.29"/>
    <col collapsed="false" customWidth="true" hidden="false" outlineLevel="0" max="22" min="22" style="3" width="8.19"/>
    <col collapsed="false" customWidth="true" hidden="false" outlineLevel="0" max="23" min="23" style="3" width="7.79"/>
    <col collapsed="false" customWidth="true" hidden="false" outlineLevel="0" max="24" min="24" style="3" width="11.5"/>
    <col collapsed="false" customWidth="true" hidden="false" outlineLevel="0" max="25" min="25" style="3" width="6.59"/>
    <col collapsed="false" customWidth="true" hidden="true" outlineLevel="0" max="26" min="26" style="3" width="6.59"/>
    <col collapsed="false" customWidth="true" hidden="false" outlineLevel="0" max="27" min="27" style="3" width="7.99"/>
    <col collapsed="false" customWidth="true" hidden="true" outlineLevel="0" max="28" min="28" style="2" width="15.39"/>
    <col collapsed="false" customWidth="true" hidden="true" outlineLevel="0" max="29" min="29" style="1" width="5.4"/>
    <col collapsed="false" customWidth="false" hidden="true" outlineLevel="0" max="30" min="30" style="2" width="8.99"/>
    <col collapsed="false" customWidth="false" hidden="false" outlineLevel="0" max="257" min="31" style="2" width="8.99"/>
  </cols>
  <sheetData>
    <row r="1" customFormat="false" ht="31" hidden="false" customHeight="true" outlineLevel="0" collapsed="false">
      <c r="A1" s="5" t="s">
        <v>0</v>
      </c>
      <c r="B1" s="5"/>
      <c r="C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25.0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9"/>
      <c r="G3" s="9" t="s">
        <v>5</v>
      </c>
      <c r="H3" s="10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 t="s">
        <v>7</v>
      </c>
      <c r="W3" s="10"/>
      <c r="X3" s="10"/>
      <c r="Y3" s="10"/>
      <c r="Z3" s="10" t="s">
        <v>8</v>
      </c>
      <c r="AA3" s="10" t="s">
        <v>9</v>
      </c>
      <c r="AB3" s="11" t="s">
        <v>9</v>
      </c>
      <c r="AC3" s="12" t="s">
        <v>10</v>
      </c>
    </row>
    <row r="4" customFormat="false" ht="25.05" hidden="false" customHeight="true" outlineLevel="0" collapsed="false">
      <c r="A4" s="7"/>
      <c r="B4" s="7" t="s">
        <v>11</v>
      </c>
      <c r="C4" s="7" t="s">
        <v>12</v>
      </c>
      <c r="D4" s="9" t="s">
        <v>13</v>
      </c>
      <c r="E4" s="9" t="s">
        <v>14</v>
      </c>
      <c r="F4" s="13" t="s">
        <v>15</v>
      </c>
      <c r="G4" s="9"/>
      <c r="H4" s="10" t="s">
        <v>16</v>
      </c>
      <c r="I4" s="10" t="s">
        <v>17</v>
      </c>
      <c r="J4" s="10" t="s">
        <v>18</v>
      </c>
      <c r="K4" s="10"/>
      <c r="L4" s="10"/>
      <c r="M4" s="10"/>
      <c r="N4" s="10"/>
      <c r="O4" s="10"/>
      <c r="P4" s="10"/>
      <c r="Q4" s="10"/>
      <c r="R4" s="10"/>
      <c r="S4" s="10"/>
      <c r="T4" s="10" t="s">
        <v>19</v>
      </c>
      <c r="U4" s="10"/>
      <c r="V4" s="14"/>
      <c r="W4" s="14"/>
      <c r="X4" s="14"/>
      <c r="Y4" s="14"/>
      <c r="Z4" s="10"/>
      <c r="AA4" s="10"/>
      <c r="AB4" s="11"/>
      <c r="AC4" s="12"/>
    </row>
    <row r="5" customFormat="false" ht="15.6" hidden="false" customHeight="true" outlineLevel="0" collapsed="false">
      <c r="A5" s="7"/>
      <c r="B5" s="7"/>
      <c r="C5" s="7"/>
      <c r="D5" s="9"/>
      <c r="E5" s="9"/>
      <c r="F5" s="13"/>
      <c r="G5" s="9"/>
      <c r="H5" s="10"/>
      <c r="I5" s="10"/>
      <c r="J5" s="10" t="s">
        <v>20</v>
      </c>
      <c r="K5" s="15" t="s">
        <v>21</v>
      </c>
      <c r="L5" s="10" t="s">
        <v>22</v>
      </c>
      <c r="M5" s="10"/>
      <c r="N5" s="10"/>
      <c r="O5" s="10"/>
      <c r="P5" s="10"/>
      <c r="Q5" s="10"/>
      <c r="R5" s="10"/>
      <c r="S5" s="10"/>
      <c r="T5" s="10"/>
      <c r="U5" s="10"/>
      <c r="V5" s="10" t="s">
        <v>23</v>
      </c>
      <c r="W5" s="10" t="s">
        <v>24</v>
      </c>
      <c r="X5" s="10" t="s">
        <v>25</v>
      </c>
      <c r="Y5" s="10" t="s">
        <v>26</v>
      </c>
      <c r="Z5" s="10"/>
      <c r="AA5" s="10"/>
      <c r="AB5" s="11"/>
      <c r="AC5" s="12"/>
    </row>
    <row r="6" customFormat="false" ht="15" hidden="false" customHeight="true" outlineLevel="0" collapsed="false">
      <c r="A6" s="7"/>
      <c r="B6" s="7"/>
      <c r="C6" s="7"/>
      <c r="D6" s="9"/>
      <c r="E6" s="9"/>
      <c r="F6" s="13"/>
      <c r="G6" s="9"/>
      <c r="H6" s="10"/>
      <c r="I6" s="10"/>
      <c r="J6" s="10"/>
      <c r="K6" s="15"/>
      <c r="L6" s="14" t="s">
        <v>27</v>
      </c>
      <c r="M6" s="14"/>
      <c r="N6" s="14" t="s">
        <v>28</v>
      </c>
      <c r="O6" s="14"/>
      <c r="P6" s="14" t="s">
        <v>29</v>
      </c>
      <c r="Q6" s="14"/>
      <c r="R6" s="14" t="s">
        <v>30</v>
      </c>
      <c r="S6" s="14"/>
      <c r="T6" s="10" t="s">
        <v>31</v>
      </c>
      <c r="U6" s="15" t="s">
        <v>21</v>
      </c>
      <c r="V6" s="10"/>
      <c r="W6" s="10"/>
      <c r="X6" s="10"/>
      <c r="Y6" s="10"/>
      <c r="Z6" s="10"/>
      <c r="AA6" s="10"/>
      <c r="AB6" s="11"/>
      <c r="AC6" s="12"/>
    </row>
    <row r="7" customFormat="false" ht="27" hidden="false" customHeight="true" outlineLevel="0" collapsed="false">
      <c r="A7" s="7"/>
      <c r="B7" s="7"/>
      <c r="C7" s="7"/>
      <c r="D7" s="9"/>
      <c r="E7" s="9"/>
      <c r="F7" s="13"/>
      <c r="G7" s="9"/>
      <c r="H7" s="10"/>
      <c r="I7" s="10"/>
      <c r="J7" s="10"/>
      <c r="K7" s="15"/>
      <c r="L7" s="10" t="s">
        <v>32</v>
      </c>
      <c r="M7" s="10" t="s">
        <v>33</v>
      </c>
      <c r="N7" s="10" t="s">
        <v>32</v>
      </c>
      <c r="O7" s="10" t="s">
        <v>33</v>
      </c>
      <c r="P7" s="10" t="s">
        <v>32</v>
      </c>
      <c r="Q7" s="10" t="s">
        <v>33</v>
      </c>
      <c r="R7" s="10" t="s">
        <v>32</v>
      </c>
      <c r="S7" s="10" t="s">
        <v>33</v>
      </c>
      <c r="T7" s="10"/>
      <c r="U7" s="15"/>
      <c r="V7" s="10"/>
      <c r="W7" s="10"/>
      <c r="X7" s="10"/>
      <c r="Y7" s="10"/>
      <c r="Z7" s="10"/>
      <c r="AA7" s="10"/>
      <c r="AB7" s="11"/>
      <c r="AC7" s="12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</row>
    <row r="8" s="28" customFormat="true" ht="22.8" hidden="false" customHeight="true" outlineLevel="0" collapsed="false">
      <c r="A8" s="17"/>
      <c r="B8" s="18"/>
      <c r="C8" s="19" t="s">
        <v>34</v>
      </c>
      <c r="D8" s="19"/>
      <c r="E8" s="19"/>
      <c r="F8" s="20"/>
      <c r="G8" s="19"/>
      <c r="H8" s="10" t="n">
        <f aca="false">SUBTOTAL(9,H10:H150)</f>
        <v>255.190714</v>
      </c>
      <c r="I8" s="10" t="n">
        <f aca="false">SUBTOTAL(9,I10:I150)</f>
        <v>52.435</v>
      </c>
      <c r="J8" s="21" t="n">
        <f aca="false">SUBTOTAL(9,J10:J150)</f>
        <v>183.235</v>
      </c>
      <c r="K8" s="22" t="n">
        <f aca="false">SUBTOTAL(9,K10:K150)</f>
        <v>217046</v>
      </c>
      <c r="L8" s="21"/>
      <c r="M8" s="21"/>
      <c r="N8" s="21"/>
      <c r="O8" s="21"/>
      <c r="P8" s="21"/>
      <c r="Q8" s="21"/>
      <c r="R8" s="21"/>
      <c r="S8" s="21"/>
      <c r="T8" s="23" t="n">
        <v>19.51</v>
      </c>
      <c r="U8" s="22" t="n">
        <f aca="false">SUBTOTAL(9,U10:U150)</f>
        <v>62275.82</v>
      </c>
      <c r="V8" s="21" t="n">
        <f aca="false">SUBTOTAL(9,V10:V150)</f>
        <v>6528.11704</v>
      </c>
      <c r="W8" s="21" t="n">
        <f aca="false">SUBTOTAL(9,W10:W150)</f>
        <v>2685.019</v>
      </c>
      <c r="X8" s="21" t="n">
        <f aca="false">SUBTOTAL(9,X10:X150)</f>
        <v>3014.848</v>
      </c>
      <c r="Y8" s="21" t="n">
        <f aca="false">SUBTOTAL(9,Y10:Y150)</f>
        <v>828.25004</v>
      </c>
      <c r="Z8" s="21"/>
      <c r="AA8" s="21"/>
      <c r="AB8" s="24"/>
      <c r="AC8" s="25"/>
      <c r="AD8" s="26"/>
      <c r="AE8" s="27"/>
      <c r="AF8" s="27"/>
      <c r="AG8" s="27"/>
      <c r="AH8" s="27"/>
      <c r="AI8" s="27"/>
      <c r="AJ8" s="27"/>
      <c r="AK8" s="27"/>
      <c r="AL8" s="27"/>
      <c r="AM8" s="27"/>
    </row>
    <row r="9" s="30" customFormat="true" ht="22.8" hidden="false" customHeight="true" outlineLevel="1" collapsed="false">
      <c r="A9" s="29" t="s">
        <v>35</v>
      </c>
      <c r="B9" s="19"/>
      <c r="C9" s="19" t="s">
        <v>36</v>
      </c>
      <c r="D9" s="19"/>
      <c r="E9" s="19"/>
      <c r="F9" s="20"/>
      <c r="G9" s="19"/>
      <c r="H9" s="10" t="n">
        <f aca="false">SUBTOTAL(9,H10:H13)</f>
        <v>2</v>
      </c>
      <c r="I9" s="10" t="n">
        <f aca="false">SUBTOTAL(9,I10:I13)</f>
        <v>0</v>
      </c>
      <c r="J9" s="21" t="n">
        <f aca="false">SUBTOTAL(9,J10:J13)</f>
        <v>1.7</v>
      </c>
      <c r="K9" s="22" t="n">
        <f aca="false">SUBTOTAL(9,K10:K13)</f>
        <v>1700</v>
      </c>
      <c r="L9" s="21"/>
      <c r="M9" s="21"/>
      <c r="N9" s="21"/>
      <c r="O9" s="21"/>
      <c r="P9" s="21"/>
      <c r="Q9" s="21"/>
      <c r="R9" s="21"/>
      <c r="S9" s="21"/>
      <c r="T9" s="23" t="n">
        <f aca="false">SUBTOTAL(9,T10:T13)</f>
        <v>0.3</v>
      </c>
      <c r="U9" s="22" t="n">
        <f aca="false">SUBTOTAL(9,U10:U13)</f>
        <v>707.5</v>
      </c>
      <c r="V9" s="21" t="n">
        <f aca="false">SUBTOTAL(9,V10:V13)</f>
        <v>31.7630952380952</v>
      </c>
      <c r="W9" s="21" t="n">
        <f aca="false">SUBTOTAL(9,W10:W13)</f>
        <v>0</v>
      </c>
      <c r="X9" s="21" t="n">
        <f aca="false">SUBTOTAL(9,X10:X13)</f>
        <v>22.6666666666667</v>
      </c>
      <c r="Y9" s="21" t="n">
        <f aca="false">SUBTOTAL(9,Y10:Y13)</f>
        <v>9.09642857142857</v>
      </c>
      <c r="Z9" s="21"/>
      <c r="AA9" s="21"/>
      <c r="AB9" s="24"/>
      <c r="AC9" s="25"/>
      <c r="AD9" s="26"/>
      <c r="AE9" s="26"/>
      <c r="AF9" s="26"/>
      <c r="AG9" s="26"/>
      <c r="AH9" s="26"/>
      <c r="AI9" s="26"/>
      <c r="AJ9" s="26"/>
      <c r="AK9" s="26"/>
      <c r="AL9" s="26"/>
      <c r="AM9" s="26"/>
    </row>
    <row r="10" s="41" customFormat="true" ht="22.8" hidden="false" customHeight="true" outlineLevel="2" collapsed="false">
      <c r="A10" s="31" t="n">
        <v>1</v>
      </c>
      <c r="B10" s="32" t="s">
        <v>37</v>
      </c>
      <c r="C10" s="32" t="s">
        <v>38</v>
      </c>
      <c r="D10" s="32" t="s">
        <v>39</v>
      </c>
      <c r="E10" s="32" t="s">
        <v>40</v>
      </c>
      <c r="F10" s="33" t="s">
        <v>41</v>
      </c>
      <c r="G10" s="32" t="s">
        <v>40</v>
      </c>
      <c r="H10" s="34" t="n">
        <v>0.3</v>
      </c>
      <c r="I10" s="34"/>
      <c r="J10" s="35" t="n">
        <v>0.2</v>
      </c>
      <c r="K10" s="36" t="n">
        <v>200</v>
      </c>
      <c r="L10" s="35"/>
      <c r="M10" s="35"/>
      <c r="N10" s="35" t="n">
        <v>0.2</v>
      </c>
      <c r="O10" s="35" t="n">
        <v>1</v>
      </c>
      <c r="P10" s="35"/>
      <c r="Q10" s="35"/>
      <c r="R10" s="35"/>
      <c r="S10" s="35"/>
      <c r="T10" s="37" t="n">
        <v>0.1</v>
      </c>
      <c r="U10" s="36" t="n">
        <v>205</v>
      </c>
      <c r="V10" s="35" t="n">
        <v>5.30238095238095</v>
      </c>
      <c r="W10" s="35" t="n">
        <v>0</v>
      </c>
      <c r="X10" s="35" t="n">
        <v>2.66666666666667</v>
      </c>
      <c r="Y10" s="35" t="n">
        <v>2.63571428571429</v>
      </c>
      <c r="Z10" s="35" t="s">
        <v>42</v>
      </c>
      <c r="AA10" s="35"/>
      <c r="AB10" s="38"/>
      <c r="AC10" s="39" t="s">
        <v>43</v>
      </c>
      <c r="AD10" s="16"/>
      <c r="AE10" s="40"/>
      <c r="AF10" s="40"/>
      <c r="AG10" s="40"/>
      <c r="AH10" s="40"/>
      <c r="AI10" s="40"/>
      <c r="AJ10" s="40"/>
      <c r="AK10" s="40"/>
      <c r="AL10" s="40"/>
      <c r="AM10" s="40"/>
    </row>
    <row r="11" s="41" customFormat="true" ht="22.8" hidden="false" customHeight="true" outlineLevel="2" collapsed="false">
      <c r="A11" s="31" t="n">
        <v>2</v>
      </c>
      <c r="B11" s="42" t="s">
        <v>37</v>
      </c>
      <c r="C11" s="42" t="s">
        <v>38</v>
      </c>
      <c r="D11" s="42" t="s">
        <v>44</v>
      </c>
      <c r="E11" s="42" t="s">
        <v>45</v>
      </c>
      <c r="F11" s="33" t="s">
        <v>46</v>
      </c>
      <c r="G11" s="42" t="s">
        <v>44</v>
      </c>
      <c r="H11" s="34" t="n">
        <v>0.04</v>
      </c>
      <c r="I11" s="34"/>
      <c r="J11" s="35" t="n">
        <v>0</v>
      </c>
      <c r="K11" s="36" t="n">
        <v>0</v>
      </c>
      <c r="L11" s="35"/>
      <c r="M11" s="35"/>
      <c r="N11" s="35"/>
      <c r="O11" s="35"/>
      <c r="P11" s="35"/>
      <c r="Q11" s="35"/>
      <c r="R11" s="35"/>
      <c r="S11" s="35"/>
      <c r="T11" s="37" t="n">
        <v>0.04</v>
      </c>
      <c r="U11" s="43" t="n">
        <v>134</v>
      </c>
      <c r="V11" s="35" t="n">
        <v>1.72285714285714</v>
      </c>
      <c r="W11" s="35" t="n">
        <v>0</v>
      </c>
      <c r="X11" s="35" t="n">
        <v>0</v>
      </c>
      <c r="Y11" s="35" t="n">
        <v>1.72285714285714</v>
      </c>
      <c r="Z11" s="35" t="s">
        <v>47</v>
      </c>
      <c r="AA11" s="35"/>
      <c r="AB11" s="39" t="s">
        <v>48</v>
      </c>
      <c r="AC11" s="39" t="s">
        <v>49</v>
      </c>
      <c r="AD11" s="16" t="s">
        <v>50</v>
      </c>
      <c r="AE11" s="40"/>
      <c r="AF11" s="40"/>
      <c r="AG11" s="40"/>
      <c r="AH11" s="40"/>
      <c r="AI11" s="40"/>
      <c r="AJ11" s="40"/>
      <c r="AK11" s="40"/>
      <c r="AL11" s="40"/>
      <c r="AM11" s="40"/>
    </row>
    <row r="12" s="41" customFormat="true" ht="22.8" hidden="false" customHeight="true" outlineLevel="2" collapsed="false">
      <c r="A12" s="31" t="n">
        <v>3</v>
      </c>
      <c r="B12" s="32" t="s">
        <v>37</v>
      </c>
      <c r="C12" s="32" t="s">
        <v>38</v>
      </c>
      <c r="D12" s="32" t="s">
        <v>51</v>
      </c>
      <c r="E12" s="32" t="s">
        <v>40</v>
      </c>
      <c r="F12" s="33" t="s">
        <v>52</v>
      </c>
      <c r="G12" s="32" t="s">
        <v>40</v>
      </c>
      <c r="H12" s="34" t="n">
        <v>0.07</v>
      </c>
      <c r="I12" s="34"/>
      <c r="J12" s="35" t="n">
        <v>0</v>
      </c>
      <c r="K12" s="36" t="n">
        <v>0</v>
      </c>
      <c r="L12" s="35"/>
      <c r="M12" s="35"/>
      <c r="N12" s="35"/>
      <c r="O12" s="35"/>
      <c r="P12" s="35"/>
      <c r="Q12" s="35"/>
      <c r="R12" s="35"/>
      <c r="S12" s="35"/>
      <c r="T12" s="37" t="n">
        <v>0.07</v>
      </c>
      <c r="U12" s="36" t="n">
        <v>154.5</v>
      </c>
      <c r="V12" s="35" t="n">
        <v>1.98642857142857</v>
      </c>
      <c r="W12" s="35" t="n">
        <v>0</v>
      </c>
      <c r="X12" s="35" t="n">
        <v>0</v>
      </c>
      <c r="Y12" s="35" t="n">
        <v>1.98642857142857</v>
      </c>
      <c r="Z12" s="35"/>
      <c r="AA12" s="35"/>
      <c r="AB12" s="44"/>
      <c r="AC12" s="39" t="s">
        <v>53</v>
      </c>
      <c r="AD12" s="16" t="s">
        <v>54</v>
      </c>
      <c r="AE12" s="40"/>
      <c r="AF12" s="40"/>
      <c r="AG12" s="40"/>
      <c r="AH12" s="40"/>
      <c r="AI12" s="40"/>
      <c r="AJ12" s="40"/>
      <c r="AK12" s="40"/>
      <c r="AL12" s="40"/>
      <c r="AM12" s="40"/>
    </row>
    <row r="13" s="41" customFormat="true" ht="22.8" hidden="false" customHeight="true" outlineLevel="2" collapsed="false">
      <c r="A13" s="31" t="n">
        <v>4</v>
      </c>
      <c r="B13" s="32" t="s">
        <v>37</v>
      </c>
      <c r="C13" s="32" t="s">
        <v>38</v>
      </c>
      <c r="D13" s="32" t="s">
        <v>55</v>
      </c>
      <c r="E13" s="32" t="s">
        <v>56</v>
      </c>
      <c r="F13" s="33" t="s">
        <v>57</v>
      </c>
      <c r="G13" s="33" t="s">
        <v>58</v>
      </c>
      <c r="H13" s="34" t="n">
        <v>1.59</v>
      </c>
      <c r="I13" s="34"/>
      <c r="J13" s="35" t="n">
        <v>1.5</v>
      </c>
      <c r="K13" s="36" t="n">
        <v>1500</v>
      </c>
      <c r="L13" s="35"/>
      <c r="M13" s="35"/>
      <c r="N13" s="35"/>
      <c r="O13" s="35"/>
      <c r="P13" s="35" t="n">
        <v>1.5</v>
      </c>
      <c r="Q13" s="35" t="n">
        <v>1</v>
      </c>
      <c r="R13" s="35"/>
      <c r="S13" s="35"/>
      <c r="T13" s="37" t="n">
        <v>0.09</v>
      </c>
      <c r="U13" s="36" t="n">
        <v>214</v>
      </c>
      <c r="V13" s="35" t="n">
        <v>22.7514285714286</v>
      </c>
      <c r="W13" s="35" t="n">
        <v>0</v>
      </c>
      <c r="X13" s="35" t="n">
        <v>20</v>
      </c>
      <c r="Y13" s="35" t="n">
        <v>2.75142857142857</v>
      </c>
      <c r="Z13" s="35"/>
      <c r="AA13" s="45" t="s">
        <v>59</v>
      </c>
      <c r="AB13" s="44"/>
      <c r="AC13" s="39" t="s">
        <v>53</v>
      </c>
      <c r="AD13" s="16"/>
      <c r="AE13" s="40"/>
      <c r="AF13" s="40"/>
      <c r="AG13" s="40"/>
      <c r="AH13" s="40"/>
      <c r="AI13" s="40"/>
      <c r="AJ13" s="40"/>
      <c r="AK13" s="40"/>
      <c r="AL13" s="40"/>
      <c r="AM13" s="40"/>
    </row>
    <row r="14" s="28" customFormat="true" ht="22.8" hidden="false" customHeight="true" outlineLevel="1" collapsed="false">
      <c r="A14" s="29" t="s">
        <v>60</v>
      </c>
      <c r="B14" s="46"/>
      <c r="C14" s="11" t="s">
        <v>61</v>
      </c>
      <c r="D14" s="11"/>
      <c r="E14" s="11"/>
      <c r="F14" s="20"/>
      <c r="G14" s="11"/>
      <c r="H14" s="10" t="n">
        <f aca="false">SUBTOTAL(9,H15:H17)</f>
        <v>4.942</v>
      </c>
      <c r="I14" s="10" t="n">
        <f aca="false">SUBTOTAL(9,I15:I17)</f>
        <v>0</v>
      </c>
      <c r="J14" s="21" t="n">
        <f aca="false">SUBTOTAL(9,J15:J17)</f>
        <v>4.79</v>
      </c>
      <c r="K14" s="22" t="n">
        <f aca="false">SUBTOTAL(9,K15:K17)</f>
        <v>7070</v>
      </c>
      <c r="L14" s="21"/>
      <c r="M14" s="21"/>
      <c r="N14" s="21"/>
      <c r="O14" s="21"/>
      <c r="P14" s="21"/>
      <c r="Q14" s="21"/>
      <c r="R14" s="21"/>
      <c r="S14" s="21"/>
      <c r="T14" s="23" t="n">
        <f aca="false">SUBTOTAL(9,T15:T17)</f>
        <v>0.152</v>
      </c>
      <c r="U14" s="22" t="n">
        <f aca="false">SUBTOTAL(9,U15:U17)</f>
        <v>396.8</v>
      </c>
      <c r="V14" s="21" t="n">
        <f aca="false">SUBTOTAL(9,V15:V17)</f>
        <v>104.308457142857</v>
      </c>
      <c r="W14" s="21" t="n">
        <f aca="false">SUBTOTAL(9,W15:W17)</f>
        <v>0</v>
      </c>
      <c r="X14" s="21" t="n">
        <f aca="false">SUBTOTAL(9,X15:X17)</f>
        <v>98.98</v>
      </c>
      <c r="Y14" s="21" t="n">
        <f aca="false">SUBTOTAL(9,Y15:Y17)</f>
        <v>5.32845714285714</v>
      </c>
      <c r="Z14" s="21"/>
      <c r="AA14" s="21"/>
      <c r="AB14" s="25"/>
      <c r="AC14" s="25"/>
      <c r="AD14" s="26"/>
      <c r="AE14" s="27"/>
      <c r="AF14" s="27"/>
      <c r="AG14" s="27"/>
      <c r="AH14" s="27"/>
      <c r="AI14" s="27"/>
      <c r="AJ14" s="27"/>
      <c r="AK14" s="27"/>
      <c r="AL14" s="27"/>
      <c r="AM14" s="27"/>
    </row>
    <row r="15" s="41" customFormat="true" ht="22.8" hidden="false" customHeight="true" outlineLevel="2" collapsed="false">
      <c r="A15" s="31" t="n">
        <v>5</v>
      </c>
      <c r="B15" s="42" t="s">
        <v>37</v>
      </c>
      <c r="C15" s="42" t="s">
        <v>62</v>
      </c>
      <c r="D15" s="42" t="s">
        <v>63</v>
      </c>
      <c r="E15" s="42" t="s">
        <v>64</v>
      </c>
      <c r="F15" s="33" t="s">
        <v>65</v>
      </c>
      <c r="G15" s="42" t="s">
        <v>64</v>
      </c>
      <c r="H15" s="34" t="n">
        <v>2.819</v>
      </c>
      <c r="I15" s="34"/>
      <c r="J15" s="35" t="n">
        <v>2.73</v>
      </c>
      <c r="K15" s="36" t="n">
        <v>3980</v>
      </c>
      <c r="L15" s="35"/>
      <c r="M15" s="35"/>
      <c r="N15" s="35" t="n">
        <v>2.5</v>
      </c>
      <c r="O15" s="35" t="n">
        <v>1.5</v>
      </c>
      <c r="P15" s="35" t="n">
        <v>0.23</v>
      </c>
      <c r="Q15" s="35" t="n">
        <v>1</v>
      </c>
      <c r="R15" s="35"/>
      <c r="S15" s="35"/>
      <c r="T15" s="37" t="n">
        <v>0.089</v>
      </c>
      <c r="U15" s="36" t="n">
        <v>196.8</v>
      </c>
      <c r="V15" s="35" t="n">
        <v>58.3627428571429</v>
      </c>
      <c r="W15" s="35" t="n">
        <v>0</v>
      </c>
      <c r="X15" s="35" t="n">
        <v>55.72</v>
      </c>
      <c r="Y15" s="35" t="n">
        <v>2.64274285714286</v>
      </c>
      <c r="Z15" s="35"/>
      <c r="AA15" s="35"/>
      <c r="AB15" s="38"/>
      <c r="AC15" s="39" t="s">
        <v>49</v>
      </c>
      <c r="AD15" s="16" t="s">
        <v>66</v>
      </c>
      <c r="AE15" s="40"/>
      <c r="AF15" s="40"/>
      <c r="AG15" s="40"/>
      <c r="AH15" s="40"/>
      <c r="AI15" s="40"/>
      <c r="AJ15" s="40"/>
      <c r="AK15" s="40"/>
      <c r="AL15" s="40"/>
      <c r="AM15" s="40"/>
    </row>
    <row r="16" s="41" customFormat="true" ht="22.8" hidden="false" customHeight="true" outlineLevel="2" collapsed="false">
      <c r="A16" s="31" t="n">
        <v>6</v>
      </c>
      <c r="B16" s="42" t="s">
        <v>37</v>
      </c>
      <c r="C16" s="42" t="s">
        <v>62</v>
      </c>
      <c r="D16" s="42" t="s">
        <v>67</v>
      </c>
      <c r="E16" s="42" t="s">
        <v>68</v>
      </c>
      <c r="F16" s="33" t="s">
        <v>69</v>
      </c>
      <c r="G16" s="42" t="s">
        <v>67</v>
      </c>
      <c r="H16" s="34" t="n">
        <v>0.11</v>
      </c>
      <c r="I16" s="34"/>
      <c r="J16" s="35" t="n">
        <v>0.11</v>
      </c>
      <c r="K16" s="36" t="n">
        <v>165</v>
      </c>
      <c r="L16" s="35"/>
      <c r="M16" s="35"/>
      <c r="N16" s="35" t="n">
        <v>0.11</v>
      </c>
      <c r="O16" s="35" t="n">
        <v>1.5</v>
      </c>
      <c r="P16" s="35"/>
      <c r="Q16" s="35"/>
      <c r="R16" s="35"/>
      <c r="S16" s="35"/>
      <c r="T16" s="37"/>
      <c r="U16" s="36"/>
      <c r="V16" s="35" t="n">
        <v>2.31</v>
      </c>
      <c r="W16" s="35" t="n">
        <v>0</v>
      </c>
      <c r="X16" s="35" t="n">
        <v>2.31</v>
      </c>
      <c r="Y16" s="35" t="n">
        <v>0</v>
      </c>
      <c r="Z16" s="35"/>
      <c r="AA16" s="35"/>
      <c r="AB16" s="39" t="s">
        <v>70</v>
      </c>
      <c r="AC16" s="39" t="s">
        <v>49</v>
      </c>
      <c r="AD16" s="16" t="s">
        <v>71</v>
      </c>
      <c r="AE16" s="40"/>
      <c r="AF16" s="40"/>
      <c r="AG16" s="40"/>
      <c r="AH16" s="40"/>
      <c r="AI16" s="40"/>
      <c r="AJ16" s="40"/>
      <c r="AK16" s="40"/>
      <c r="AL16" s="40"/>
      <c r="AM16" s="40"/>
    </row>
    <row r="17" s="41" customFormat="true" ht="22.8" hidden="false" customHeight="true" outlineLevel="2" collapsed="false">
      <c r="A17" s="31" t="n">
        <v>7</v>
      </c>
      <c r="B17" s="42" t="s">
        <v>37</v>
      </c>
      <c r="C17" s="42" t="s">
        <v>62</v>
      </c>
      <c r="D17" s="42" t="s">
        <v>72</v>
      </c>
      <c r="E17" s="42" t="s">
        <v>73</v>
      </c>
      <c r="F17" s="33" t="s">
        <v>74</v>
      </c>
      <c r="G17" s="42" t="s">
        <v>73</v>
      </c>
      <c r="H17" s="34" t="n">
        <v>2.013</v>
      </c>
      <c r="I17" s="34"/>
      <c r="J17" s="35" t="n">
        <v>1.95</v>
      </c>
      <c r="K17" s="36" t="n">
        <v>2925</v>
      </c>
      <c r="L17" s="35"/>
      <c r="M17" s="35"/>
      <c r="N17" s="35" t="n">
        <v>1.95</v>
      </c>
      <c r="O17" s="35" t="n">
        <v>1.5</v>
      </c>
      <c r="P17" s="35"/>
      <c r="Q17" s="35"/>
      <c r="R17" s="35"/>
      <c r="S17" s="35"/>
      <c r="T17" s="37" t="n">
        <v>0.063</v>
      </c>
      <c r="U17" s="36" t="n">
        <v>200</v>
      </c>
      <c r="V17" s="35" t="n">
        <v>43.6357142857143</v>
      </c>
      <c r="W17" s="35" t="n">
        <v>0</v>
      </c>
      <c r="X17" s="35" t="n">
        <v>40.95</v>
      </c>
      <c r="Y17" s="35" t="n">
        <v>2.68571428571429</v>
      </c>
      <c r="Z17" s="35"/>
      <c r="AA17" s="35"/>
      <c r="AB17" s="44"/>
      <c r="AC17" s="39" t="s">
        <v>53</v>
      </c>
      <c r="AD17" s="16"/>
      <c r="AE17" s="40"/>
      <c r="AF17" s="40"/>
      <c r="AG17" s="40"/>
      <c r="AH17" s="40"/>
      <c r="AI17" s="40"/>
      <c r="AJ17" s="40"/>
      <c r="AK17" s="40"/>
      <c r="AL17" s="40"/>
      <c r="AM17" s="40"/>
    </row>
    <row r="18" s="28" customFormat="true" ht="22.8" hidden="false" customHeight="true" outlineLevel="1" collapsed="false">
      <c r="A18" s="29" t="s">
        <v>75</v>
      </c>
      <c r="B18" s="47"/>
      <c r="C18" s="48" t="s">
        <v>76</v>
      </c>
      <c r="D18" s="48"/>
      <c r="E18" s="48"/>
      <c r="F18" s="48"/>
      <c r="G18" s="48"/>
      <c r="H18" s="49" t="n">
        <f aca="false">SUBTOTAL(9,H19:H19)</f>
        <v>0.834</v>
      </c>
      <c r="I18" s="49" t="n">
        <f aca="false">SUBTOTAL(9,I19:I19)</f>
        <v>0.834</v>
      </c>
      <c r="J18" s="50" t="n">
        <f aca="false">SUBTOTAL(9,J19:J19)</f>
        <v>0</v>
      </c>
      <c r="K18" s="51" t="n">
        <f aca="false">SUBTOTAL(9,K19:K19)</f>
        <v>0</v>
      </c>
      <c r="L18" s="49"/>
      <c r="M18" s="49"/>
      <c r="N18" s="49"/>
      <c r="O18" s="49"/>
      <c r="P18" s="49"/>
      <c r="Q18" s="49"/>
      <c r="R18" s="49"/>
      <c r="S18" s="49"/>
      <c r="T18" s="49" t="n">
        <f aca="false">SUBTOTAL(9,T19:T19)</f>
        <v>0</v>
      </c>
      <c r="U18" s="52" t="n">
        <f aca="false">SUBTOTAL(9,U19:U19)</f>
        <v>0</v>
      </c>
      <c r="V18" s="50" t="n">
        <f aca="false">SUBTOTAL(9,V19:V19)</f>
        <v>40.032</v>
      </c>
      <c r="W18" s="50" t="n">
        <f aca="false">SUBTOTAL(9,W19:W19)</f>
        <v>40.032</v>
      </c>
      <c r="X18" s="50" t="n">
        <f aca="false">SUBTOTAL(9,X19:X19)</f>
        <v>0</v>
      </c>
      <c r="Y18" s="50" t="n">
        <f aca="false">SUBTOTAL(9,Y19:Y19)</f>
        <v>0</v>
      </c>
      <c r="Z18" s="50"/>
      <c r="AA18" s="49"/>
      <c r="AB18" s="25"/>
      <c r="AC18" s="25"/>
      <c r="AD18" s="26"/>
      <c r="AE18" s="27"/>
      <c r="AF18" s="27"/>
      <c r="AG18" s="27"/>
      <c r="AH18" s="27"/>
      <c r="AI18" s="27"/>
      <c r="AJ18" s="27"/>
      <c r="AK18" s="27"/>
      <c r="AL18" s="27"/>
      <c r="AM18" s="27"/>
    </row>
    <row r="19" s="41" customFormat="true" ht="22.8" hidden="false" customHeight="true" outlineLevel="2" collapsed="false">
      <c r="A19" s="31" t="n">
        <v>8</v>
      </c>
      <c r="B19" s="53" t="s">
        <v>37</v>
      </c>
      <c r="C19" s="53" t="s">
        <v>77</v>
      </c>
      <c r="D19" s="53"/>
      <c r="E19" s="53"/>
      <c r="F19" s="53" t="s">
        <v>78</v>
      </c>
      <c r="G19" s="53" t="s">
        <v>79</v>
      </c>
      <c r="H19" s="54" t="n">
        <v>0.834</v>
      </c>
      <c r="I19" s="54" t="n">
        <v>0.834</v>
      </c>
      <c r="J19" s="55" t="n">
        <v>0</v>
      </c>
      <c r="K19" s="56" t="n">
        <v>0</v>
      </c>
      <c r="L19" s="54"/>
      <c r="M19" s="54"/>
      <c r="N19" s="54"/>
      <c r="O19" s="54"/>
      <c r="P19" s="54"/>
      <c r="Q19" s="54"/>
      <c r="R19" s="54"/>
      <c r="S19" s="54"/>
      <c r="T19" s="54"/>
      <c r="U19" s="57"/>
      <c r="V19" s="55" t="n">
        <v>40.032</v>
      </c>
      <c r="W19" s="55" t="n">
        <v>40.032</v>
      </c>
      <c r="X19" s="55" t="n">
        <v>0</v>
      </c>
      <c r="Y19" s="55" t="n">
        <v>0</v>
      </c>
      <c r="Z19" s="55"/>
      <c r="AA19" s="58" t="s">
        <v>80</v>
      </c>
      <c r="AB19" s="38"/>
      <c r="AC19" s="39" t="s">
        <v>81</v>
      </c>
      <c r="AD19" s="16"/>
      <c r="AE19" s="40"/>
      <c r="AF19" s="40"/>
      <c r="AG19" s="40"/>
      <c r="AH19" s="40"/>
      <c r="AI19" s="40"/>
      <c r="AJ19" s="40"/>
      <c r="AK19" s="40"/>
      <c r="AL19" s="40"/>
      <c r="AM19" s="40"/>
    </row>
    <row r="20" s="28" customFormat="true" ht="22.8" hidden="false" customHeight="true" outlineLevel="1" collapsed="false">
      <c r="A20" s="29" t="s">
        <v>82</v>
      </c>
      <c r="B20" s="11"/>
      <c r="C20" s="11" t="s">
        <v>83</v>
      </c>
      <c r="D20" s="11"/>
      <c r="E20" s="11"/>
      <c r="F20" s="20"/>
      <c r="G20" s="11"/>
      <c r="H20" s="10" t="n">
        <f aca="false">SUBTOTAL(9,H21:H22)</f>
        <v>2.34</v>
      </c>
      <c r="I20" s="10" t="n">
        <f aca="false">SUBTOTAL(9,I21:I22)</f>
        <v>0.97</v>
      </c>
      <c r="J20" s="21" t="n">
        <f aca="false">SUBTOTAL(9,J21:J22)</f>
        <v>1.23</v>
      </c>
      <c r="K20" s="22" t="n">
        <f aca="false">SUBTOTAL(9,K21:K22)</f>
        <v>1845</v>
      </c>
      <c r="L20" s="21"/>
      <c r="M20" s="21"/>
      <c r="N20" s="21"/>
      <c r="O20" s="21"/>
      <c r="P20" s="21"/>
      <c r="Q20" s="21"/>
      <c r="R20" s="21"/>
      <c r="S20" s="21"/>
      <c r="T20" s="23" t="n">
        <f aca="false">SUBTOTAL(9,T21:T22)</f>
        <v>0.14</v>
      </c>
      <c r="U20" s="22" t="n">
        <f aca="false">SUBTOTAL(9,U21:U22)</f>
        <v>500</v>
      </c>
      <c r="V20" s="21" t="n">
        <f aca="false">SUBTOTAL(9,V21:V22)</f>
        <v>77.1642857142857</v>
      </c>
      <c r="W20" s="21" t="n">
        <f aca="false">SUBTOTAL(9,W21:W22)</f>
        <v>44.62</v>
      </c>
      <c r="X20" s="21" t="n">
        <f aca="false">SUBTOTAL(9,X21:X22)</f>
        <v>25.83</v>
      </c>
      <c r="Y20" s="21" t="n">
        <f aca="false">SUBTOTAL(9,Y21:Y22)</f>
        <v>6.71428571428571</v>
      </c>
      <c r="Z20" s="21"/>
      <c r="AA20" s="21"/>
      <c r="AB20" s="29"/>
      <c r="AC20" s="25"/>
      <c r="AD20" s="26"/>
      <c r="AE20" s="27"/>
      <c r="AF20" s="27"/>
      <c r="AG20" s="27"/>
      <c r="AH20" s="27"/>
      <c r="AI20" s="27"/>
      <c r="AJ20" s="27"/>
      <c r="AK20" s="27"/>
      <c r="AL20" s="27"/>
      <c r="AM20" s="27"/>
    </row>
    <row r="21" s="41" customFormat="true" ht="22.8" hidden="false" customHeight="true" outlineLevel="2" collapsed="false">
      <c r="A21" s="31" t="n">
        <v>9</v>
      </c>
      <c r="B21" s="42" t="s">
        <v>37</v>
      </c>
      <c r="C21" s="42" t="s">
        <v>84</v>
      </c>
      <c r="D21" s="42" t="s">
        <v>85</v>
      </c>
      <c r="E21" s="42" t="s">
        <v>86</v>
      </c>
      <c r="F21" s="33" t="s">
        <v>87</v>
      </c>
      <c r="G21" s="42" t="s">
        <v>88</v>
      </c>
      <c r="H21" s="34" t="n">
        <v>1.37</v>
      </c>
      <c r="I21" s="34"/>
      <c r="J21" s="35" t="n">
        <v>1.23</v>
      </c>
      <c r="K21" s="36" t="n">
        <v>1845</v>
      </c>
      <c r="L21" s="35"/>
      <c r="M21" s="35"/>
      <c r="N21" s="35" t="n">
        <v>1.23</v>
      </c>
      <c r="O21" s="35" t="n">
        <v>1.5</v>
      </c>
      <c r="P21" s="35"/>
      <c r="Q21" s="35"/>
      <c r="R21" s="35"/>
      <c r="S21" s="35"/>
      <c r="T21" s="37" t="n">
        <v>0.14</v>
      </c>
      <c r="U21" s="36" t="n">
        <v>500</v>
      </c>
      <c r="V21" s="35" t="n">
        <v>32.5442857142857</v>
      </c>
      <c r="W21" s="35" t="n">
        <v>0</v>
      </c>
      <c r="X21" s="35" t="n">
        <v>25.83</v>
      </c>
      <c r="Y21" s="35" t="n">
        <v>6.71428571428571</v>
      </c>
      <c r="Z21" s="35"/>
      <c r="AA21" s="59" t="s">
        <v>89</v>
      </c>
      <c r="AB21" s="31"/>
      <c r="AC21" s="39" t="s">
        <v>90</v>
      </c>
      <c r="AD21" s="60" t="s">
        <v>91</v>
      </c>
      <c r="AE21" s="40"/>
      <c r="AF21" s="40"/>
      <c r="AG21" s="40"/>
      <c r="AH21" s="40"/>
      <c r="AI21" s="40"/>
      <c r="AJ21" s="40"/>
      <c r="AK21" s="40"/>
      <c r="AL21" s="40"/>
      <c r="AM21" s="40"/>
    </row>
    <row r="22" s="41" customFormat="true" ht="22.8" hidden="false" customHeight="true" outlineLevel="2" collapsed="false">
      <c r="A22" s="31" t="n">
        <v>10</v>
      </c>
      <c r="B22" s="61" t="s">
        <v>37</v>
      </c>
      <c r="C22" s="61" t="s">
        <v>84</v>
      </c>
      <c r="D22" s="61"/>
      <c r="E22" s="61"/>
      <c r="F22" s="61" t="s">
        <v>92</v>
      </c>
      <c r="G22" s="61" t="s">
        <v>93</v>
      </c>
      <c r="H22" s="54" t="n">
        <v>0.97</v>
      </c>
      <c r="I22" s="54" t="n">
        <v>0.97</v>
      </c>
      <c r="J22" s="55" t="n">
        <v>0</v>
      </c>
      <c r="K22" s="56" t="n">
        <v>0</v>
      </c>
      <c r="L22" s="55"/>
      <c r="M22" s="55"/>
      <c r="N22" s="55"/>
      <c r="O22" s="55"/>
      <c r="P22" s="55"/>
      <c r="Q22" s="55"/>
      <c r="R22" s="55"/>
      <c r="S22" s="55"/>
      <c r="T22" s="55"/>
      <c r="U22" s="56"/>
      <c r="V22" s="55" t="n">
        <v>44.62</v>
      </c>
      <c r="W22" s="55" t="n">
        <v>44.62</v>
      </c>
      <c r="X22" s="55" t="n">
        <v>0</v>
      </c>
      <c r="Y22" s="55" t="n">
        <v>0</v>
      </c>
      <c r="Z22" s="55"/>
      <c r="AA22" s="55"/>
      <c r="AB22" s="38"/>
      <c r="AC22" s="39" t="s">
        <v>81</v>
      </c>
      <c r="AD22" s="60" t="s">
        <v>91</v>
      </c>
      <c r="AE22" s="40"/>
      <c r="AF22" s="40"/>
      <c r="AG22" s="40"/>
      <c r="AH22" s="40"/>
      <c r="AI22" s="40"/>
      <c r="AJ22" s="40"/>
      <c r="AK22" s="40"/>
      <c r="AL22" s="40"/>
      <c r="AM22" s="40"/>
    </row>
    <row r="23" s="28" customFormat="true" ht="22.8" hidden="false" customHeight="true" outlineLevel="1" collapsed="false">
      <c r="A23" s="29" t="s">
        <v>94</v>
      </c>
      <c r="B23" s="11"/>
      <c r="C23" s="11" t="s">
        <v>95</v>
      </c>
      <c r="D23" s="11"/>
      <c r="E23" s="11"/>
      <c r="F23" s="20"/>
      <c r="G23" s="11"/>
      <c r="H23" s="10" t="n">
        <f aca="false">SUBTOTAL(9,H24:H25)</f>
        <v>5.745</v>
      </c>
      <c r="I23" s="10" t="n">
        <f aca="false">SUBTOTAL(9,I24:I25)</f>
        <v>1.7</v>
      </c>
      <c r="J23" s="21" t="n">
        <f aca="false">SUBTOTAL(9,J24:J25)</f>
        <v>3.8</v>
      </c>
      <c r="K23" s="22" t="n">
        <f aca="false">SUBTOTAL(9,K24:K25)</f>
        <v>4650</v>
      </c>
      <c r="L23" s="21"/>
      <c r="M23" s="21"/>
      <c r="N23" s="21"/>
      <c r="O23" s="21"/>
      <c r="P23" s="21"/>
      <c r="Q23" s="21"/>
      <c r="R23" s="21"/>
      <c r="S23" s="21"/>
      <c r="T23" s="23" t="n">
        <f aca="false">SUBTOTAL(9,T24:T25)</f>
        <v>0.245</v>
      </c>
      <c r="U23" s="22" t="n">
        <f aca="false">SUBTOTAL(9,U24:U25)</f>
        <v>638</v>
      </c>
      <c r="V23" s="21" t="n">
        <f aca="false">SUBTOTAL(9,V24:V25)</f>
        <v>163.702857142857</v>
      </c>
      <c r="W23" s="21" t="n">
        <f aca="false">SUBTOTAL(9,W24:W25)</f>
        <v>93.5</v>
      </c>
      <c r="X23" s="21" t="n">
        <f aca="false">SUBTOTAL(9,X24:X25)</f>
        <v>62</v>
      </c>
      <c r="Y23" s="21" t="n">
        <f aca="false">SUBTOTAL(9,Y24:Y25)</f>
        <v>8.20285714285714</v>
      </c>
      <c r="Z23" s="21"/>
      <c r="AA23" s="21"/>
      <c r="AB23" s="62"/>
      <c r="AC23" s="25"/>
      <c r="AD23" s="26"/>
      <c r="AE23" s="27"/>
      <c r="AF23" s="27"/>
      <c r="AG23" s="27"/>
      <c r="AH23" s="27"/>
      <c r="AI23" s="27"/>
      <c r="AJ23" s="27"/>
      <c r="AK23" s="27"/>
      <c r="AL23" s="27"/>
      <c r="AM23" s="27"/>
    </row>
    <row r="24" s="41" customFormat="true" ht="22.8" hidden="false" customHeight="true" outlineLevel="2" collapsed="false">
      <c r="A24" s="31" t="n">
        <v>11</v>
      </c>
      <c r="B24" s="42" t="s">
        <v>37</v>
      </c>
      <c r="C24" s="42" t="s">
        <v>96</v>
      </c>
      <c r="D24" s="42" t="s">
        <v>97</v>
      </c>
      <c r="E24" s="42" t="s">
        <v>98</v>
      </c>
      <c r="F24" s="33" t="s">
        <v>99</v>
      </c>
      <c r="G24" s="42" t="s">
        <v>100</v>
      </c>
      <c r="H24" s="34" t="n">
        <v>1.965</v>
      </c>
      <c r="I24" s="34"/>
      <c r="J24" s="35" t="n">
        <v>1.75</v>
      </c>
      <c r="K24" s="36" t="n">
        <v>1575</v>
      </c>
      <c r="L24" s="35"/>
      <c r="M24" s="35"/>
      <c r="N24" s="35" t="n">
        <v>0.5</v>
      </c>
      <c r="O24" s="35" t="n">
        <v>1.5</v>
      </c>
      <c r="P24" s="35" t="n">
        <v>0.4</v>
      </c>
      <c r="Q24" s="35" t="n">
        <v>1</v>
      </c>
      <c r="R24" s="35" t="n">
        <v>0.85</v>
      </c>
      <c r="S24" s="35" t="n">
        <v>0.5</v>
      </c>
      <c r="T24" s="37" t="n">
        <v>0.215</v>
      </c>
      <c r="U24" s="36" t="n">
        <v>550</v>
      </c>
      <c r="V24" s="35" t="n">
        <v>28.0714285714286</v>
      </c>
      <c r="W24" s="35" t="n">
        <v>0</v>
      </c>
      <c r="X24" s="35" t="n">
        <v>21</v>
      </c>
      <c r="Y24" s="35" t="n">
        <v>7.07142857142857</v>
      </c>
      <c r="Z24" s="35"/>
      <c r="AA24" s="59" t="s">
        <v>101</v>
      </c>
      <c r="AB24" s="63" t="s">
        <v>48</v>
      </c>
      <c r="AC24" s="39" t="s">
        <v>43</v>
      </c>
      <c r="AD24" s="16"/>
      <c r="AE24" s="40"/>
      <c r="AF24" s="40"/>
      <c r="AG24" s="40"/>
      <c r="AH24" s="40"/>
      <c r="AI24" s="40"/>
      <c r="AJ24" s="40"/>
      <c r="AK24" s="40"/>
      <c r="AL24" s="40"/>
      <c r="AM24" s="40"/>
    </row>
    <row r="25" s="41" customFormat="true" ht="22.8" hidden="false" customHeight="true" outlineLevel="2" collapsed="false">
      <c r="A25" s="31" t="n">
        <v>12</v>
      </c>
      <c r="B25" s="42" t="s">
        <v>37</v>
      </c>
      <c r="C25" s="42" t="s">
        <v>96</v>
      </c>
      <c r="D25" s="42" t="s">
        <v>102</v>
      </c>
      <c r="E25" s="42" t="s">
        <v>103</v>
      </c>
      <c r="F25" s="33" t="s">
        <v>104</v>
      </c>
      <c r="G25" s="33" t="s">
        <v>105</v>
      </c>
      <c r="H25" s="34" t="n">
        <v>3.78</v>
      </c>
      <c r="I25" s="34" t="n">
        <v>1.7</v>
      </c>
      <c r="J25" s="35" t="n">
        <v>2.05</v>
      </c>
      <c r="K25" s="36" t="n">
        <v>3075</v>
      </c>
      <c r="L25" s="35"/>
      <c r="M25" s="35"/>
      <c r="N25" s="35" t="n">
        <v>2.05</v>
      </c>
      <c r="O25" s="35" t="n">
        <v>1.5</v>
      </c>
      <c r="P25" s="35"/>
      <c r="Q25" s="35"/>
      <c r="R25" s="35"/>
      <c r="S25" s="35"/>
      <c r="T25" s="37" t="n">
        <v>0.03</v>
      </c>
      <c r="U25" s="36" t="n">
        <v>88</v>
      </c>
      <c r="V25" s="35" t="n">
        <v>135.631428571429</v>
      </c>
      <c r="W25" s="35" t="n">
        <v>93.5</v>
      </c>
      <c r="X25" s="35" t="n">
        <v>41</v>
      </c>
      <c r="Y25" s="35" t="n">
        <v>1.13142857142857</v>
      </c>
      <c r="Z25" s="35"/>
      <c r="AA25" s="59" t="s">
        <v>106</v>
      </c>
      <c r="AB25" s="38"/>
      <c r="AC25" s="39" t="s">
        <v>43</v>
      </c>
      <c r="AD25" s="16"/>
      <c r="AE25" s="40"/>
      <c r="AF25" s="40"/>
      <c r="AG25" s="40"/>
      <c r="AH25" s="40"/>
      <c r="AI25" s="40"/>
      <c r="AJ25" s="40"/>
      <c r="AK25" s="40"/>
      <c r="AL25" s="40"/>
      <c r="AM25" s="40"/>
    </row>
    <row r="26" s="28" customFormat="true" ht="22.8" hidden="false" customHeight="true" outlineLevel="1" collapsed="false">
      <c r="A26" s="29" t="s">
        <v>107</v>
      </c>
      <c r="B26" s="11"/>
      <c r="C26" s="11" t="s">
        <v>108</v>
      </c>
      <c r="D26" s="11"/>
      <c r="E26" s="11"/>
      <c r="F26" s="20"/>
      <c r="G26" s="11"/>
      <c r="H26" s="10" t="n">
        <f aca="false">SUBTOTAL(9,H27:H33)</f>
        <v>21.3425</v>
      </c>
      <c r="I26" s="10" t="n">
        <f aca="false">SUBTOTAL(9,I27:I33)</f>
        <v>2.401</v>
      </c>
      <c r="J26" s="21" t="n">
        <f aca="false">SUBTOTAL(9,J27:J33)</f>
        <v>17.05</v>
      </c>
      <c r="K26" s="22" t="n">
        <f aca="false">SUBTOTAL(9,K27:K33)</f>
        <v>23225</v>
      </c>
      <c r="L26" s="21"/>
      <c r="M26" s="21"/>
      <c r="N26" s="21"/>
      <c r="O26" s="21"/>
      <c r="P26" s="21"/>
      <c r="Q26" s="21"/>
      <c r="R26" s="21"/>
      <c r="S26" s="21"/>
      <c r="T26" s="23" t="n">
        <f aca="false">SUBTOTAL(9,T27:T33)</f>
        <v>1.8915</v>
      </c>
      <c r="U26" s="22" t="n">
        <f aca="false">SUBTOTAL(9,U27:U33)</f>
        <v>5490.75</v>
      </c>
      <c r="V26" s="21" t="n">
        <f aca="false">SUBTOTAL(9,V27:V33)</f>
        <v>518.776547619048</v>
      </c>
      <c r="W26" s="21" t="n">
        <f aca="false">SUBTOTAL(9,W27:W33)</f>
        <v>130.944</v>
      </c>
      <c r="X26" s="21" t="n">
        <f aca="false">SUBTOTAL(9,X27:X33)</f>
        <v>316.233333333333</v>
      </c>
      <c r="Y26" s="21" t="n">
        <f aca="false">SUBTOTAL(9,Y27:Y33)</f>
        <v>71.5992142857143</v>
      </c>
      <c r="Z26" s="21"/>
      <c r="AA26" s="21"/>
      <c r="AB26" s="25"/>
      <c r="AC26" s="25"/>
      <c r="AD26" s="26"/>
      <c r="AE26" s="27"/>
      <c r="AF26" s="27"/>
      <c r="AG26" s="27"/>
      <c r="AH26" s="27"/>
      <c r="AI26" s="27"/>
      <c r="AJ26" s="27"/>
      <c r="AK26" s="27"/>
      <c r="AL26" s="27"/>
      <c r="AM26" s="27"/>
    </row>
    <row r="27" s="41" customFormat="true" ht="22.8" hidden="false" customHeight="true" outlineLevel="2" collapsed="false">
      <c r="A27" s="31" t="n">
        <v>13</v>
      </c>
      <c r="B27" s="42" t="s">
        <v>37</v>
      </c>
      <c r="C27" s="42" t="s">
        <v>109</v>
      </c>
      <c r="D27" s="42" t="s">
        <v>110</v>
      </c>
      <c r="E27" s="42" t="s">
        <v>111</v>
      </c>
      <c r="F27" s="33" t="s">
        <v>112</v>
      </c>
      <c r="G27" s="42" t="s">
        <v>113</v>
      </c>
      <c r="H27" s="34" t="n">
        <v>8.3125</v>
      </c>
      <c r="I27" s="34"/>
      <c r="J27" s="35" t="n">
        <v>7.6</v>
      </c>
      <c r="K27" s="36" t="n">
        <v>9850</v>
      </c>
      <c r="L27" s="35"/>
      <c r="M27" s="35"/>
      <c r="N27" s="35" t="n">
        <v>4.5</v>
      </c>
      <c r="O27" s="35" t="n">
        <v>1.5</v>
      </c>
      <c r="P27" s="35" t="n">
        <v>3.1</v>
      </c>
      <c r="Q27" s="35" t="n">
        <v>1</v>
      </c>
      <c r="R27" s="35"/>
      <c r="S27" s="35"/>
      <c r="T27" s="37" t="n">
        <v>0.7125</v>
      </c>
      <c r="U27" s="36" t="n">
        <v>1756.75</v>
      </c>
      <c r="V27" s="35" t="n">
        <v>161.490642857143</v>
      </c>
      <c r="W27" s="35" t="n">
        <v>0</v>
      </c>
      <c r="X27" s="35" t="n">
        <v>137.9</v>
      </c>
      <c r="Y27" s="35" t="n">
        <v>23.5906428571429</v>
      </c>
      <c r="Z27" s="35"/>
      <c r="AA27" s="59" t="s">
        <v>114</v>
      </c>
      <c r="AB27" s="38"/>
      <c r="AC27" s="39" t="s">
        <v>43</v>
      </c>
      <c r="AD27" s="16"/>
      <c r="AE27" s="40"/>
      <c r="AF27" s="40"/>
      <c r="AG27" s="40"/>
      <c r="AH27" s="40"/>
      <c r="AI27" s="40"/>
      <c r="AJ27" s="40"/>
      <c r="AK27" s="40"/>
      <c r="AL27" s="40"/>
      <c r="AM27" s="40"/>
    </row>
    <row r="28" s="41" customFormat="true" ht="22.8" hidden="false" customHeight="true" outlineLevel="2" collapsed="false">
      <c r="A28" s="31" t="n">
        <v>14</v>
      </c>
      <c r="B28" s="42" t="s">
        <v>37</v>
      </c>
      <c r="C28" s="42" t="s">
        <v>109</v>
      </c>
      <c r="D28" s="42" t="s">
        <v>115</v>
      </c>
      <c r="E28" s="42" t="s">
        <v>116</v>
      </c>
      <c r="F28" s="33" t="s">
        <v>117</v>
      </c>
      <c r="G28" s="42" t="s">
        <v>118</v>
      </c>
      <c r="H28" s="34" t="n">
        <v>2.2525</v>
      </c>
      <c r="I28" s="34" t="n">
        <v>1.5</v>
      </c>
      <c r="J28" s="35" t="n">
        <v>0.6</v>
      </c>
      <c r="K28" s="36" t="n">
        <v>900</v>
      </c>
      <c r="L28" s="35"/>
      <c r="M28" s="35"/>
      <c r="N28" s="35" t="n">
        <v>0.6</v>
      </c>
      <c r="O28" s="35" t="n">
        <v>1.5</v>
      </c>
      <c r="P28" s="35"/>
      <c r="Q28" s="35"/>
      <c r="R28" s="35"/>
      <c r="S28" s="35"/>
      <c r="T28" s="37" t="n">
        <v>0.1525</v>
      </c>
      <c r="U28" s="36" t="n">
        <v>240</v>
      </c>
      <c r="V28" s="35" t="n">
        <v>97.5857142857143</v>
      </c>
      <c r="W28" s="35" t="n">
        <v>82.5</v>
      </c>
      <c r="X28" s="35" t="n">
        <v>12</v>
      </c>
      <c r="Y28" s="35" t="n">
        <v>3.08571428571429</v>
      </c>
      <c r="Z28" s="35"/>
      <c r="AA28" s="42" t="s">
        <v>119</v>
      </c>
      <c r="AB28" s="38"/>
      <c r="AC28" s="39" t="s">
        <v>43</v>
      </c>
      <c r="AD28" s="16"/>
      <c r="AE28" s="40"/>
      <c r="AF28" s="40"/>
      <c r="AG28" s="40"/>
      <c r="AH28" s="40"/>
      <c r="AI28" s="40"/>
      <c r="AJ28" s="40"/>
      <c r="AK28" s="40"/>
      <c r="AL28" s="40"/>
      <c r="AM28" s="40"/>
    </row>
    <row r="29" s="41" customFormat="true" ht="22.8" hidden="false" customHeight="true" outlineLevel="2" collapsed="false">
      <c r="A29" s="31" t="n">
        <v>15</v>
      </c>
      <c r="B29" s="42" t="s">
        <v>37</v>
      </c>
      <c r="C29" s="42" t="s">
        <v>109</v>
      </c>
      <c r="D29" s="42" t="s">
        <v>120</v>
      </c>
      <c r="E29" s="42" t="s">
        <v>121</v>
      </c>
      <c r="F29" s="33" t="s">
        <v>122</v>
      </c>
      <c r="G29" s="42" t="s">
        <v>123</v>
      </c>
      <c r="H29" s="34" t="n">
        <v>2.1</v>
      </c>
      <c r="I29" s="34" t="n">
        <v>0.8</v>
      </c>
      <c r="J29" s="35" t="n">
        <v>1.3</v>
      </c>
      <c r="K29" s="36" t="n">
        <v>1950</v>
      </c>
      <c r="L29" s="35"/>
      <c r="M29" s="35"/>
      <c r="N29" s="35" t="n">
        <v>1.3</v>
      </c>
      <c r="O29" s="35" t="n">
        <v>1.5</v>
      </c>
      <c r="P29" s="35"/>
      <c r="Q29" s="35"/>
      <c r="R29" s="35"/>
      <c r="S29" s="35"/>
      <c r="T29" s="37"/>
      <c r="U29" s="36"/>
      <c r="V29" s="35" t="n">
        <v>70</v>
      </c>
      <c r="W29" s="35" t="n">
        <v>44</v>
      </c>
      <c r="X29" s="35" t="n">
        <v>26</v>
      </c>
      <c r="Y29" s="35" t="n">
        <v>0</v>
      </c>
      <c r="Z29" s="35"/>
      <c r="AA29" s="35"/>
      <c r="AB29" s="38"/>
      <c r="AC29" s="39" t="s">
        <v>43</v>
      </c>
      <c r="AD29" s="16"/>
      <c r="AE29" s="40"/>
      <c r="AF29" s="40"/>
      <c r="AG29" s="40"/>
      <c r="AH29" s="40"/>
      <c r="AI29" s="40"/>
      <c r="AJ29" s="40"/>
      <c r="AK29" s="40"/>
      <c r="AL29" s="40"/>
      <c r="AM29" s="40"/>
    </row>
    <row r="30" s="41" customFormat="true" ht="22.8" hidden="false" customHeight="true" outlineLevel="2" collapsed="false">
      <c r="A30" s="31" t="n">
        <v>16</v>
      </c>
      <c r="B30" s="42" t="s">
        <v>37</v>
      </c>
      <c r="C30" s="42" t="s">
        <v>109</v>
      </c>
      <c r="D30" s="42" t="s">
        <v>124</v>
      </c>
      <c r="E30" s="42" t="s">
        <v>125</v>
      </c>
      <c r="F30" s="33" t="s">
        <v>126</v>
      </c>
      <c r="G30" s="42" t="s">
        <v>127</v>
      </c>
      <c r="H30" s="34" t="n">
        <v>2.98</v>
      </c>
      <c r="I30" s="34"/>
      <c r="J30" s="35" t="n">
        <v>2.95</v>
      </c>
      <c r="K30" s="36" t="n">
        <v>4425</v>
      </c>
      <c r="L30" s="35"/>
      <c r="M30" s="35"/>
      <c r="N30" s="35" t="n">
        <v>2.95</v>
      </c>
      <c r="O30" s="35" t="n">
        <v>1.5</v>
      </c>
      <c r="P30" s="35"/>
      <c r="Q30" s="35"/>
      <c r="R30" s="35"/>
      <c r="S30" s="35"/>
      <c r="T30" s="37" t="n">
        <v>0.03</v>
      </c>
      <c r="U30" s="36" t="n">
        <v>50</v>
      </c>
      <c r="V30" s="35" t="n">
        <v>59.6428571428572</v>
      </c>
      <c r="W30" s="35" t="n">
        <v>0</v>
      </c>
      <c r="X30" s="35" t="n">
        <v>59</v>
      </c>
      <c r="Y30" s="35" t="n">
        <v>0.642857142857143</v>
      </c>
      <c r="Z30" s="35"/>
      <c r="AA30" s="35"/>
      <c r="AB30" s="38"/>
      <c r="AC30" s="39" t="s">
        <v>81</v>
      </c>
      <c r="AD30" s="16"/>
      <c r="AE30" s="40"/>
      <c r="AF30" s="40"/>
      <c r="AG30" s="40"/>
      <c r="AH30" s="40"/>
      <c r="AI30" s="40"/>
      <c r="AJ30" s="40"/>
      <c r="AK30" s="40"/>
      <c r="AL30" s="40"/>
      <c r="AM30" s="40"/>
    </row>
    <row r="31" s="41" customFormat="true" ht="22.8" hidden="false" customHeight="true" outlineLevel="2" collapsed="false">
      <c r="A31" s="31" t="n">
        <v>17</v>
      </c>
      <c r="B31" s="42" t="s">
        <v>37</v>
      </c>
      <c r="C31" s="42" t="s">
        <v>109</v>
      </c>
      <c r="D31" s="42" t="s">
        <v>128</v>
      </c>
      <c r="E31" s="42" t="s">
        <v>129</v>
      </c>
      <c r="F31" s="33" t="s">
        <v>130</v>
      </c>
      <c r="G31" s="42" t="s">
        <v>131</v>
      </c>
      <c r="H31" s="34" t="n">
        <v>3.0965</v>
      </c>
      <c r="I31" s="34"/>
      <c r="J31" s="35" t="n">
        <v>3</v>
      </c>
      <c r="K31" s="36" t="n">
        <v>4500</v>
      </c>
      <c r="L31" s="35"/>
      <c r="M31" s="35"/>
      <c r="N31" s="35" t="n">
        <v>3</v>
      </c>
      <c r="O31" s="35" t="n">
        <v>1.5</v>
      </c>
      <c r="P31" s="35"/>
      <c r="Q31" s="35"/>
      <c r="R31" s="35"/>
      <c r="S31" s="35"/>
      <c r="T31" s="37" t="n">
        <v>0.0965</v>
      </c>
      <c r="U31" s="36" t="n">
        <v>304</v>
      </c>
      <c r="V31" s="35" t="n">
        <v>63.9085714285714</v>
      </c>
      <c r="W31" s="35" t="n">
        <v>0</v>
      </c>
      <c r="X31" s="35" t="n">
        <v>60</v>
      </c>
      <c r="Y31" s="35" t="n">
        <v>3.90857142857143</v>
      </c>
      <c r="Z31" s="35"/>
      <c r="AA31" s="59" t="s">
        <v>132</v>
      </c>
      <c r="AB31" s="38"/>
      <c r="AC31" s="39" t="s">
        <v>49</v>
      </c>
      <c r="AD31" s="16" t="s">
        <v>133</v>
      </c>
      <c r="AE31" s="40"/>
      <c r="AF31" s="40"/>
      <c r="AG31" s="40"/>
      <c r="AH31" s="40"/>
      <c r="AI31" s="40"/>
      <c r="AJ31" s="40"/>
      <c r="AK31" s="40"/>
      <c r="AL31" s="40"/>
      <c r="AM31" s="40"/>
    </row>
    <row r="32" s="41" customFormat="true" ht="22.8" hidden="false" customHeight="true" outlineLevel="2" collapsed="false">
      <c r="A32" s="31" t="n">
        <v>18</v>
      </c>
      <c r="B32" s="42" t="s">
        <v>37</v>
      </c>
      <c r="C32" s="42" t="s">
        <v>109</v>
      </c>
      <c r="D32" s="42" t="s">
        <v>134</v>
      </c>
      <c r="E32" s="42" t="s">
        <v>129</v>
      </c>
      <c r="F32" s="33" t="s">
        <v>135</v>
      </c>
      <c r="G32" s="42" t="s">
        <v>131</v>
      </c>
      <c r="H32" s="34" t="n">
        <v>1.61</v>
      </c>
      <c r="I32" s="34"/>
      <c r="J32" s="35" t="n">
        <v>1.6</v>
      </c>
      <c r="K32" s="36" t="n">
        <v>1600</v>
      </c>
      <c r="L32" s="35"/>
      <c r="M32" s="35"/>
      <c r="N32" s="35" t="n">
        <v>0.5</v>
      </c>
      <c r="O32" s="35" t="n">
        <v>1</v>
      </c>
      <c r="P32" s="35" t="n">
        <v>1.1</v>
      </c>
      <c r="Q32" s="35" t="n">
        <v>1</v>
      </c>
      <c r="R32" s="35"/>
      <c r="S32" s="35"/>
      <c r="T32" s="37" t="n">
        <v>0.01</v>
      </c>
      <c r="U32" s="36" t="n">
        <v>25</v>
      </c>
      <c r="V32" s="35" t="n">
        <v>21.6547619047619</v>
      </c>
      <c r="W32" s="35" t="n">
        <v>0</v>
      </c>
      <c r="X32" s="35" t="n">
        <v>21.3333333333333</v>
      </c>
      <c r="Y32" s="35" t="n">
        <v>0.321428571428571</v>
      </c>
      <c r="Z32" s="35"/>
      <c r="AA32" s="59" t="s">
        <v>132</v>
      </c>
      <c r="AB32" s="39" t="s">
        <v>70</v>
      </c>
      <c r="AC32" s="39" t="s">
        <v>81</v>
      </c>
      <c r="AD32" s="16"/>
      <c r="AE32" s="40"/>
      <c r="AF32" s="40"/>
      <c r="AG32" s="40"/>
      <c r="AH32" s="40"/>
      <c r="AI32" s="40"/>
      <c r="AJ32" s="40"/>
      <c r="AK32" s="40"/>
      <c r="AL32" s="40"/>
      <c r="AM32" s="40"/>
    </row>
    <row r="33" s="41" customFormat="true" ht="22.8" hidden="false" customHeight="true" outlineLevel="2" collapsed="false">
      <c r="A33" s="31" t="n">
        <v>19</v>
      </c>
      <c r="B33" s="61" t="s">
        <v>37</v>
      </c>
      <c r="C33" s="61" t="s">
        <v>109</v>
      </c>
      <c r="D33" s="61"/>
      <c r="E33" s="61"/>
      <c r="F33" s="61" t="s">
        <v>136</v>
      </c>
      <c r="G33" s="61" t="s">
        <v>137</v>
      </c>
      <c r="H33" s="54" t="n">
        <v>0.991</v>
      </c>
      <c r="I33" s="54" t="n">
        <v>0.101</v>
      </c>
      <c r="J33" s="55" t="n">
        <v>0</v>
      </c>
      <c r="K33" s="56" t="n">
        <v>0</v>
      </c>
      <c r="L33" s="55"/>
      <c r="M33" s="55"/>
      <c r="N33" s="55"/>
      <c r="O33" s="55"/>
      <c r="P33" s="55"/>
      <c r="Q33" s="55"/>
      <c r="R33" s="55"/>
      <c r="S33" s="55"/>
      <c r="T33" s="54" t="n">
        <v>0.89</v>
      </c>
      <c r="U33" s="56" t="n">
        <v>3115</v>
      </c>
      <c r="V33" s="55" t="n">
        <v>44.494</v>
      </c>
      <c r="W33" s="55" t="n">
        <v>4.444</v>
      </c>
      <c r="X33" s="55" t="n">
        <v>0</v>
      </c>
      <c r="Y33" s="55" t="n">
        <v>40.05</v>
      </c>
      <c r="Z33" s="55"/>
      <c r="AA33" s="55"/>
      <c r="AB33" s="38"/>
      <c r="AC33" s="38"/>
      <c r="AD33" s="16"/>
      <c r="AE33" s="40"/>
      <c r="AF33" s="40"/>
      <c r="AG33" s="40"/>
      <c r="AH33" s="40"/>
      <c r="AI33" s="40"/>
      <c r="AJ33" s="40"/>
      <c r="AK33" s="40"/>
      <c r="AL33" s="40"/>
      <c r="AM33" s="40"/>
    </row>
    <row r="34" s="28" customFormat="true" ht="22.8" hidden="false" customHeight="true" outlineLevel="1" collapsed="false">
      <c r="A34" s="29" t="s">
        <v>138</v>
      </c>
      <c r="B34" s="20"/>
      <c r="C34" s="64" t="s">
        <v>139</v>
      </c>
      <c r="D34" s="64"/>
      <c r="E34" s="64"/>
      <c r="F34" s="64"/>
      <c r="G34" s="11"/>
      <c r="H34" s="10" t="n">
        <f aca="false">SUBTOTAL(9,H35:H40)</f>
        <v>8.528</v>
      </c>
      <c r="I34" s="10" t="n">
        <f aca="false">SUBTOTAL(9,I35:I40)</f>
        <v>3.095</v>
      </c>
      <c r="J34" s="21" t="n">
        <f aca="false">SUBTOTAL(9,J35:J40)</f>
        <v>4.883</v>
      </c>
      <c r="K34" s="22" t="n">
        <f aca="false">SUBTOTAL(9,K35:K40)</f>
        <v>6504.5</v>
      </c>
      <c r="L34" s="10"/>
      <c r="M34" s="10"/>
      <c r="N34" s="10"/>
      <c r="O34" s="10"/>
      <c r="P34" s="10"/>
      <c r="Q34" s="10"/>
      <c r="R34" s="10"/>
      <c r="S34" s="10"/>
      <c r="T34" s="23" t="n">
        <f aca="false">SUBTOTAL(9,T35:T40)</f>
        <v>0.55</v>
      </c>
      <c r="U34" s="65" t="n">
        <f aca="false">SUBTOTAL(9,U35:U40)</f>
        <v>1790</v>
      </c>
      <c r="V34" s="21" t="n">
        <f aca="false">SUBTOTAL(9,V35:V40)</f>
        <v>247.270952380952</v>
      </c>
      <c r="W34" s="21" t="n">
        <f aca="false">SUBTOTAL(9,W35:W40)</f>
        <v>137.53</v>
      </c>
      <c r="X34" s="21" t="n">
        <f aca="false">SUBTOTAL(9,X35:X40)</f>
        <v>86.7266666666667</v>
      </c>
      <c r="Y34" s="21" t="n">
        <f aca="false">SUBTOTAL(9,Y35:Y40)</f>
        <v>23.0142857142857</v>
      </c>
      <c r="Z34" s="21"/>
      <c r="AA34" s="66"/>
      <c r="AB34" s="25"/>
      <c r="AC34" s="25"/>
      <c r="AD34" s="26"/>
      <c r="AE34" s="27"/>
      <c r="AF34" s="27"/>
      <c r="AG34" s="27"/>
      <c r="AH34" s="27"/>
      <c r="AI34" s="27"/>
      <c r="AJ34" s="27"/>
      <c r="AK34" s="27"/>
      <c r="AL34" s="27"/>
      <c r="AM34" s="27"/>
    </row>
    <row r="35" s="41" customFormat="true" ht="22.8" hidden="false" customHeight="true" outlineLevel="2" collapsed="false">
      <c r="A35" s="31" t="n">
        <v>20</v>
      </c>
      <c r="B35" s="33" t="s">
        <v>37</v>
      </c>
      <c r="C35" s="33" t="s">
        <v>140</v>
      </c>
      <c r="D35" s="33" t="s">
        <v>141</v>
      </c>
      <c r="E35" s="33" t="s">
        <v>142</v>
      </c>
      <c r="F35" s="33" t="s">
        <v>143</v>
      </c>
      <c r="G35" s="42" t="s">
        <v>144</v>
      </c>
      <c r="H35" s="34" t="n">
        <v>0.753</v>
      </c>
      <c r="I35" s="34"/>
      <c r="J35" s="35" t="n">
        <v>0.483</v>
      </c>
      <c r="K35" s="36" t="n">
        <v>724.5</v>
      </c>
      <c r="L35" s="34"/>
      <c r="M35" s="34"/>
      <c r="N35" s="34" t="n">
        <v>0.483</v>
      </c>
      <c r="O35" s="34" t="n">
        <v>1.5</v>
      </c>
      <c r="P35" s="34"/>
      <c r="Q35" s="34"/>
      <c r="R35" s="34"/>
      <c r="S35" s="34"/>
      <c r="T35" s="37" t="n">
        <v>0.27</v>
      </c>
      <c r="U35" s="43" t="n">
        <v>810</v>
      </c>
      <c r="V35" s="35" t="n">
        <v>20.0742857142857</v>
      </c>
      <c r="W35" s="35" t="n">
        <v>0</v>
      </c>
      <c r="X35" s="35" t="n">
        <v>9.66</v>
      </c>
      <c r="Y35" s="35" t="n">
        <v>10.4142857142857</v>
      </c>
      <c r="Z35" s="35"/>
      <c r="AA35" s="67"/>
      <c r="AB35" s="38"/>
      <c r="AC35" s="38"/>
      <c r="AD35" s="16"/>
      <c r="AE35" s="40"/>
      <c r="AF35" s="40"/>
      <c r="AG35" s="40"/>
      <c r="AH35" s="40"/>
      <c r="AI35" s="40"/>
      <c r="AJ35" s="40"/>
      <c r="AK35" s="40"/>
      <c r="AL35" s="40"/>
      <c r="AM35" s="40"/>
    </row>
    <row r="36" s="41" customFormat="true" ht="22.8" hidden="false" customHeight="true" outlineLevel="2" collapsed="false">
      <c r="A36" s="31" t="n">
        <v>21</v>
      </c>
      <c r="B36" s="33" t="s">
        <v>37</v>
      </c>
      <c r="C36" s="33" t="s">
        <v>140</v>
      </c>
      <c r="D36" s="33" t="s">
        <v>145</v>
      </c>
      <c r="E36" s="33" t="s">
        <v>146</v>
      </c>
      <c r="F36" s="33" t="s">
        <v>147</v>
      </c>
      <c r="G36" s="42" t="s">
        <v>146</v>
      </c>
      <c r="H36" s="34" t="n">
        <v>0.9</v>
      </c>
      <c r="I36" s="34"/>
      <c r="J36" s="35" t="n">
        <v>0.9</v>
      </c>
      <c r="K36" s="36" t="n">
        <v>1180</v>
      </c>
      <c r="L36" s="34"/>
      <c r="M36" s="34"/>
      <c r="N36" s="34" t="n">
        <v>0.56</v>
      </c>
      <c r="O36" s="34" t="n">
        <v>1.5</v>
      </c>
      <c r="P36" s="34" t="n">
        <v>0.34</v>
      </c>
      <c r="Q36" s="34" t="n">
        <v>1</v>
      </c>
      <c r="R36" s="34"/>
      <c r="S36" s="34"/>
      <c r="T36" s="37"/>
      <c r="U36" s="43"/>
      <c r="V36" s="35" t="n">
        <v>15.7333333333333</v>
      </c>
      <c r="W36" s="35" t="n">
        <v>0</v>
      </c>
      <c r="X36" s="35" t="n">
        <v>15.7333333333333</v>
      </c>
      <c r="Y36" s="35" t="n">
        <v>0</v>
      </c>
      <c r="Z36" s="35"/>
      <c r="AA36" s="34"/>
      <c r="AB36" s="38"/>
      <c r="AC36" s="38"/>
      <c r="AD36" s="16"/>
      <c r="AE36" s="40"/>
      <c r="AF36" s="40"/>
      <c r="AG36" s="40"/>
      <c r="AH36" s="40"/>
      <c r="AI36" s="40"/>
      <c r="AJ36" s="40"/>
      <c r="AK36" s="40"/>
      <c r="AL36" s="40"/>
      <c r="AM36" s="40"/>
    </row>
    <row r="37" s="41" customFormat="true" ht="22.8" hidden="false" customHeight="true" outlineLevel="2" collapsed="false">
      <c r="A37" s="31" t="n">
        <v>22</v>
      </c>
      <c r="B37" s="33" t="s">
        <v>37</v>
      </c>
      <c r="C37" s="33" t="s">
        <v>140</v>
      </c>
      <c r="D37" s="33" t="s">
        <v>148</v>
      </c>
      <c r="E37" s="33" t="s">
        <v>149</v>
      </c>
      <c r="F37" s="33" t="s">
        <v>150</v>
      </c>
      <c r="G37" s="42" t="s">
        <v>149</v>
      </c>
      <c r="H37" s="34" t="n">
        <v>3.78</v>
      </c>
      <c r="I37" s="34"/>
      <c r="J37" s="35" t="n">
        <v>3.5</v>
      </c>
      <c r="K37" s="36" t="n">
        <v>4600</v>
      </c>
      <c r="L37" s="34"/>
      <c r="M37" s="34"/>
      <c r="N37" s="34" t="n">
        <v>2.2</v>
      </c>
      <c r="O37" s="34" t="n">
        <v>1.5</v>
      </c>
      <c r="P37" s="34" t="n">
        <v>1.3</v>
      </c>
      <c r="Q37" s="34" t="n">
        <v>1</v>
      </c>
      <c r="R37" s="34"/>
      <c r="S37" s="34"/>
      <c r="T37" s="37" t="n">
        <v>0.28</v>
      </c>
      <c r="U37" s="43" t="n">
        <v>980</v>
      </c>
      <c r="V37" s="35" t="n">
        <v>73.9333333333334</v>
      </c>
      <c r="W37" s="35" t="n">
        <v>0</v>
      </c>
      <c r="X37" s="35" t="n">
        <v>61.3333333333334</v>
      </c>
      <c r="Y37" s="35" t="n">
        <v>12.6</v>
      </c>
      <c r="Z37" s="35"/>
      <c r="AA37" s="34"/>
      <c r="AB37" s="38"/>
      <c r="AC37" s="38"/>
      <c r="AD37" s="16"/>
      <c r="AE37" s="40"/>
      <c r="AF37" s="40"/>
      <c r="AG37" s="40"/>
      <c r="AH37" s="40"/>
      <c r="AI37" s="40"/>
      <c r="AJ37" s="40"/>
      <c r="AK37" s="40"/>
      <c r="AL37" s="40"/>
      <c r="AM37" s="40"/>
    </row>
    <row r="38" s="41" customFormat="true" ht="22.8" hidden="false" customHeight="true" outlineLevel="2" collapsed="false">
      <c r="A38" s="31" t="n">
        <v>23</v>
      </c>
      <c r="B38" s="53" t="s">
        <v>37</v>
      </c>
      <c r="C38" s="53" t="s">
        <v>140</v>
      </c>
      <c r="D38" s="53"/>
      <c r="E38" s="53"/>
      <c r="F38" s="68" t="s">
        <v>151</v>
      </c>
      <c r="G38" s="68" t="s">
        <v>152</v>
      </c>
      <c r="H38" s="54" t="n">
        <v>0.675</v>
      </c>
      <c r="I38" s="54" t="n">
        <v>0.675</v>
      </c>
      <c r="J38" s="55" t="n">
        <v>0</v>
      </c>
      <c r="K38" s="56" t="n">
        <v>0</v>
      </c>
      <c r="L38" s="54"/>
      <c r="M38" s="54"/>
      <c r="N38" s="54"/>
      <c r="O38" s="54"/>
      <c r="P38" s="54"/>
      <c r="Q38" s="54"/>
      <c r="R38" s="54"/>
      <c r="S38" s="54"/>
      <c r="T38" s="55"/>
      <c r="U38" s="57"/>
      <c r="V38" s="55" t="n">
        <v>31.05</v>
      </c>
      <c r="W38" s="55" t="n">
        <v>31.05</v>
      </c>
      <c r="X38" s="55" t="n">
        <v>0</v>
      </c>
      <c r="Y38" s="55" t="n">
        <v>0</v>
      </c>
      <c r="Z38" s="55"/>
      <c r="AA38" s="54"/>
      <c r="AB38" s="38"/>
      <c r="AC38" s="39" t="s">
        <v>81</v>
      </c>
      <c r="AD38" s="16" t="s">
        <v>153</v>
      </c>
      <c r="AE38" s="40"/>
      <c r="AF38" s="40"/>
      <c r="AG38" s="40"/>
      <c r="AH38" s="40"/>
      <c r="AI38" s="40"/>
      <c r="AJ38" s="40"/>
      <c r="AK38" s="40"/>
      <c r="AL38" s="40"/>
      <c r="AM38" s="40"/>
    </row>
    <row r="39" s="41" customFormat="true" ht="22.8" hidden="false" customHeight="true" outlineLevel="2" collapsed="false">
      <c r="A39" s="31" t="n">
        <v>24</v>
      </c>
      <c r="B39" s="53" t="s">
        <v>37</v>
      </c>
      <c r="C39" s="53" t="s">
        <v>140</v>
      </c>
      <c r="D39" s="53"/>
      <c r="E39" s="53"/>
      <c r="F39" s="68" t="s">
        <v>154</v>
      </c>
      <c r="G39" s="68" t="s">
        <v>155</v>
      </c>
      <c r="H39" s="54" t="n">
        <v>0.88</v>
      </c>
      <c r="I39" s="54" t="n">
        <v>0.88</v>
      </c>
      <c r="J39" s="55" t="n">
        <v>0</v>
      </c>
      <c r="K39" s="56" t="n">
        <v>0</v>
      </c>
      <c r="L39" s="54"/>
      <c r="M39" s="54"/>
      <c r="N39" s="54"/>
      <c r="O39" s="54"/>
      <c r="P39" s="54"/>
      <c r="Q39" s="54"/>
      <c r="R39" s="54"/>
      <c r="S39" s="54"/>
      <c r="T39" s="55"/>
      <c r="U39" s="57"/>
      <c r="V39" s="55" t="n">
        <v>38.72</v>
      </c>
      <c r="W39" s="55" t="n">
        <v>38.72</v>
      </c>
      <c r="X39" s="55" t="n">
        <v>0</v>
      </c>
      <c r="Y39" s="55" t="n">
        <v>0</v>
      </c>
      <c r="Z39" s="55"/>
      <c r="AA39" s="58" t="s">
        <v>156</v>
      </c>
      <c r="AB39" s="38"/>
      <c r="AC39" s="39" t="s">
        <v>43</v>
      </c>
      <c r="AD39" s="60" t="s">
        <v>91</v>
      </c>
      <c r="AE39" s="40"/>
      <c r="AF39" s="40"/>
      <c r="AG39" s="40"/>
      <c r="AH39" s="40"/>
      <c r="AI39" s="40"/>
      <c r="AJ39" s="40"/>
      <c r="AK39" s="40"/>
      <c r="AL39" s="40"/>
      <c r="AM39" s="40"/>
    </row>
    <row r="40" s="41" customFormat="true" ht="22.8" hidden="false" customHeight="true" outlineLevel="2" collapsed="false">
      <c r="A40" s="31" t="n">
        <v>25</v>
      </c>
      <c r="B40" s="53" t="s">
        <v>37</v>
      </c>
      <c r="C40" s="53" t="s">
        <v>140</v>
      </c>
      <c r="D40" s="53"/>
      <c r="E40" s="53"/>
      <c r="F40" s="61" t="s">
        <v>157</v>
      </c>
      <c r="G40" s="61" t="s">
        <v>158</v>
      </c>
      <c r="H40" s="54" t="n">
        <v>1.54</v>
      </c>
      <c r="I40" s="54" t="n">
        <v>1.54</v>
      </c>
      <c r="J40" s="55" t="n">
        <v>0</v>
      </c>
      <c r="K40" s="56" t="n">
        <v>0</v>
      </c>
      <c r="L40" s="54"/>
      <c r="M40" s="54"/>
      <c r="N40" s="54"/>
      <c r="O40" s="54"/>
      <c r="P40" s="54"/>
      <c r="Q40" s="54"/>
      <c r="R40" s="54"/>
      <c r="S40" s="54"/>
      <c r="T40" s="55"/>
      <c r="U40" s="57"/>
      <c r="V40" s="55" t="n">
        <v>67.76</v>
      </c>
      <c r="W40" s="55" t="n">
        <v>67.76</v>
      </c>
      <c r="X40" s="55" t="n">
        <v>0</v>
      </c>
      <c r="Y40" s="55" t="n">
        <v>0</v>
      </c>
      <c r="Z40" s="55"/>
      <c r="AA40" s="54"/>
      <c r="AB40" s="63"/>
      <c r="AC40" s="38"/>
      <c r="AD40" s="16"/>
      <c r="AE40" s="40"/>
      <c r="AF40" s="40"/>
      <c r="AG40" s="40"/>
      <c r="AH40" s="40"/>
      <c r="AI40" s="40"/>
      <c r="AJ40" s="40"/>
      <c r="AK40" s="40"/>
      <c r="AL40" s="40"/>
      <c r="AM40" s="40"/>
    </row>
    <row r="41" s="30" customFormat="true" ht="22.8" hidden="false" customHeight="true" outlineLevel="1" collapsed="false">
      <c r="A41" s="29" t="s">
        <v>159</v>
      </c>
      <c r="B41" s="11"/>
      <c r="C41" s="64" t="s">
        <v>160</v>
      </c>
      <c r="D41" s="64"/>
      <c r="E41" s="64"/>
      <c r="F41" s="64"/>
      <c r="G41" s="19"/>
      <c r="H41" s="10" t="n">
        <f aca="false">SUBTOTAL(9,H42:H43)</f>
        <v>4.47</v>
      </c>
      <c r="I41" s="10" t="n">
        <f aca="false">SUBTOTAL(9,I42:I43)</f>
        <v>2.8</v>
      </c>
      <c r="J41" s="21" t="n">
        <f aca="false">SUBTOTAL(9,J42:J43)</f>
        <v>1.62</v>
      </c>
      <c r="K41" s="22" t="n">
        <f aca="false">SUBTOTAL(9,K42:K43)</f>
        <v>1930</v>
      </c>
      <c r="L41" s="10"/>
      <c r="M41" s="10"/>
      <c r="N41" s="10"/>
      <c r="O41" s="10"/>
      <c r="P41" s="10"/>
      <c r="Q41" s="10"/>
      <c r="R41" s="10"/>
      <c r="S41" s="10"/>
      <c r="T41" s="23" t="n">
        <f aca="false">SUBTOTAL(9,T42:T43)</f>
        <v>0.05</v>
      </c>
      <c r="U41" s="65" t="n">
        <f aca="false">SUBTOTAL(9,U42:U43)</f>
        <v>180</v>
      </c>
      <c r="V41" s="21" t="n">
        <f aca="false">SUBTOTAL(9,V42:V43)</f>
        <v>183.486666666667</v>
      </c>
      <c r="W41" s="21" t="n">
        <f aca="false">SUBTOTAL(9,W42:W43)</f>
        <v>152.66</v>
      </c>
      <c r="X41" s="21" t="n">
        <f aca="false">SUBTOTAL(9,X42:X43)</f>
        <v>28.3066666666667</v>
      </c>
      <c r="Y41" s="21" t="n">
        <f aca="false">SUBTOTAL(9,Y42:Y43)</f>
        <v>2.52</v>
      </c>
      <c r="Z41" s="21"/>
      <c r="AA41" s="10"/>
      <c r="AB41" s="25"/>
      <c r="AC41" s="25"/>
      <c r="AD41" s="26"/>
      <c r="AE41" s="26"/>
      <c r="AF41" s="26"/>
      <c r="AG41" s="26"/>
      <c r="AH41" s="26"/>
      <c r="AI41" s="26"/>
      <c r="AJ41" s="26"/>
      <c r="AK41" s="26"/>
      <c r="AL41" s="26"/>
      <c r="AM41" s="26"/>
    </row>
    <row r="42" s="41" customFormat="true" ht="22.8" hidden="false" customHeight="true" outlineLevel="2" collapsed="false">
      <c r="A42" s="31" t="n">
        <v>26</v>
      </c>
      <c r="B42" s="42" t="s">
        <v>37</v>
      </c>
      <c r="C42" s="33" t="s">
        <v>161</v>
      </c>
      <c r="D42" s="33" t="s">
        <v>162</v>
      </c>
      <c r="E42" s="33" t="s">
        <v>163</v>
      </c>
      <c r="F42" s="33" t="s">
        <v>164</v>
      </c>
      <c r="G42" s="32" t="s">
        <v>165</v>
      </c>
      <c r="H42" s="34" t="n">
        <v>3.33</v>
      </c>
      <c r="I42" s="34" t="n">
        <v>1.66</v>
      </c>
      <c r="J42" s="35" t="n">
        <v>1.62</v>
      </c>
      <c r="K42" s="36" t="n">
        <v>1930</v>
      </c>
      <c r="L42" s="34"/>
      <c r="M42" s="34"/>
      <c r="N42" s="34" t="n">
        <v>0.62</v>
      </c>
      <c r="O42" s="34" t="n">
        <v>1.5</v>
      </c>
      <c r="P42" s="34" t="n">
        <v>1</v>
      </c>
      <c r="Q42" s="34" t="n">
        <v>1</v>
      </c>
      <c r="R42" s="34"/>
      <c r="S42" s="34"/>
      <c r="T42" s="37" t="n">
        <v>0.05</v>
      </c>
      <c r="U42" s="43" t="n">
        <v>180</v>
      </c>
      <c r="V42" s="35" t="n">
        <v>128.766666666667</v>
      </c>
      <c r="W42" s="35" t="n">
        <v>97.94</v>
      </c>
      <c r="X42" s="35" t="n">
        <v>28.3066666666667</v>
      </c>
      <c r="Y42" s="35" t="n">
        <v>2.52</v>
      </c>
      <c r="Z42" s="35"/>
      <c r="AA42" s="34"/>
      <c r="AB42" s="38"/>
      <c r="AC42" s="39" t="s">
        <v>49</v>
      </c>
      <c r="AD42" s="60" t="s">
        <v>91</v>
      </c>
      <c r="AE42" s="40"/>
      <c r="AF42" s="40"/>
      <c r="AG42" s="40"/>
      <c r="AH42" s="40"/>
      <c r="AI42" s="40"/>
      <c r="AJ42" s="40"/>
      <c r="AK42" s="40"/>
      <c r="AL42" s="40"/>
      <c r="AM42" s="40"/>
    </row>
    <row r="43" s="41" customFormat="true" ht="22.8" hidden="false" customHeight="true" outlineLevel="2" collapsed="false">
      <c r="A43" s="31" t="n">
        <v>27</v>
      </c>
      <c r="B43" s="61" t="s">
        <v>37</v>
      </c>
      <c r="C43" s="53" t="s">
        <v>161</v>
      </c>
      <c r="D43" s="53"/>
      <c r="E43" s="53"/>
      <c r="F43" s="61" t="s">
        <v>166</v>
      </c>
      <c r="G43" s="69" t="s">
        <v>167</v>
      </c>
      <c r="H43" s="54" t="n">
        <v>1.14</v>
      </c>
      <c r="I43" s="54" t="n">
        <v>1.14</v>
      </c>
      <c r="J43" s="55" t="n">
        <v>0</v>
      </c>
      <c r="K43" s="56" t="n">
        <v>0</v>
      </c>
      <c r="L43" s="54"/>
      <c r="M43" s="54"/>
      <c r="N43" s="54"/>
      <c r="O43" s="54"/>
      <c r="P43" s="54"/>
      <c r="Q43" s="54"/>
      <c r="R43" s="54"/>
      <c r="S43" s="54"/>
      <c r="T43" s="55"/>
      <c r="U43" s="57"/>
      <c r="V43" s="55" t="n">
        <v>54.72</v>
      </c>
      <c r="W43" s="55" t="n">
        <v>54.72</v>
      </c>
      <c r="X43" s="55" t="n">
        <v>0</v>
      </c>
      <c r="Y43" s="55" t="n">
        <v>0</v>
      </c>
      <c r="Z43" s="55"/>
      <c r="AA43" s="58" t="s">
        <v>168</v>
      </c>
      <c r="AB43" s="44"/>
      <c r="AC43" s="39" t="s">
        <v>53</v>
      </c>
      <c r="AD43" s="16"/>
      <c r="AE43" s="40"/>
      <c r="AF43" s="40"/>
      <c r="AG43" s="40"/>
      <c r="AH43" s="40"/>
      <c r="AI43" s="40"/>
      <c r="AJ43" s="40"/>
      <c r="AK43" s="40"/>
      <c r="AL43" s="40"/>
      <c r="AM43" s="40"/>
    </row>
    <row r="44" s="30" customFormat="true" ht="22.8" hidden="false" customHeight="true" outlineLevel="1" collapsed="false">
      <c r="A44" s="29" t="s">
        <v>169</v>
      </c>
      <c r="B44" s="11"/>
      <c r="C44" s="11" t="s">
        <v>170</v>
      </c>
      <c r="D44" s="11"/>
      <c r="E44" s="11"/>
      <c r="F44" s="64"/>
      <c r="G44" s="11"/>
      <c r="H44" s="10" t="n">
        <f aca="false">SUBTOTAL(9,H45:H48)</f>
        <v>13.421</v>
      </c>
      <c r="I44" s="10" t="n">
        <f aca="false">SUBTOTAL(9,I45:I48)</f>
        <v>0.6</v>
      </c>
      <c r="J44" s="21" t="n">
        <f aca="false">SUBTOTAL(9,J45:J48)</f>
        <v>11.981</v>
      </c>
      <c r="K44" s="22" t="n">
        <f aca="false">SUBTOTAL(9,K45:K48)</f>
        <v>9322.5</v>
      </c>
      <c r="L44" s="21"/>
      <c r="M44" s="21"/>
      <c r="N44" s="21"/>
      <c r="O44" s="21"/>
      <c r="P44" s="21"/>
      <c r="Q44" s="21"/>
      <c r="R44" s="21"/>
      <c r="S44" s="21"/>
      <c r="T44" s="23" t="n">
        <f aca="false">SUBTOTAL(9,T45:T48)</f>
        <v>0.84</v>
      </c>
      <c r="U44" s="22" t="n">
        <f aca="false">SUBTOTAL(9,U45:U48)</f>
        <v>1305.8</v>
      </c>
      <c r="V44" s="21" t="n">
        <f aca="false">SUBTOTAL(9,V45:V48)</f>
        <v>183.8112</v>
      </c>
      <c r="W44" s="21" t="n">
        <f aca="false">SUBTOTAL(9,W45:W48)</f>
        <v>28.8</v>
      </c>
      <c r="X44" s="21" t="n">
        <f aca="false">SUBTOTAL(9,X45:X48)</f>
        <v>136.73</v>
      </c>
      <c r="Y44" s="21" t="n">
        <f aca="false">SUBTOTAL(9,Y45:Y48)</f>
        <v>18.2812</v>
      </c>
      <c r="Z44" s="21"/>
      <c r="AA44" s="21"/>
      <c r="AB44" s="29"/>
      <c r="AC44" s="25"/>
      <c r="AD44" s="26"/>
      <c r="AE44" s="26"/>
      <c r="AF44" s="26"/>
      <c r="AG44" s="26"/>
      <c r="AH44" s="26"/>
      <c r="AI44" s="26"/>
      <c r="AJ44" s="26"/>
      <c r="AK44" s="26"/>
      <c r="AL44" s="26"/>
      <c r="AM44" s="26"/>
    </row>
    <row r="45" s="41" customFormat="true" ht="22.8" hidden="false" customHeight="true" outlineLevel="2" collapsed="false">
      <c r="A45" s="31" t="n">
        <v>28</v>
      </c>
      <c r="B45" s="42" t="s">
        <v>37</v>
      </c>
      <c r="C45" s="42" t="s">
        <v>171</v>
      </c>
      <c r="D45" s="42" t="s">
        <v>172</v>
      </c>
      <c r="E45" s="42" t="s">
        <v>173</v>
      </c>
      <c r="F45" s="33" t="s">
        <v>174</v>
      </c>
      <c r="G45" s="42" t="s">
        <v>173</v>
      </c>
      <c r="H45" s="34" t="n">
        <v>1.72</v>
      </c>
      <c r="I45" s="34"/>
      <c r="J45" s="35" t="n">
        <v>1.672</v>
      </c>
      <c r="K45" s="36" t="n">
        <v>1672</v>
      </c>
      <c r="L45" s="35"/>
      <c r="M45" s="35"/>
      <c r="N45" s="35" t="n">
        <v>1.672</v>
      </c>
      <c r="O45" s="35" t="n">
        <v>1</v>
      </c>
      <c r="P45" s="35"/>
      <c r="Q45" s="35"/>
      <c r="R45" s="35"/>
      <c r="S45" s="35"/>
      <c r="T45" s="37" t="n">
        <v>0.048</v>
      </c>
      <c r="U45" s="36" t="n">
        <v>144</v>
      </c>
      <c r="V45" s="35" t="n">
        <v>26.5386666666667</v>
      </c>
      <c r="W45" s="35" t="n">
        <v>0</v>
      </c>
      <c r="X45" s="35" t="n">
        <v>24.5226666666667</v>
      </c>
      <c r="Y45" s="35" t="n">
        <v>2.016</v>
      </c>
      <c r="Z45" s="35"/>
      <c r="AA45" s="35"/>
      <c r="AB45" s="12" t="s">
        <v>48</v>
      </c>
      <c r="AC45" s="39" t="s">
        <v>90</v>
      </c>
      <c r="AD45" s="16"/>
      <c r="AE45" s="40"/>
      <c r="AF45" s="40"/>
      <c r="AG45" s="40"/>
      <c r="AH45" s="40"/>
      <c r="AI45" s="40"/>
      <c r="AJ45" s="40"/>
      <c r="AK45" s="40"/>
      <c r="AL45" s="40"/>
      <c r="AM45" s="40"/>
    </row>
    <row r="46" s="41" customFormat="true" ht="22.8" hidden="false" customHeight="true" outlineLevel="2" collapsed="false">
      <c r="A46" s="31" t="n">
        <v>29</v>
      </c>
      <c r="B46" s="42" t="s">
        <v>37</v>
      </c>
      <c r="C46" s="42" t="s">
        <v>171</v>
      </c>
      <c r="D46" s="42" t="s">
        <v>175</v>
      </c>
      <c r="E46" s="42" t="s">
        <v>176</v>
      </c>
      <c r="F46" s="33" t="s">
        <v>177</v>
      </c>
      <c r="G46" s="42" t="s">
        <v>178</v>
      </c>
      <c r="H46" s="34" t="n">
        <v>5.044</v>
      </c>
      <c r="I46" s="34"/>
      <c r="J46" s="35" t="n">
        <v>4.992</v>
      </c>
      <c r="K46" s="36" t="n">
        <v>4992</v>
      </c>
      <c r="L46" s="35"/>
      <c r="M46" s="35"/>
      <c r="N46" s="35" t="n">
        <v>4.992</v>
      </c>
      <c r="O46" s="35" t="n">
        <v>1</v>
      </c>
      <c r="P46" s="35"/>
      <c r="Q46" s="35"/>
      <c r="R46" s="35"/>
      <c r="S46" s="35"/>
      <c r="T46" s="37" t="n">
        <v>0.052</v>
      </c>
      <c r="U46" s="36" t="n">
        <v>180</v>
      </c>
      <c r="V46" s="35" t="n">
        <v>75.736</v>
      </c>
      <c r="W46" s="35" t="n">
        <v>0</v>
      </c>
      <c r="X46" s="35" t="n">
        <v>73.216</v>
      </c>
      <c r="Y46" s="35" t="n">
        <v>2.52</v>
      </c>
      <c r="Z46" s="35"/>
      <c r="AA46" s="35"/>
      <c r="AB46" s="44"/>
      <c r="AC46" s="38"/>
      <c r="AD46" s="16"/>
      <c r="AE46" s="40"/>
      <c r="AF46" s="40"/>
      <c r="AG46" s="40"/>
      <c r="AH46" s="40"/>
      <c r="AI46" s="40"/>
      <c r="AJ46" s="40"/>
      <c r="AK46" s="40"/>
      <c r="AL46" s="40"/>
      <c r="AM46" s="40"/>
    </row>
    <row r="47" s="41" customFormat="true" ht="22.8" hidden="false" customHeight="true" outlineLevel="2" collapsed="false">
      <c r="A47" s="31" t="n">
        <v>30</v>
      </c>
      <c r="B47" s="42" t="s">
        <v>37</v>
      </c>
      <c r="C47" s="42" t="s">
        <v>171</v>
      </c>
      <c r="D47" s="42" t="s">
        <v>179</v>
      </c>
      <c r="E47" s="42" t="s">
        <v>180</v>
      </c>
      <c r="F47" s="33" t="s">
        <v>181</v>
      </c>
      <c r="G47" s="42" t="s">
        <v>179</v>
      </c>
      <c r="H47" s="34" t="n">
        <v>6.057</v>
      </c>
      <c r="I47" s="34"/>
      <c r="J47" s="35" t="n">
        <v>5.317</v>
      </c>
      <c r="K47" s="36" t="n">
        <v>2658.5</v>
      </c>
      <c r="L47" s="35" t="n">
        <v>0.816</v>
      </c>
      <c r="M47" s="35" t="n">
        <v>0.5</v>
      </c>
      <c r="N47" s="35" t="n">
        <v>4.501</v>
      </c>
      <c r="O47" s="35" t="n">
        <v>0.5</v>
      </c>
      <c r="P47" s="35"/>
      <c r="Q47" s="35"/>
      <c r="R47" s="35"/>
      <c r="S47" s="35"/>
      <c r="T47" s="37" t="n">
        <v>0.74</v>
      </c>
      <c r="U47" s="36" t="n">
        <v>981.8</v>
      </c>
      <c r="V47" s="35" t="n">
        <v>52.7365333333333</v>
      </c>
      <c r="W47" s="35" t="n">
        <v>0</v>
      </c>
      <c r="X47" s="35" t="n">
        <v>38.9913333333333</v>
      </c>
      <c r="Y47" s="35" t="n">
        <v>13.7452</v>
      </c>
      <c r="Z47" s="35" t="s">
        <v>182</v>
      </c>
      <c r="AA47" s="45" t="s">
        <v>183</v>
      </c>
      <c r="AB47" s="38"/>
      <c r="AC47" s="39" t="s">
        <v>43</v>
      </c>
      <c r="AD47" s="16"/>
      <c r="AE47" s="40"/>
      <c r="AF47" s="40"/>
      <c r="AG47" s="40"/>
      <c r="AH47" s="40"/>
      <c r="AI47" s="40"/>
      <c r="AJ47" s="40"/>
      <c r="AK47" s="40"/>
      <c r="AL47" s="40"/>
      <c r="AM47" s="40"/>
    </row>
    <row r="48" s="41" customFormat="true" ht="22.8" hidden="false" customHeight="true" outlineLevel="2" collapsed="false">
      <c r="A48" s="31" t="n">
        <v>31</v>
      </c>
      <c r="B48" s="61" t="s">
        <v>37</v>
      </c>
      <c r="C48" s="61" t="s">
        <v>171</v>
      </c>
      <c r="D48" s="61"/>
      <c r="E48" s="61"/>
      <c r="F48" s="70" t="s">
        <v>184</v>
      </c>
      <c r="G48" s="70" t="s">
        <v>185</v>
      </c>
      <c r="H48" s="54" t="n">
        <v>0.6</v>
      </c>
      <c r="I48" s="54" t="n">
        <v>0.6</v>
      </c>
      <c r="J48" s="55" t="n">
        <v>0</v>
      </c>
      <c r="K48" s="56" t="n">
        <v>0</v>
      </c>
      <c r="L48" s="55"/>
      <c r="M48" s="55"/>
      <c r="N48" s="55"/>
      <c r="O48" s="55"/>
      <c r="P48" s="55"/>
      <c r="Q48" s="55"/>
      <c r="R48" s="55"/>
      <c r="S48" s="55"/>
      <c r="T48" s="55"/>
      <c r="U48" s="56"/>
      <c r="V48" s="55" t="n">
        <v>28.8</v>
      </c>
      <c r="W48" s="55" t="n">
        <v>28.8</v>
      </c>
      <c r="X48" s="55" t="n">
        <v>0</v>
      </c>
      <c r="Y48" s="55" t="n">
        <v>0</v>
      </c>
      <c r="Z48" s="55"/>
      <c r="AA48" s="55"/>
      <c r="AB48" s="63" t="s">
        <v>186</v>
      </c>
      <c r="AC48" s="39" t="s">
        <v>43</v>
      </c>
      <c r="AD48" s="16" t="s">
        <v>153</v>
      </c>
      <c r="AE48" s="40"/>
      <c r="AF48" s="40"/>
      <c r="AG48" s="40"/>
      <c r="AH48" s="40"/>
      <c r="AI48" s="40"/>
      <c r="AJ48" s="40"/>
      <c r="AK48" s="40"/>
      <c r="AL48" s="40"/>
      <c r="AM48" s="40"/>
    </row>
    <row r="49" s="28" customFormat="true" ht="22.8" hidden="false" customHeight="true" outlineLevel="1" collapsed="false">
      <c r="A49" s="29" t="s">
        <v>187</v>
      </c>
      <c r="B49" s="11"/>
      <c r="C49" s="64" t="s">
        <v>188</v>
      </c>
      <c r="D49" s="64"/>
      <c r="E49" s="64"/>
      <c r="F49" s="64"/>
      <c r="G49" s="19"/>
      <c r="H49" s="10" t="n">
        <f aca="false">SUBTOTAL(9,H50:H51)</f>
        <v>3.558</v>
      </c>
      <c r="I49" s="10" t="n">
        <f aca="false">SUBTOTAL(9,I50:I51)</f>
        <v>0.258</v>
      </c>
      <c r="J49" s="21" t="n">
        <f aca="false">SUBTOTAL(9,J50:J51)</f>
        <v>1.5</v>
      </c>
      <c r="K49" s="22" t="n">
        <f aca="false">SUBTOTAL(9,K50:K51)</f>
        <v>1250</v>
      </c>
      <c r="L49" s="10"/>
      <c r="M49" s="10"/>
      <c r="N49" s="10"/>
      <c r="O49" s="10"/>
      <c r="P49" s="10"/>
      <c r="Q49" s="10"/>
      <c r="R49" s="10"/>
      <c r="S49" s="10"/>
      <c r="T49" s="23" t="n">
        <f aca="false">SUBTOTAL(9,T50:T51)</f>
        <v>1.8</v>
      </c>
      <c r="U49" s="65" t="n">
        <f aca="false">SUBTOTAL(9,U50:U51)</f>
        <v>6300</v>
      </c>
      <c r="V49" s="21" t="n">
        <f aca="false">SUBTOTAL(9,V50:V51)</f>
        <v>109.018666666667</v>
      </c>
      <c r="W49" s="21" t="n">
        <f aca="false">SUBTOTAL(9,W50:W51)</f>
        <v>11.352</v>
      </c>
      <c r="X49" s="21" t="n">
        <f aca="false">SUBTOTAL(9,X50:X51)</f>
        <v>16.6666666666667</v>
      </c>
      <c r="Y49" s="21" t="n">
        <f aca="false">SUBTOTAL(9,Y50:Y51)</f>
        <v>81</v>
      </c>
      <c r="Z49" s="21"/>
      <c r="AA49" s="19"/>
      <c r="AB49" s="25"/>
      <c r="AC49" s="25"/>
      <c r="AD49" s="26"/>
      <c r="AE49" s="27"/>
      <c r="AF49" s="27"/>
      <c r="AG49" s="27"/>
      <c r="AH49" s="27"/>
      <c r="AI49" s="27"/>
      <c r="AJ49" s="27"/>
      <c r="AK49" s="27"/>
      <c r="AL49" s="27"/>
      <c r="AM49" s="27"/>
    </row>
    <row r="50" s="41" customFormat="true" ht="22.8" hidden="false" customHeight="true" outlineLevel="2" collapsed="false">
      <c r="A50" s="31" t="n">
        <v>32</v>
      </c>
      <c r="B50" s="42" t="s">
        <v>37</v>
      </c>
      <c r="C50" s="33" t="s">
        <v>189</v>
      </c>
      <c r="D50" s="33" t="s">
        <v>190</v>
      </c>
      <c r="E50" s="33" t="s">
        <v>191</v>
      </c>
      <c r="F50" s="33" t="s">
        <v>192</v>
      </c>
      <c r="G50" s="32" t="s">
        <v>191</v>
      </c>
      <c r="H50" s="34" t="n">
        <v>3.3</v>
      </c>
      <c r="I50" s="34"/>
      <c r="J50" s="35" t="n">
        <v>1.5</v>
      </c>
      <c r="K50" s="36" t="n">
        <v>1250</v>
      </c>
      <c r="L50" s="34"/>
      <c r="M50" s="34"/>
      <c r="N50" s="34"/>
      <c r="O50" s="34"/>
      <c r="P50" s="34" t="n">
        <v>1</v>
      </c>
      <c r="Q50" s="34" t="n">
        <v>1</v>
      </c>
      <c r="R50" s="34" t="n">
        <v>0.5</v>
      </c>
      <c r="S50" s="34" t="n">
        <v>0.5</v>
      </c>
      <c r="T50" s="37" t="n">
        <v>1.8</v>
      </c>
      <c r="U50" s="43" t="n">
        <v>6300</v>
      </c>
      <c r="V50" s="35" t="n">
        <v>97.6666666666667</v>
      </c>
      <c r="W50" s="35" t="n">
        <v>0</v>
      </c>
      <c r="X50" s="35" t="n">
        <v>16.6666666666667</v>
      </c>
      <c r="Y50" s="35" t="n">
        <v>81</v>
      </c>
      <c r="Z50" s="35"/>
      <c r="AA50" s="32" t="s">
        <v>193</v>
      </c>
      <c r="AB50" s="38"/>
      <c r="AC50" s="38"/>
      <c r="AD50" s="16"/>
      <c r="AE50" s="40"/>
      <c r="AF50" s="40"/>
      <c r="AG50" s="40"/>
      <c r="AH50" s="40"/>
      <c r="AI50" s="40"/>
      <c r="AJ50" s="40"/>
      <c r="AK50" s="40"/>
      <c r="AL50" s="40"/>
      <c r="AM50" s="40"/>
    </row>
    <row r="51" s="41" customFormat="true" ht="22.8" hidden="false" customHeight="true" outlineLevel="2" collapsed="false">
      <c r="A51" s="31" t="n">
        <v>33</v>
      </c>
      <c r="B51" s="61" t="s">
        <v>37</v>
      </c>
      <c r="C51" s="53" t="s">
        <v>189</v>
      </c>
      <c r="D51" s="53"/>
      <c r="E51" s="53"/>
      <c r="F51" s="53" t="s">
        <v>194</v>
      </c>
      <c r="G51" s="69" t="s">
        <v>195</v>
      </c>
      <c r="H51" s="54" t="n">
        <v>0.258</v>
      </c>
      <c r="I51" s="54" t="n">
        <v>0.258</v>
      </c>
      <c r="J51" s="55" t="n">
        <v>0</v>
      </c>
      <c r="K51" s="56" t="n">
        <v>0</v>
      </c>
      <c r="L51" s="54"/>
      <c r="M51" s="54"/>
      <c r="N51" s="54"/>
      <c r="O51" s="54"/>
      <c r="P51" s="54"/>
      <c r="Q51" s="54"/>
      <c r="R51" s="54"/>
      <c r="S51" s="54"/>
      <c r="T51" s="55"/>
      <c r="U51" s="57"/>
      <c r="V51" s="55" t="n">
        <v>11.352</v>
      </c>
      <c r="W51" s="55" t="n">
        <v>11.352</v>
      </c>
      <c r="X51" s="55" t="n">
        <v>0</v>
      </c>
      <c r="Y51" s="55" t="n">
        <v>0</v>
      </c>
      <c r="Z51" s="55"/>
      <c r="AA51" s="54"/>
      <c r="AB51" s="38"/>
      <c r="AC51" s="38"/>
      <c r="AD51" s="16"/>
      <c r="AE51" s="40"/>
      <c r="AF51" s="40"/>
      <c r="AG51" s="40"/>
      <c r="AH51" s="40"/>
      <c r="AI51" s="40"/>
      <c r="AJ51" s="40"/>
      <c r="AK51" s="40"/>
      <c r="AL51" s="40"/>
      <c r="AM51" s="40"/>
    </row>
    <row r="52" s="28" customFormat="true" ht="22.8" hidden="false" customHeight="true" outlineLevel="1" collapsed="false">
      <c r="A52" s="29" t="s">
        <v>196</v>
      </c>
      <c r="B52" s="64"/>
      <c r="C52" s="64" t="s">
        <v>197</v>
      </c>
      <c r="D52" s="64"/>
      <c r="E52" s="64"/>
      <c r="F52" s="64"/>
      <c r="G52" s="11"/>
      <c r="H52" s="10" t="n">
        <f aca="false">SUBTOTAL(9,H53:H55)</f>
        <v>11.09</v>
      </c>
      <c r="I52" s="10" t="n">
        <f aca="false">SUBTOTAL(9,I53:I55)</f>
        <v>0</v>
      </c>
      <c r="J52" s="21" t="n">
        <f aca="false">SUBTOTAL(9,J53:J55)</f>
        <v>9.1</v>
      </c>
      <c r="K52" s="22" t="n">
        <f aca="false">SUBTOTAL(9,K53:K55)</f>
        <v>10950</v>
      </c>
      <c r="L52" s="10"/>
      <c r="M52" s="10"/>
      <c r="N52" s="10"/>
      <c r="O52" s="10"/>
      <c r="P52" s="10"/>
      <c r="Q52" s="10"/>
      <c r="R52" s="10"/>
      <c r="S52" s="10"/>
      <c r="T52" s="23" t="n">
        <f aca="false">SUBTOTAL(9,T53:T55)</f>
        <v>1.99</v>
      </c>
      <c r="U52" s="65" t="n">
        <f aca="false">SUBTOTAL(9,U53:U55)</f>
        <v>6950</v>
      </c>
      <c r="V52" s="21" t="n">
        <f aca="false">SUBTOTAL(9,V53:V55)</f>
        <v>257.9</v>
      </c>
      <c r="W52" s="21" t="n">
        <f aca="false">SUBTOTAL(9,W53:W55)</f>
        <v>0</v>
      </c>
      <c r="X52" s="21" t="n">
        <f aca="false">SUBTOTAL(9,X53:X55)</f>
        <v>160.6</v>
      </c>
      <c r="Y52" s="21" t="n">
        <f aca="false">SUBTOTAL(9,Y53:Y55)</f>
        <v>97.3</v>
      </c>
      <c r="Z52" s="21"/>
      <c r="AA52" s="10"/>
      <c r="AB52" s="25"/>
      <c r="AC52" s="25"/>
      <c r="AD52" s="26"/>
      <c r="AE52" s="27"/>
      <c r="AF52" s="27"/>
      <c r="AG52" s="27"/>
      <c r="AH52" s="27"/>
      <c r="AI52" s="27"/>
      <c r="AJ52" s="27"/>
      <c r="AK52" s="27"/>
      <c r="AL52" s="27"/>
      <c r="AM52" s="27"/>
    </row>
    <row r="53" s="41" customFormat="true" ht="22.8" hidden="false" customHeight="true" outlineLevel="2" collapsed="false">
      <c r="A53" s="31" t="n">
        <v>34</v>
      </c>
      <c r="B53" s="33" t="s">
        <v>37</v>
      </c>
      <c r="C53" s="33" t="s">
        <v>198</v>
      </c>
      <c r="D53" s="33" t="s">
        <v>199</v>
      </c>
      <c r="E53" s="33" t="s">
        <v>200</v>
      </c>
      <c r="F53" s="33" t="s">
        <v>201</v>
      </c>
      <c r="G53" s="42" t="s">
        <v>199</v>
      </c>
      <c r="H53" s="34" t="n">
        <v>4.7</v>
      </c>
      <c r="I53" s="34"/>
      <c r="J53" s="35" t="n">
        <v>3.7</v>
      </c>
      <c r="K53" s="36" t="n">
        <v>5550</v>
      </c>
      <c r="L53" s="34"/>
      <c r="M53" s="34"/>
      <c r="N53" s="34" t="n">
        <v>3.7</v>
      </c>
      <c r="O53" s="34" t="n">
        <v>1.5</v>
      </c>
      <c r="P53" s="34"/>
      <c r="Q53" s="34"/>
      <c r="R53" s="34"/>
      <c r="S53" s="34"/>
      <c r="T53" s="37" t="n">
        <v>1</v>
      </c>
      <c r="U53" s="43" t="n">
        <v>3500</v>
      </c>
      <c r="V53" s="35" t="n">
        <v>130.4</v>
      </c>
      <c r="W53" s="35" t="n">
        <v>0</v>
      </c>
      <c r="X53" s="35" t="n">
        <v>81.4</v>
      </c>
      <c r="Y53" s="35" t="n">
        <v>49</v>
      </c>
      <c r="Z53" s="35"/>
      <c r="AA53" s="34"/>
      <c r="AB53" s="38"/>
      <c r="AC53" s="39" t="s">
        <v>81</v>
      </c>
      <c r="AD53" s="16"/>
      <c r="AE53" s="40"/>
      <c r="AF53" s="40"/>
      <c r="AG53" s="40"/>
      <c r="AH53" s="40"/>
      <c r="AI53" s="40"/>
      <c r="AJ53" s="40"/>
      <c r="AK53" s="40"/>
      <c r="AL53" s="40"/>
      <c r="AM53" s="40"/>
    </row>
    <row r="54" s="41" customFormat="true" ht="22.8" hidden="false" customHeight="true" outlineLevel="2" collapsed="false">
      <c r="A54" s="31" t="n">
        <v>35</v>
      </c>
      <c r="B54" s="33" t="s">
        <v>37</v>
      </c>
      <c r="C54" s="33" t="s">
        <v>198</v>
      </c>
      <c r="D54" s="33" t="s">
        <v>202</v>
      </c>
      <c r="E54" s="33" t="s">
        <v>203</v>
      </c>
      <c r="F54" s="33" t="s">
        <v>204</v>
      </c>
      <c r="G54" s="42" t="s">
        <v>205</v>
      </c>
      <c r="H54" s="34" t="n">
        <v>2.08</v>
      </c>
      <c r="I54" s="34"/>
      <c r="J54" s="35" t="n">
        <v>1.6</v>
      </c>
      <c r="K54" s="36" t="n">
        <v>1600</v>
      </c>
      <c r="L54" s="34"/>
      <c r="M54" s="34"/>
      <c r="N54" s="34"/>
      <c r="O54" s="34"/>
      <c r="P54" s="34" t="n">
        <v>1.6</v>
      </c>
      <c r="Q54" s="34" t="n">
        <v>1</v>
      </c>
      <c r="R54" s="34"/>
      <c r="S54" s="34"/>
      <c r="T54" s="37" t="n">
        <v>0.48</v>
      </c>
      <c r="U54" s="43" t="n">
        <v>1670</v>
      </c>
      <c r="V54" s="35" t="n">
        <v>46.8466666666667</v>
      </c>
      <c r="W54" s="35" t="n">
        <v>0</v>
      </c>
      <c r="X54" s="35" t="n">
        <v>23.4666666666667</v>
      </c>
      <c r="Y54" s="35" t="n">
        <v>23.38</v>
      </c>
      <c r="Z54" s="35"/>
      <c r="AA54" s="45" t="s">
        <v>206</v>
      </c>
      <c r="AB54" s="38"/>
      <c r="AC54" s="38"/>
      <c r="AD54" s="16"/>
      <c r="AE54" s="40"/>
      <c r="AF54" s="40"/>
      <c r="AG54" s="40"/>
      <c r="AH54" s="40"/>
      <c r="AI54" s="40"/>
      <c r="AJ54" s="40"/>
      <c r="AK54" s="40"/>
      <c r="AL54" s="40"/>
      <c r="AM54" s="40"/>
    </row>
    <row r="55" s="41" customFormat="true" ht="22.8" hidden="false" customHeight="true" outlineLevel="2" collapsed="false">
      <c r="A55" s="31" t="n">
        <v>36</v>
      </c>
      <c r="B55" s="33" t="s">
        <v>37</v>
      </c>
      <c r="C55" s="33" t="s">
        <v>198</v>
      </c>
      <c r="D55" s="33" t="s">
        <v>207</v>
      </c>
      <c r="E55" s="33" t="s">
        <v>208</v>
      </c>
      <c r="F55" s="33" t="s">
        <v>209</v>
      </c>
      <c r="G55" s="42" t="s">
        <v>208</v>
      </c>
      <c r="H55" s="34" t="n">
        <v>4.31</v>
      </c>
      <c r="I55" s="34"/>
      <c r="J55" s="35" t="n">
        <v>3.8</v>
      </c>
      <c r="K55" s="36" t="n">
        <v>3800</v>
      </c>
      <c r="L55" s="34"/>
      <c r="M55" s="34"/>
      <c r="N55" s="34" t="n">
        <v>0.98</v>
      </c>
      <c r="O55" s="34" t="n">
        <v>1</v>
      </c>
      <c r="P55" s="34" t="n">
        <v>2.82</v>
      </c>
      <c r="Q55" s="34" t="n">
        <v>1</v>
      </c>
      <c r="R55" s="34"/>
      <c r="S55" s="34"/>
      <c r="T55" s="37" t="n">
        <v>0.51</v>
      </c>
      <c r="U55" s="43" t="n">
        <v>1780</v>
      </c>
      <c r="V55" s="35" t="n">
        <v>80.6533333333333</v>
      </c>
      <c r="W55" s="35" t="n">
        <v>0</v>
      </c>
      <c r="X55" s="35" t="n">
        <v>55.7333333333333</v>
      </c>
      <c r="Y55" s="35" t="n">
        <v>24.92</v>
      </c>
      <c r="Z55" s="35"/>
      <c r="AA55" s="45" t="s">
        <v>210</v>
      </c>
      <c r="AB55" s="44"/>
      <c r="AC55" s="39" t="s">
        <v>53</v>
      </c>
      <c r="AD55" s="16"/>
      <c r="AE55" s="40"/>
      <c r="AF55" s="40"/>
      <c r="AG55" s="40"/>
      <c r="AH55" s="40"/>
      <c r="AI55" s="40"/>
      <c r="AJ55" s="40"/>
      <c r="AK55" s="40"/>
      <c r="AL55" s="40"/>
      <c r="AM55" s="40"/>
    </row>
    <row r="56" s="28" customFormat="true" ht="22.8" hidden="false" customHeight="true" outlineLevel="1" collapsed="false">
      <c r="A56" s="29" t="s">
        <v>211</v>
      </c>
      <c r="B56" s="64"/>
      <c r="C56" s="64" t="s">
        <v>212</v>
      </c>
      <c r="D56" s="64"/>
      <c r="E56" s="64"/>
      <c r="F56" s="64"/>
      <c r="G56" s="11"/>
      <c r="H56" s="10" t="n">
        <f aca="false">SUBTOTAL(9,H57:H58)</f>
        <v>2.28</v>
      </c>
      <c r="I56" s="10" t="n">
        <f aca="false">SUBTOTAL(9,I57:I58)</f>
        <v>0</v>
      </c>
      <c r="J56" s="21" t="n">
        <f aca="false">SUBTOTAL(9,J57:J58)</f>
        <v>1.1</v>
      </c>
      <c r="K56" s="22" t="n">
        <f aca="false">SUBTOTAL(9,K57:K58)</f>
        <v>1100</v>
      </c>
      <c r="L56" s="10"/>
      <c r="M56" s="10"/>
      <c r="N56" s="10"/>
      <c r="O56" s="10"/>
      <c r="P56" s="10"/>
      <c r="Q56" s="10"/>
      <c r="R56" s="10"/>
      <c r="S56" s="10"/>
      <c r="T56" s="23" t="n">
        <f aca="false">SUBTOTAL(9,T57:T58)</f>
        <v>1.18</v>
      </c>
      <c r="U56" s="65" t="n">
        <f aca="false">SUBTOTAL(9,U57:U58)</f>
        <v>4130</v>
      </c>
      <c r="V56" s="21" t="n">
        <f aca="false">SUBTOTAL(9,V57:V58)</f>
        <v>70.86</v>
      </c>
      <c r="W56" s="21" t="n">
        <f aca="false">SUBTOTAL(9,W57:W58)</f>
        <v>0</v>
      </c>
      <c r="X56" s="21" t="n">
        <f aca="false">SUBTOTAL(9,X57:X58)</f>
        <v>15.4</v>
      </c>
      <c r="Y56" s="21" t="n">
        <f aca="false">SUBTOTAL(9,Y57:Y58)</f>
        <v>55.46</v>
      </c>
      <c r="Z56" s="21"/>
      <c r="AA56" s="10"/>
      <c r="AB56" s="25"/>
      <c r="AC56" s="25"/>
      <c r="AD56" s="26"/>
      <c r="AE56" s="27"/>
      <c r="AF56" s="27"/>
      <c r="AG56" s="27"/>
      <c r="AH56" s="27"/>
      <c r="AI56" s="27"/>
      <c r="AJ56" s="27"/>
      <c r="AK56" s="27"/>
      <c r="AL56" s="27"/>
      <c r="AM56" s="27"/>
    </row>
    <row r="57" s="41" customFormat="true" ht="22.8" hidden="false" customHeight="true" outlineLevel="2" collapsed="false">
      <c r="A57" s="31" t="n">
        <v>37</v>
      </c>
      <c r="B57" s="33" t="s">
        <v>37</v>
      </c>
      <c r="C57" s="33" t="s">
        <v>213</v>
      </c>
      <c r="D57" s="33" t="s">
        <v>214</v>
      </c>
      <c r="E57" s="33" t="s">
        <v>215</v>
      </c>
      <c r="F57" s="33" t="s">
        <v>216</v>
      </c>
      <c r="G57" s="42" t="s">
        <v>217</v>
      </c>
      <c r="H57" s="34" t="n">
        <v>1.1</v>
      </c>
      <c r="I57" s="34"/>
      <c r="J57" s="35" t="n">
        <v>0.1</v>
      </c>
      <c r="K57" s="36" t="n">
        <v>100</v>
      </c>
      <c r="L57" s="34"/>
      <c r="M57" s="34"/>
      <c r="N57" s="34"/>
      <c r="O57" s="34"/>
      <c r="P57" s="34" t="n">
        <v>0.1</v>
      </c>
      <c r="Q57" s="34" t="n">
        <v>1</v>
      </c>
      <c r="R57" s="34"/>
      <c r="S57" s="34"/>
      <c r="T57" s="37" t="n">
        <v>1</v>
      </c>
      <c r="U57" s="43" t="n">
        <v>3500</v>
      </c>
      <c r="V57" s="35" t="n">
        <v>48.4</v>
      </c>
      <c r="W57" s="35" t="n">
        <v>0</v>
      </c>
      <c r="X57" s="35" t="n">
        <v>1.4</v>
      </c>
      <c r="Y57" s="35" t="n">
        <v>47</v>
      </c>
      <c r="Z57" s="35"/>
      <c r="AA57" s="34"/>
      <c r="AB57" s="38"/>
      <c r="AC57" s="39" t="s">
        <v>43</v>
      </c>
      <c r="AD57" s="16"/>
      <c r="AE57" s="40"/>
      <c r="AF57" s="40"/>
      <c r="AG57" s="40"/>
      <c r="AH57" s="40"/>
      <c r="AI57" s="40"/>
      <c r="AJ57" s="40"/>
      <c r="AK57" s="40"/>
      <c r="AL57" s="40"/>
      <c r="AM57" s="40"/>
    </row>
    <row r="58" s="41" customFormat="true" ht="22.8" hidden="false" customHeight="true" outlineLevel="2" collapsed="false">
      <c r="A58" s="31" t="n">
        <v>38</v>
      </c>
      <c r="B58" s="33" t="s">
        <v>37</v>
      </c>
      <c r="C58" s="33" t="s">
        <v>213</v>
      </c>
      <c r="D58" s="33" t="s">
        <v>218</v>
      </c>
      <c r="E58" s="33" t="s">
        <v>219</v>
      </c>
      <c r="F58" s="33" t="s">
        <v>220</v>
      </c>
      <c r="G58" s="42" t="s">
        <v>221</v>
      </c>
      <c r="H58" s="34" t="n">
        <v>1.18</v>
      </c>
      <c r="I58" s="34"/>
      <c r="J58" s="35" t="n">
        <v>1</v>
      </c>
      <c r="K58" s="36" t="n">
        <v>1000</v>
      </c>
      <c r="L58" s="34"/>
      <c r="M58" s="34"/>
      <c r="N58" s="34"/>
      <c r="O58" s="34"/>
      <c r="P58" s="34" t="n">
        <v>1</v>
      </c>
      <c r="Q58" s="34" t="n">
        <v>1</v>
      </c>
      <c r="R58" s="34"/>
      <c r="S58" s="34"/>
      <c r="T58" s="37" t="n">
        <v>0.18</v>
      </c>
      <c r="U58" s="43" t="n">
        <v>630</v>
      </c>
      <c r="V58" s="35" t="n">
        <v>22.46</v>
      </c>
      <c r="W58" s="35" t="n">
        <v>0</v>
      </c>
      <c r="X58" s="35" t="n">
        <v>14</v>
      </c>
      <c r="Y58" s="35" t="n">
        <v>8.46</v>
      </c>
      <c r="Z58" s="35"/>
      <c r="AA58" s="42" t="s">
        <v>222</v>
      </c>
      <c r="AB58" s="38"/>
      <c r="AC58" s="38"/>
      <c r="AD58" s="16"/>
      <c r="AE58" s="40"/>
      <c r="AF58" s="40"/>
      <c r="AG58" s="40"/>
      <c r="AH58" s="40"/>
      <c r="AI58" s="40"/>
      <c r="AJ58" s="40"/>
      <c r="AK58" s="40"/>
      <c r="AL58" s="40"/>
      <c r="AM58" s="40"/>
    </row>
    <row r="59" s="30" customFormat="true" ht="22.8" hidden="false" customHeight="true" outlineLevel="1" collapsed="false">
      <c r="A59" s="29" t="s">
        <v>223</v>
      </c>
      <c r="B59" s="19"/>
      <c r="C59" s="19" t="s">
        <v>224</v>
      </c>
      <c r="D59" s="19"/>
      <c r="E59" s="19"/>
      <c r="F59" s="64"/>
      <c r="G59" s="19"/>
      <c r="H59" s="10" t="n">
        <f aca="false">SUBTOTAL(9,H60:H71)</f>
        <v>23.1165</v>
      </c>
      <c r="I59" s="10" t="n">
        <f aca="false">SUBTOTAL(9,I60:I71)</f>
        <v>9.074</v>
      </c>
      <c r="J59" s="21" t="n">
        <f aca="false">SUBTOTAL(9,J60:J71)</f>
        <v>13.01</v>
      </c>
      <c r="K59" s="22" t="n">
        <f aca="false">SUBTOTAL(9,K60:K71)</f>
        <v>11645</v>
      </c>
      <c r="L59" s="21"/>
      <c r="M59" s="21"/>
      <c r="N59" s="21"/>
      <c r="O59" s="21"/>
      <c r="P59" s="21"/>
      <c r="Q59" s="21"/>
      <c r="R59" s="21"/>
      <c r="S59" s="21"/>
      <c r="T59" s="23" t="n">
        <f aca="false">SUBTOTAL(9,T60:T71)</f>
        <v>1.0325</v>
      </c>
      <c r="U59" s="22" t="n">
        <f aca="false">SUBTOTAL(9,U60:U71)</f>
        <v>3181</v>
      </c>
      <c r="V59" s="21" t="n">
        <f aca="false">SUBTOTAL(9,V60:V71)</f>
        <v>626.155238095238</v>
      </c>
      <c r="W59" s="21" t="n">
        <f aca="false">SUBTOTAL(9,W60:W71)</f>
        <v>429.99</v>
      </c>
      <c r="X59" s="21" t="n">
        <f aca="false">SUBTOTAL(9,X60:X71)</f>
        <v>155.266666666667</v>
      </c>
      <c r="Y59" s="21" t="n">
        <f aca="false">SUBTOTAL(9,Y60:Y71)</f>
        <v>40.8985714285714</v>
      </c>
      <c r="Z59" s="21"/>
      <c r="AA59" s="21"/>
      <c r="AB59" s="25"/>
      <c r="AC59" s="25"/>
      <c r="AD59" s="26"/>
      <c r="AE59" s="26"/>
      <c r="AF59" s="26"/>
      <c r="AG59" s="26"/>
      <c r="AH59" s="26"/>
      <c r="AI59" s="26"/>
      <c r="AJ59" s="26"/>
      <c r="AK59" s="26"/>
      <c r="AL59" s="26"/>
      <c r="AM59" s="26"/>
    </row>
    <row r="60" s="41" customFormat="true" ht="22.8" hidden="false" customHeight="true" outlineLevel="2" collapsed="false">
      <c r="A60" s="31" t="n">
        <v>39</v>
      </c>
      <c r="B60" s="32" t="s">
        <v>37</v>
      </c>
      <c r="C60" s="32" t="s">
        <v>225</v>
      </c>
      <c r="D60" s="32" t="s">
        <v>226</v>
      </c>
      <c r="E60" s="32" t="s">
        <v>227</v>
      </c>
      <c r="F60" s="33" t="s">
        <v>228</v>
      </c>
      <c r="G60" s="32" t="s">
        <v>227</v>
      </c>
      <c r="H60" s="34" t="n">
        <v>1.5</v>
      </c>
      <c r="I60" s="34" t="n">
        <v>1.5</v>
      </c>
      <c r="J60" s="35" t="n">
        <v>0</v>
      </c>
      <c r="K60" s="36" t="n">
        <v>0</v>
      </c>
      <c r="L60" s="35"/>
      <c r="M60" s="35"/>
      <c r="N60" s="35"/>
      <c r="O60" s="35"/>
      <c r="P60" s="35"/>
      <c r="Q60" s="35"/>
      <c r="R60" s="35"/>
      <c r="S60" s="35"/>
      <c r="T60" s="37"/>
      <c r="U60" s="36"/>
      <c r="V60" s="35" t="n">
        <v>82.5</v>
      </c>
      <c r="W60" s="35" t="n">
        <v>82.5</v>
      </c>
      <c r="X60" s="35" t="n">
        <v>0</v>
      </c>
      <c r="Y60" s="35" t="n">
        <v>0</v>
      </c>
      <c r="Z60" s="35"/>
      <c r="AA60" s="35"/>
      <c r="AB60" s="38"/>
      <c r="AC60" s="39" t="s">
        <v>49</v>
      </c>
      <c r="AD60" s="60" t="s">
        <v>91</v>
      </c>
      <c r="AE60" s="40"/>
      <c r="AF60" s="40"/>
      <c r="AG60" s="40"/>
      <c r="AH60" s="40"/>
      <c r="AI60" s="40"/>
      <c r="AJ60" s="40"/>
      <c r="AK60" s="40"/>
      <c r="AL60" s="40"/>
      <c r="AM60" s="40"/>
    </row>
    <row r="61" s="41" customFormat="true" ht="22.8" hidden="false" customHeight="true" outlineLevel="2" collapsed="false">
      <c r="A61" s="31" t="n">
        <v>40</v>
      </c>
      <c r="B61" s="42" t="s">
        <v>37</v>
      </c>
      <c r="C61" s="42" t="s">
        <v>225</v>
      </c>
      <c r="D61" s="42" t="s">
        <v>229</v>
      </c>
      <c r="E61" s="42" t="s">
        <v>230</v>
      </c>
      <c r="F61" s="33" t="s">
        <v>231</v>
      </c>
      <c r="G61" s="42" t="s">
        <v>232</v>
      </c>
      <c r="H61" s="34" t="n">
        <v>1.312</v>
      </c>
      <c r="I61" s="34"/>
      <c r="J61" s="35" t="n">
        <v>1.3</v>
      </c>
      <c r="K61" s="36" t="n">
        <v>1950</v>
      </c>
      <c r="L61" s="35"/>
      <c r="M61" s="35"/>
      <c r="N61" s="35" t="n">
        <v>1.3</v>
      </c>
      <c r="O61" s="35" t="n">
        <v>1.5</v>
      </c>
      <c r="P61" s="35"/>
      <c r="Q61" s="35"/>
      <c r="R61" s="35"/>
      <c r="S61" s="35"/>
      <c r="T61" s="37" t="n">
        <v>0.012</v>
      </c>
      <c r="U61" s="36" t="n">
        <v>22</v>
      </c>
      <c r="V61" s="35" t="n">
        <v>26.2828571428572</v>
      </c>
      <c r="W61" s="35" t="n">
        <v>0</v>
      </c>
      <c r="X61" s="35" t="n">
        <v>26</v>
      </c>
      <c r="Y61" s="35" t="n">
        <v>0.282857142857143</v>
      </c>
      <c r="Z61" s="35"/>
      <c r="AA61" s="35"/>
      <c r="AB61" s="38"/>
      <c r="AC61" s="39" t="s">
        <v>49</v>
      </c>
      <c r="AD61" s="16" t="s">
        <v>233</v>
      </c>
      <c r="AE61" s="40"/>
      <c r="AF61" s="40"/>
      <c r="AG61" s="40"/>
      <c r="AH61" s="40"/>
      <c r="AI61" s="40"/>
      <c r="AJ61" s="40"/>
      <c r="AK61" s="40"/>
      <c r="AL61" s="40"/>
      <c r="AM61" s="40"/>
    </row>
    <row r="62" s="41" customFormat="true" ht="22.8" hidden="false" customHeight="true" outlineLevel="2" collapsed="false">
      <c r="A62" s="31" t="n">
        <v>41</v>
      </c>
      <c r="B62" s="32" t="s">
        <v>37</v>
      </c>
      <c r="C62" s="32" t="s">
        <v>225</v>
      </c>
      <c r="D62" s="32" t="s">
        <v>234</v>
      </c>
      <c r="E62" s="32" t="s">
        <v>235</v>
      </c>
      <c r="F62" s="33" t="s">
        <v>236</v>
      </c>
      <c r="G62" s="32" t="s">
        <v>235</v>
      </c>
      <c r="H62" s="34" t="n">
        <v>1.936</v>
      </c>
      <c r="I62" s="34"/>
      <c r="J62" s="35" t="n">
        <v>1.3</v>
      </c>
      <c r="K62" s="36" t="n">
        <v>860</v>
      </c>
      <c r="L62" s="35"/>
      <c r="M62" s="35"/>
      <c r="N62" s="35"/>
      <c r="O62" s="35"/>
      <c r="P62" s="35" t="n">
        <v>0.42</v>
      </c>
      <c r="Q62" s="35" t="n">
        <v>1</v>
      </c>
      <c r="R62" s="35" t="n">
        <v>0.88</v>
      </c>
      <c r="S62" s="35" t="n">
        <v>0.5</v>
      </c>
      <c r="T62" s="37" t="n">
        <v>0.636</v>
      </c>
      <c r="U62" s="36" t="n">
        <v>2000</v>
      </c>
      <c r="V62" s="35" t="n">
        <v>37.1809523809524</v>
      </c>
      <c r="W62" s="35" t="n">
        <v>0</v>
      </c>
      <c r="X62" s="35" t="n">
        <v>11.4666666666667</v>
      </c>
      <c r="Y62" s="35" t="n">
        <v>25.7142857142857</v>
      </c>
      <c r="Z62" s="35"/>
      <c r="AA62" s="35"/>
      <c r="AB62" s="44"/>
      <c r="AC62" s="39" t="s">
        <v>53</v>
      </c>
      <c r="AD62" s="60" t="s">
        <v>91</v>
      </c>
      <c r="AE62" s="40"/>
      <c r="AF62" s="40"/>
      <c r="AG62" s="40"/>
      <c r="AH62" s="40"/>
      <c r="AI62" s="40"/>
      <c r="AJ62" s="40"/>
      <c r="AK62" s="40"/>
      <c r="AL62" s="40"/>
      <c r="AM62" s="40"/>
    </row>
    <row r="63" s="41" customFormat="true" ht="22.8" hidden="false" customHeight="true" outlineLevel="2" collapsed="false">
      <c r="A63" s="31" t="n">
        <v>42</v>
      </c>
      <c r="B63" s="42" t="s">
        <v>37</v>
      </c>
      <c r="C63" s="42" t="s">
        <v>225</v>
      </c>
      <c r="D63" s="42" t="s">
        <v>237</v>
      </c>
      <c r="E63" s="42" t="s">
        <v>238</v>
      </c>
      <c r="F63" s="33" t="s">
        <v>239</v>
      </c>
      <c r="G63" s="42" t="s">
        <v>240</v>
      </c>
      <c r="H63" s="34" t="n">
        <v>5.713</v>
      </c>
      <c r="I63" s="34"/>
      <c r="J63" s="35" t="n">
        <v>5.6</v>
      </c>
      <c r="K63" s="36" t="n">
        <v>3150</v>
      </c>
      <c r="L63" s="35"/>
      <c r="M63" s="35"/>
      <c r="N63" s="35"/>
      <c r="O63" s="35"/>
      <c r="P63" s="35" t="n">
        <v>0.7</v>
      </c>
      <c r="Q63" s="35" t="n">
        <v>1</v>
      </c>
      <c r="R63" s="35" t="n">
        <v>4.9</v>
      </c>
      <c r="S63" s="35" t="n">
        <v>0.5</v>
      </c>
      <c r="T63" s="37" t="n">
        <v>0.113</v>
      </c>
      <c r="U63" s="36" t="n">
        <v>365</v>
      </c>
      <c r="V63" s="35" t="n">
        <v>46.6928571428572</v>
      </c>
      <c r="W63" s="35" t="n">
        <v>0</v>
      </c>
      <c r="X63" s="35" t="n">
        <v>42</v>
      </c>
      <c r="Y63" s="35" t="n">
        <v>4.69285714285714</v>
      </c>
      <c r="Z63" s="35"/>
      <c r="AA63" s="42" t="s">
        <v>241</v>
      </c>
      <c r="AB63" s="31"/>
      <c r="AC63" s="38"/>
      <c r="AD63" s="16"/>
      <c r="AE63" s="40"/>
      <c r="AF63" s="40"/>
      <c r="AG63" s="40"/>
      <c r="AH63" s="40"/>
      <c r="AI63" s="40"/>
      <c r="AJ63" s="40"/>
      <c r="AK63" s="40"/>
      <c r="AL63" s="40"/>
      <c r="AM63" s="40"/>
    </row>
    <row r="64" s="41" customFormat="true" ht="22.8" hidden="false" customHeight="true" outlineLevel="2" collapsed="false">
      <c r="A64" s="31" t="n">
        <v>43</v>
      </c>
      <c r="B64" s="42" t="s">
        <v>37</v>
      </c>
      <c r="C64" s="42" t="s">
        <v>225</v>
      </c>
      <c r="D64" s="42" t="s">
        <v>242</v>
      </c>
      <c r="E64" s="42" t="s">
        <v>243</v>
      </c>
      <c r="F64" s="33" t="s">
        <v>244</v>
      </c>
      <c r="G64" s="42" t="s">
        <v>245</v>
      </c>
      <c r="H64" s="34" t="n">
        <v>1.239</v>
      </c>
      <c r="I64" s="34"/>
      <c r="J64" s="35" t="n">
        <v>1</v>
      </c>
      <c r="K64" s="36" t="n">
        <v>1500</v>
      </c>
      <c r="L64" s="35"/>
      <c r="M64" s="35"/>
      <c r="N64" s="35" t="n">
        <v>1</v>
      </c>
      <c r="O64" s="35" t="n">
        <v>1.5</v>
      </c>
      <c r="P64" s="35"/>
      <c r="Q64" s="35"/>
      <c r="R64" s="35"/>
      <c r="S64" s="35"/>
      <c r="T64" s="37" t="n">
        <v>0.239</v>
      </c>
      <c r="U64" s="36" t="n">
        <v>694</v>
      </c>
      <c r="V64" s="35" t="n">
        <v>28.9228571428571</v>
      </c>
      <c r="W64" s="35" t="n">
        <v>0</v>
      </c>
      <c r="X64" s="35" t="n">
        <v>20</v>
      </c>
      <c r="Y64" s="35" t="n">
        <v>8.92285714285714</v>
      </c>
      <c r="Z64" s="35"/>
      <c r="AA64" s="35"/>
      <c r="AB64" s="31"/>
      <c r="AC64" s="39" t="s">
        <v>90</v>
      </c>
      <c r="AD64" s="16" t="s">
        <v>246</v>
      </c>
      <c r="AE64" s="40"/>
      <c r="AF64" s="40"/>
      <c r="AG64" s="40"/>
      <c r="AH64" s="40"/>
      <c r="AI64" s="40"/>
      <c r="AJ64" s="40"/>
      <c r="AK64" s="40"/>
      <c r="AL64" s="40"/>
      <c r="AM64" s="40"/>
    </row>
    <row r="65" s="41" customFormat="true" ht="22.8" hidden="false" customHeight="true" outlineLevel="2" collapsed="false">
      <c r="A65" s="31" t="n">
        <v>44</v>
      </c>
      <c r="B65" s="42" t="s">
        <v>37</v>
      </c>
      <c r="C65" s="42" t="s">
        <v>225</v>
      </c>
      <c r="D65" s="42" t="s">
        <v>247</v>
      </c>
      <c r="E65" s="42" t="s">
        <v>248</v>
      </c>
      <c r="F65" s="33" t="s">
        <v>249</v>
      </c>
      <c r="G65" s="42" t="s">
        <v>250</v>
      </c>
      <c r="H65" s="34" t="n">
        <v>1.8825</v>
      </c>
      <c r="I65" s="34"/>
      <c r="J65" s="35" t="n">
        <v>1.85</v>
      </c>
      <c r="K65" s="36" t="n">
        <v>2225</v>
      </c>
      <c r="L65" s="35"/>
      <c r="M65" s="35"/>
      <c r="N65" s="35" t="n">
        <v>1.3</v>
      </c>
      <c r="O65" s="35" t="n">
        <v>1.5</v>
      </c>
      <c r="P65" s="35"/>
      <c r="Q65" s="35"/>
      <c r="R65" s="35" t="n">
        <v>0.55</v>
      </c>
      <c r="S65" s="35" t="n">
        <v>0.5</v>
      </c>
      <c r="T65" s="37" t="n">
        <v>0.0325</v>
      </c>
      <c r="U65" s="36" t="n">
        <v>100</v>
      </c>
      <c r="V65" s="35" t="n">
        <v>30.952380952381</v>
      </c>
      <c r="W65" s="35" t="n">
        <v>0</v>
      </c>
      <c r="X65" s="35" t="n">
        <v>29.6666666666667</v>
      </c>
      <c r="Y65" s="35" t="n">
        <v>1.28571428571429</v>
      </c>
      <c r="Z65" s="35"/>
      <c r="AA65" s="59" t="s">
        <v>251</v>
      </c>
      <c r="AB65" s="31"/>
      <c r="AC65" s="38"/>
      <c r="AD65" s="16"/>
      <c r="AE65" s="40"/>
      <c r="AF65" s="40"/>
      <c r="AG65" s="40"/>
      <c r="AH65" s="40"/>
      <c r="AI65" s="40"/>
      <c r="AJ65" s="40"/>
      <c r="AK65" s="40"/>
      <c r="AL65" s="40"/>
      <c r="AM65" s="40"/>
    </row>
    <row r="66" s="41" customFormat="true" ht="22.8" hidden="false" customHeight="true" outlineLevel="2" collapsed="false">
      <c r="A66" s="31" t="n">
        <v>45</v>
      </c>
      <c r="B66" s="32" t="s">
        <v>37</v>
      </c>
      <c r="C66" s="32" t="s">
        <v>225</v>
      </c>
      <c r="D66" s="32" t="s">
        <v>252</v>
      </c>
      <c r="E66" s="32" t="s">
        <v>253</v>
      </c>
      <c r="F66" s="33" t="s">
        <v>254</v>
      </c>
      <c r="G66" s="32" t="s">
        <v>253</v>
      </c>
      <c r="H66" s="34" t="n">
        <v>3.254</v>
      </c>
      <c r="I66" s="34" t="n">
        <v>1.294</v>
      </c>
      <c r="J66" s="35" t="n">
        <v>1.96</v>
      </c>
      <c r="K66" s="36" t="n">
        <v>1960</v>
      </c>
      <c r="L66" s="35"/>
      <c r="M66" s="35"/>
      <c r="N66" s="35" t="n">
        <v>1.96</v>
      </c>
      <c r="O66" s="35" t="n">
        <v>1</v>
      </c>
      <c r="P66" s="35"/>
      <c r="Q66" s="35"/>
      <c r="R66" s="35"/>
      <c r="S66" s="35"/>
      <c r="T66" s="37"/>
      <c r="U66" s="36"/>
      <c r="V66" s="35" t="n">
        <v>97.3033333333333</v>
      </c>
      <c r="W66" s="35" t="n">
        <v>71.17</v>
      </c>
      <c r="X66" s="35" t="n">
        <v>26.1333333333333</v>
      </c>
      <c r="Y66" s="35" t="n">
        <v>0</v>
      </c>
      <c r="Z66" s="35"/>
      <c r="AA66" s="35"/>
      <c r="AB66" s="44"/>
      <c r="AC66" s="39" t="s">
        <v>53</v>
      </c>
      <c r="AD66" s="16"/>
      <c r="AE66" s="40"/>
      <c r="AF66" s="40"/>
      <c r="AG66" s="40"/>
      <c r="AH66" s="40"/>
      <c r="AI66" s="40"/>
      <c r="AJ66" s="40"/>
      <c r="AK66" s="40"/>
      <c r="AL66" s="40"/>
      <c r="AM66" s="40"/>
    </row>
    <row r="67" s="41" customFormat="true" ht="22.8" hidden="false" customHeight="true" outlineLevel="2" collapsed="false">
      <c r="A67" s="31" t="n">
        <v>46</v>
      </c>
      <c r="B67" s="61" t="s">
        <v>37</v>
      </c>
      <c r="C67" s="61" t="s">
        <v>225</v>
      </c>
      <c r="D67" s="61"/>
      <c r="E67" s="61"/>
      <c r="F67" s="70" t="s">
        <v>255</v>
      </c>
      <c r="G67" s="70" t="s">
        <v>256</v>
      </c>
      <c r="H67" s="54" t="n">
        <v>0.66</v>
      </c>
      <c r="I67" s="54" t="n">
        <v>0.66</v>
      </c>
      <c r="J67" s="55"/>
      <c r="K67" s="56"/>
      <c r="L67" s="55"/>
      <c r="M67" s="55"/>
      <c r="N67" s="55"/>
      <c r="O67" s="55"/>
      <c r="P67" s="55"/>
      <c r="Q67" s="55"/>
      <c r="R67" s="55"/>
      <c r="S67" s="55"/>
      <c r="T67" s="55"/>
      <c r="U67" s="56"/>
      <c r="V67" s="55" t="n">
        <v>29.04</v>
      </c>
      <c r="W67" s="55" t="n">
        <v>29.04</v>
      </c>
      <c r="X67" s="55"/>
      <c r="Y67" s="55"/>
      <c r="Z67" s="55"/>
      <c r="AA67" s="55"/>
      <c r="AB67" s="39" t="s">
        <v>70</v>
      </c>
      <c r="AC67" s="39" t="s">
        <v>43</v>
      </c>
      <c r="AD67" s="60" t="s">
        <v>91</v>
      </c>
      <c r="AE67" s="40"/>
      <c r="AF67" s="40"/>
      <c r="AG67" s="40"/>
      <c r="AH67" s="40"/>
      <c r="AI67" s="40"/>
      <c r="AJ67" s="40"/>
      <c r="AK67" s="40"/>
      <c r="AL67" s="40"/>
      <c r="AM67" s="40"/>
    </row>
    <row r="68" s="41" customFormat="true" ht="22.8" hidden="false" customHeight="true" outlineLevel="2" collapsed="false">
      <c r="A68" s="31" t="n">
        <v>47</v>
      </c>
      <c r="B68" s="61" t="s">
        <v>37</v>
      </c>
      <c r="C68" s="61" t="s">
        <v>257</v>
      </c>
      <c r="D68" s="61"/>
      <c r="E68" s="61"/>
      <c r="F68" s="12" t="s">
        <v>258</v>
      </c>
      <c r="G68" s="61" t="s">
        <v>257</v>
      </c>
      <c r="H68" s="54" t="n">
        <v>1.73</v>
      </c>
      <c r="I68" s="54" t="n">
        <v>1.73</v>
      </c>
      <c r="J68" s="55"/>
      <c r="K68" s="56"/>
      <c r="L68" s="55"/>
      <c r="M68" s="55"/>
      <c r="N68" s="55"/>
      <c r="O68" s="55"/>
      <c r="P68" s="55"/>
      <c r="Q68" s="55"/>
      <c r="R68" s="55"/>
      <c r="S68" s="55"/>
      <c r="T68" s="55"/>
      <c r="U68" s="56"/>
      <c r="V68" s="55" t="n">
        <v>76.12</v>
      </c>
      <c r="W68" s="55" t="n">
        <v>76.12</v>
      </c>
      <c r="X68" s="55"/>
      <c r="Y68" s="55"/>
      <c r="Z68" s="55"/>
      <c r="AA68" s="55"/>
      <c r="AB68" s="38"/>
      <c r="AC68" s="38"/>
      <c r="AD68" s="16"/>
      <c r="AE68" s="40"/>
      <c r="AF68" s="40"/>
      <c r="AG68" s="40"/>
      <c r="AH68" s="40"/>
      <c r="AI68" s="40"/>
      <c r="AJ68" s="40"/>
      <c r="AK68" s="40"/>
      <c r="AL68" s="40"/>
      <c r="AM68" s="40"/>
    </row>
    <row r="69" s="41" customFormat="true" ht="22.8" hidden="false" customHeight="true" outlineLevel="2" collapsed="false">
      <c r="A69" s="31" t="n">
        <v>48</v>
      </c>
      <c r="B69" s="61" t="s">
        <v>37</v>
      </c>
      <c r="C69" s="61" t="s">
        <v>225</v>
      </c>
      <c r="D69" s="61"/>
      <c r="E69" s="61"/>
      <c r="F69" s="70" t="s">
        <v>259</v>
      </c>
      <c r="G69" s="70" t="s">
        <v>260</v>
      </c>
      <c r="H69" s="54" t="n">
        <v>1.38</v>
      </c>
      <c r="I69" s="54" t="n">
        <v>1.38</v>
      </c>
      <c r="J69" s="55" t="n">
        <v>0</v>
      </c>
      <c r="K69" s="56" t="n">
        <v>0</v>
      </c>
      <c r="L69" s="55"/>
      <c r="M69" s="55"/>
      <c r="N69" s="55"/>
      <c r="O69" s="55"/>
      <c r="P69" s="55"/>
      <c r="Q69" s="55"/>
      <c r="R69" s="55"/>
      <c r="S69" s="55"/>
      <c r="T69" s="55"/>
      <c r="U69" s="56"/>
      <c r="V69" s="55" t="n">
        <v>60.72</v>
      </c>
      <c r="W69" s="55" t="n">
        <v>60.72</v>
      </c>
      <c r="X69" s="55" t="n">
        <v>0</v>
      </c>
      <c r="Y69" s="55" t="n">
        <v>0</v>
      </c>
      <c r="Z69" s="55"/>
      <c r="AA69" s="55"/>
      <c r="AB69" s="38"/>
      <c r="AC69" s="39" t="s">
        <v>43</v>
      </c>
      <c r="AD69" s="16"/>
      <c r="AE69" s="40"/>
      <c r="AF69" s="40"/>
      <c r="AG69" s="40"/>
      <c r="AH69" s="40"/>
      <c r="AI69" s="40"/>
      <c r="AJ69" s="40"/>
      <c r="AK69" s="40"/>
      <c r="AL69" s="40"/>
      <c r="AM69" s="40"/>
    </row>
    <row r="70" s="41" customFormat="true" ht="22.8" hidden="false" customHeight="true" outlineLevel="2" collapsed="false">
      <c r="A70" s="31" t="n">
        <v>49</v>
      </c>
      <c r="B70" s="61" t="s">
        <v>37</v>
      </c>
      <c r="C70" s="61" t="s">
        <v>225</v>
      </c>
      <c r="D70" s="61"/>
      <c r="E70" s="61"/>
      <c r="F70" s="70" t="s">
        <v>261</v>
      </c>
      <c r="G70" s="70" t="s">
        <v>262</v>
      </c>
      <c r="H70" s="54" t="n">
        <v>1</v>
      </c>
      <c r="I70" s="54" t="n">
        <v>1</v>
      </c>
      <c r="J70" s="55"/>
      <c r="K70" s="56"/>
      <c r="L70" s="55"/>
      <c r="M70" s="55"/>
      <c r="N70" s="55"/>
      <c r="O70" s="55"/>
      <c r="P70" s="55"/>
      <c r="Q70" s="55"/>
      <c r="R70" s="55"/>
      <c r="S70" s="55"/>
      <c r="T70" s="71"/>
      <c r="U70" s="56"/>
      <c r="V70" s="55" t="n">
        <v>44</v>
      </c>
      <c r="W70" s="55" t="n">
        <v>44</v>
      </c>
      <c r="X70" s="55"/>
      <c r="Y70" s="55"/>
      <c r="Z70" s="55"/>
      <c r="AA70" s="55"/>
      <c r="AB70" s="38"/>
      <c r="AC70" s="38"/>
      <c r="AD70" s="16"/>
      <c r="AE70" s="40"/>
      <c r="AF70" s="40"/>
      <c r="AG70" s="40"/>
      <c r="AH70" s="40"/>
      <c r="AI70" s="40"/>
      <c r="AJ70" s="40"/>
      <c r="AK70" s="40"/>
      <c r="AL70" s="40"/>
      <c r="AM70" s="40"/>
    </row>
    <row r="71" s="41" customFormat="true" ht="22.8" hidden="false" customHeight="true" outlineLevel="2" collapsed="false">
      <c r="A71" s="31" t="n">
        <v>50</v>
      </c>
      <c r="B71" s="61" t="s">
        <v>37</v>
      </c>
      <c r="C71" s="61" t="s">
        <v>225</v>
      </c>
      <c r="D71" s="61"/>
      <c r="E71" s="61"/>
      <c r="F71" s="70" t="s">
        <v>263</v>
      </c>
      <c r="G71" s="70" t="s">
        <v>264</v>
      </c>
      <c r="H71" s="54" t="n">
        <v>1.51</v>
      </c>
      <c r="I71" s="54" t="n">
        <v>1.51</v>
      </c>
      <c r="J71" s="55"/>
      <c r="K71" s="56"/>
      <c r="L71" s="55"/>
      <c r="M71" s="55"/>
      <c r="N71" s="55"/>
      <c r="O71" s="55"/>
      <c r="P71" s="55"/>
      <c r="Q71" s="55"/>
      <c r="R71" s="55"/>
      <c r="S71" s="55"/>
      <c r="T71" s="71"/>
      <c r="U71" s="56"/>
      <c r="V71" s="55" t="n">
        <v>66.44</v>
      </c>
      <c r="W71" s="55" t="n">
        <v>66.44</v>
      </c>
      <c r="X71" s="55"/>
      <c r="Y71" s="55"/>
      <c r="Z71" s="55"/>
      <c r="AA71" s="55"/>
      <c r="AB71" s="44"/>
      <c r="AC71" s="39" t="s">
        <v>53</v>
      </c>
      <c r="AD71" s="16"/>
      <c r="AE71" s="40"/>
      <c r="AF71" s="40"/>
      <c r="AG71" s="40"/>
      <c r="AH71" s="40"/>
      <c r="AI71" s="40"/>
      <c r="AJ71" s="40"/>
      <c r="AK71" s="40"/>
      <c r="AL71" s="40"/>
      <c r="AM71" s="40"/>
    </row>
    <row r="72" s="28" customFormat="true" ht="22.8" hidden="false" customHeight="true" outlineLevel="1" collapsed="false">
      <c r="A72" s="29" t="s">
        <v>265</v>
      </c>
      <c r="B72" s="11"/>
      <c r="C72" s="11" t="s">
        <v>266</v>
      </c>
      <c r="D72" s="11"/>
      <c r="E72" s="11"/>
      <c r="F72" s="64"/>
      <c r="G72" s="11"/>
      <c r="H72" s="10" t="n">
        <f aca="false">SUBTOTAL(9,H73:H82)</f>
        <v>25.197</v>
      </c>
      <c r="I72" s="10" t="n">
        <f aca="false">SUBTOTAL(9,I73:I82)</f>
        <v>6.251</v>
      </c>
      <c r="J72" s="21" t="n">
        <f aca="false">SUBTOTAL(9,J73:J82)</f>
        <v>18.68</v>
      </c>
      <c r="K72" s="22" t="n">
        <f aca="false">SUBTOTAL(9,K73:K82)</f>
        <v>24570</v>
      </c>
      <c r="L72" s="21"/>
      <c r="M72" s="21"/>
      <c r="N72" s="21"/>
      <c r="O72" s="21"/>
      <c r="P72" s="21"/>
      <c r="Q72" s="21"/>
      <c r="R72" s="21"/>
      <c r="S72" s="21"/>
      <c r="T72" s="23" t="n">
        <f aca="false">SUBTOTAL(9,T73:T82)</f>
        <v>0.266</v>
      </c>
      <c r="U72" s="22" t="n">
        <f aca="false">SUBTOTAL(9,U73:U82)</f>
        <v>798</v>
      </c>
      <c r="V72" s="21" t="n">
        <f aca="false">SUBTOTAL(9,V73:V82)</f>
        <v>722.026</v>
      </c>
      <c r="W72" s="21" t="n">
        <f aca="false">SUBTOTAL(9,W73:W82)</f>
        <v>350.494</v>
      </c>
      <c r="X72" s="21" t="n">
        <f aca="false">SUBTOTAL(9,X73:X82)</f>
        <v>360.36</v>
      </c>
      <c r="Y72" s="21" t="n">
        <f aca="false">SUBTOTAL(9,Y73:Y82)</f>
        <v>11.172</v>
      </c>
      <c r="Z72" s="21"/>
      <c r="AA72" s="21"/>
      <c r="AB72" s="25"/>
      <c r="AC72" s="25"/>
      <c r="AD72" s="26"/>
      <c r="AE72" s="27"/>
      <c r="AF72" s="27"/>
      <c r="AG72" s="27"/>
      <c r="AH72" s="27"/>
      <c r="AI72" s="27"/>
      <c r="AJ72" s="27"/>
      <c r="AK72" s="27"/>
      <c r="AL72" s="27"/>
      <c r="AM72" s="27"/>
    </row>
    <row r="73" s="41" customFormat="true" ht="22.8" hidden="false" customHeight="true" outlineLevel="2" collapsed="false">
      <c r="A73" s="31" t="n">
        <v>51</v>
      </c>
      <c r="B73" s="42" t="s">
        <v>37</v>
      </c>
      <c r="C73" s="42" t="s">
        <v>267</v>
      </c>
      <c r="D73" s="42" t="s">
        <v>268</v>
      </c>
      <c r="E73" s="42" t="s">
        <v>269</v>
      </c>
      <c r="F73" s="33" t="s">
        <v>270</v>
      </c>
      <c r="G73" s="42" t="s">
        <v>271</v>
      </c>
      <c r="H73" s="34" t="n">
        <v>0.581</v>
      </c>
      <c r="I73" s="34" t="n">
        <v>0.581</v>
      </c>
      <c r="J73" s="35" t="n">
        <v>0</v>
      </c>
      <c r="K73" s="36" t="n">
        <v>0</v>
      </c>
      <c r="L73" s="35"/>
      <c r="M73" s="35"/>
      <c r="N73" s="35"/>
      <c r="O73" s="35"/>
      <c r="P73" s="35"/>
      <c r="Q73" s="35"/>
      <c r="R73" s="35"/>
      <c r="S73" s="35"/>
      <c r="T73" s="37"/>
      <c r="U73" s="36"/>
      <c r="V73" s="35" t="n">
        <v>34.279</v>
      </c>
      <c r="W73" s="35" t="n">
        <v>34.279</v>
      </c>
      <c r="X73" s="35" t="n">
        <v>0</v>
      </c>
      <c r="Y73" s="35" t="n">
        <v>0</v>
      </c>
      <c r="Z73" s="35"/>
      <c r="AA73" s="35"/>
      <c r="AB73" s="38"/>
      <c r="AC73" s="38"/>
      <c r="AD73" s="16"/>
      <c r="AE73" s="40"/>
      <c r="AF73" s="40"/>
      <c r="AG73" s="40"/>
      <c r="AH73" s="40"/>
      <c r="AI73" s="40"/>
      <c r="AJ73" s="40"/>
      <c r="AK73" s="40"/>
      <c r="AL73" s="40"/>
      <c r="AM73" s="40"/>
    </row>
    <row r="74" s="41" customFormat="true" ht="22.8" hidden="false" customHeight="true" outlineLevel="2" collapsed="false">
      <c r="A74" s="31" t="n">
        <v>52</v>
      </c>
      <c r="B74" s="42" t="s">
        <v>37</v>
      </c>
      <c r="C74" s="42" t="s">
        <v>267</v>
      </c>
      <c r="D74" s="42" t="s">
        <v>272</v>
      </c>
      <c r="E74" s="42" t="s">
        <v>273</v>
      </c>
      <c r="F74" s="33" t="s">
        <v>274</v>
      </c>
      <c r="G74" s="42" t="s">
        <v>275</v>
      </c>
      <c r="H74" s="34" t="n">
        <v>0.03</v>
      </c>
      <c r="I74" s="34"/>
      <c r="J74" s="35" t="n">
        <v>0.03</v>
      </c>
      <c r="K74" s="36" t="n">
        <v>30</v>
      </c>
      <c r="L74" s="35"/>
      <c r="M74" s="35"/>
      <c r="N74" s="35" t="n">
        <v>0.03</v>
      </c>
      <c r="O74" s="35" t="n">
        <v>1</v>
      </c>
      <c r="P74" s="35"/>
      <c r="Q74" s="35"/>
      <c r="R74" s="35"/>
      <c r="S74" s="35"/>
      <c r="T74" s="37"/>
      <c r="U74" s="36"/>
      <c r="V74" s="35" t="n">
        <v>0.44</v>
      </c>
      <c r="W74" s="35" t="n">
        <v>0</v>
      </c>
      <c r="X74" s="35" t="n">
        <v>0.44</v>
      </c>
      <c r="Y74" s="35" t="n">
        <v>0</v>
      </c>
      <c r="Z74" s="35"/>
      <c r="AA74" s="35"/>
      <c r="AB74" s="44"/>
      <c r="AC74" s="39" t="s">
        <v>53</v>
      </c>
      <c r="AD74" s="16"/>
      <c r="AE74" s="40"/>
      <c r="AF74" s="40"/>
      <c r="AG74" s="40"/>
      <c r="AH74" s="40"/>
      <c r="AI74" s="40"/>
      <c r="AJ74" s="40"/>
      <c r="AK74" s="40"/>
      <c r="AL74" s="40"/>
      <c r="AM74" s="40"/>
    </row>
    <row r="75" s="41" customFormat="true" ht="22.8" hidden="false" customHeight="true" outlineLevel="2" collapsed="false">
      <c r="A75" s="31" t="n">
        <v>53</v>
      </c>
      <c r="B75" s="42" t="s">
        <v>37</v>
      </c>
      <c r="C75" s="42" t="s">
        <v>267</v>
      </c>
      <c r="D75" s="42" t="s">
        <v>276</v>
      </c>
      <c r="E75" s="42" t="s">
        <v>277</v>
      </c>
      <c r="F75" s="33" t="s">
        <v>278</v>
      </c>
      <c r="G75" s="42" t="s">
        <v>279</v>
      </c>
      <c r="H75" s="34" t="n">
        <v>8.866</v>
      </c>
      <c r="I75" s="34"/>
      <c r="J75" s="35" t="n">
        <v>8.65</v>
      </c>
      <c r="K75" s="36" t="n">
        <v>12975</v>
      </c>
      <c r="L75" s="35"/>
      <c r="M75" s="35"/>
      <c r="N75" s="35" t="n">
        <v>8.65</v>
      </c>
      <c r="O75" s="35" t="n">
        <v>1.5</v>
      </c>
      <c r="P75" s="35"/>
      <c r="Q75" s="35"/>
      <c r="R75" s="35"/>
      <c r="S75" s="35"/>
      <c r="T75" s="37" t="n">
        <v>0.216</v>
      </c>
      <c r="U75" s="36" t="n">
        <v>648</v>
      </c>
      <c r="V75" s="35" t="n">
        <v>199.372</v>
      </c>
      <c r="W75" s="35" t="n">
        <v>0</v>
      </c>
      <c r="X75" s="35" t="n">
        <v>190.3</v>
      </c>
      <c r="Y75" s="35" t="n">
        <v>9.072</v>
      </c>
      <c r="Z75" s="35"/>
      <c r="AA75" s="45" t="s">
        <v>280</v>
      </c>
      <c r="AB75" s="38"/>
      <c r="AC75" s="38"/>
      <c r="AD75" s="16"/>
      <c r="AE75" s="40"/>
      <c r="AF75" s="40"/>
      <c r="AG75" s="40"/>
      <c r="AH75" s="40"/>
      <c r="AI75" s="40"/>
      <c r="AJ75" s="40"/>
      <c r="AK75" s="40"/>
      <c r="AL75" s="40"/>
      <c r="AM75" s="40"/>
    </row>
    <row r="76" s="41" customFormat="true" ht="22.8" hidden="false" customHeight="true" outlineLevel="2" collapsed="false">
      <c r="A76" s="31" t="n">
        <v>54</v>
      </c>
      <c r="B76" s="42" t="s">
        <v>37</v>
      </c>
      <c r="C76" s="42" t="s">
        <v>267</v>
      </c>
      <c r="D76" s="42" t="s">
        <v>281</v>
      </c>
      <c r="E76" s="42" t="s">
        <v>282</v>
      </c>
      <c r="F76" s="33" t="s">
        <v>283</v>
      </c>
      <c r="G76" s="42" t="s">
        <v>281</v>
      </c>
      <c r="H76" s="34" t="n">
        <v>2.08</v>
      </c>
      <c r="I76" s="34"/>
      <c r="J76" s="35" t="n">
        <v>2.08</v>
      </c>
      <c r="K76" s="36" t="n">
        <v>2080</v>
      </c>
      <c r="L76" s="35"/>
      <c r="M76" s="35"/>
      <c r="N76" s="35" t="n">
        <v>2.08</v>
      </c>
      <c r="O76" s="35" t="n">
        <v>1</v>
      </c>
      <c r="P76" s="35"/>
      <c r="Q76" s="35"/>
      <c r="R76" s="35"/>
      <c r="S76" s="35"/>
      <c r="T76" s="37"/>
      <c r="U76" s="36"/>
      <c r="V76" s="35" t="n">
        <v>30.5066666666667</v>
      </c>
      <c r="W76" s="35" t="n">
        <v>0</v>
      </c>
      <c r="X76" s="35" t="n">
        <v>30.5066666666667</v>
      </c>
      <c r="Y76" s="35" t="n">
        <v>0</v>
      </c>
      <c r="Z76" s="35" t="s">
        <v>284</v>
      </c>
      <c r="AA76" s="34"/>
      <c r="AB76" s="38"/>
      <c r="AC76" s="39" t="s">
        <v>81</v>
      </c>
      <c r="AD76" s="16"/>
      <c r="AE76" s="40"/>
      <c r="AF76" s="40"/>
      <c r="AG76" s="40"/>
      <c r="AH76" s="40"/>
      <c r="AI76" s="40"/>
      <c r="AJ76" s="40"/>
      <c r="AK76" s="40"/>
      <c r="AL76" s="40"/>
      <c r="AM76" s="40"/>
    </row>
    <row r="77" s="41" customFormat="true" ht="22.8" hidden="false" customHeight="true" outlineLevel="2" collapsed="false">
      <c r="A77" s="31" t="n">
        <v>55</v>
      </c>
      <c r="B77" s="42" t="s">
        <v>37</v>
      </c>
      <c r="C77" s="42" t="s">
        <v>267</v>
      </c>
      <c r="D77" s="42" t="s">
        <v>285</v>
      </c>
      <c r="E77" s="42" t="s">
        <v>286</v>
      </c>
      <c r="F77" s="33" t="s">
        <v>287</v>
      </c>
      <c r="G77" s="42" t="s">
        <v>285</v>
      </c>
      <c r="H77" s="34" t="n">
        <v>5.98</v>
      </c>
      <c r="I77" s="34" t="n">
        <v>2.85</v>
      </c>
      <c r="J77" s="35" t="n">
        <v>3.13</v>
      </c>
      <c r="K77" s="36" t="n">
        <v>4695</v>
      </c>
      <c r="L77" s="35"/>
      <c r="M77" s="35"/>
      <c r="N77" s="35" t="n">
        <v>3.13</v>
      </c>
      <c r="O77" s="35" t="n">
        <v>1.5</v>
      </c>
      <c r="P77" s="35"/>
      <c r="Q77" s="35"/>
      <c r="R77" s="35"/>
      <c r="S77" s="35"/>
      <c r="T77" s="37"/>
      <c r="U77" s="36"/>
      <c r="V77" s="35" t="n">
        <v>237.01</v>
      </c>
      <c r="W77" s="35" t="n">
        <v>168.15</v>
      </c>
      <c r="X77" s="35" t="n">
        <v>68.86</v>
      </c>
      <c r="Y77" s="35" t="n">
        <v>0</v>
      </c>
      <c r="Z77" s="35" t="s">
        <v>288</v>
      </c>
      <c r="AA77" s="35"/>
      <c r="AB77" s="38"/>
      <c r="AC77" s="39" t="s">
        <v>43</v>
      </c>
      <c r="AD77" s="60" t="s">
        <v>91</v>
      </c>
      <c r="AE77" s="40"/>
      <c r="AF77" s="40"/>
      <c r="AG77" s="40"/>
      <c r="AH77" s="40"/>
      <c r="AI77" s="40"/>
      <c r="AJ77" s="40"/>
      <c r="AK77" s="40"/>
      <c r="AL77" s="40"/>
      <c r="AM77" s="40"/>
    </row>
    <row r="78" s="41" customFormat="true" ht="22.8" hidden="false" customHeight="true" outlineLevel="2" collapsed="false">
      <c r="A78" s="31" t="n">
        <v>56</v>
      </c>
      <c r="B78" s="42" t="s">
        <v>37</v>
      </c>
      <c r="C78" s="42" t="s">
        <v>267</v>
      </c>
      <c r="D78" s="42" t="s">
        <v>289</v>
      </c>
      <c r="E78" s="42" t="s">
        <v>290</v>
      </c>
      <c r="F78" s="33" t="s">
        <v>291</v>
      </c>
      <c r="G78" s="42" t="s">
        <v>290</v>
      </c>
      <c r="H78" s="34" t="n">
        <v>1.98</v>
      </c>
      <c r="I78" s="34"/>
      <c r="J78" s="35" t="n">
        <v>1.98</v>
      </c>
      <c r="K78" s="36" t="n">
        <v>1980</v>
      </c>
      <c r="L78" s="35"/>
      <c r="M78" s="35"/>
      <c r="N78" s="35" t="n">
        <v>1.98</v>
      </c>
      <c r="O78" s="35" t="n">
        <v>1</v>
      </c>
      <c r="P78" s="35"/>
      <c r="Q78" s="35"/>
      <c r="R78" s="35"/>
      <c r="S78" s="35"/>
      <c r="T78" s="37"/>
      <c r="U78" s="36"/>
      <c r="V78" s="35" t="n">
        <v>29.04</v>
      </c>
      <c r="W78" s="35" t="n">
        <v>0</v>
      </c>
      <c r="X78" s="35" t="n">
        <v>29.04</v>
      </c>
      <c r="Y78" s="35" t="n">
        <v>0</v>
      </c>
      <c r="Z78" s="35" t="s">
        <v>292</v>
      </c>
      <c r="AA78" s="35"/>
      <c r="AB78" s="44"/>
      <c r="AC78" s="39" t="s">
        <v>53</v>
      </c>
      <c r="AD78" s="16"/>
      <c r="AE78" s="40"/>
      <c r="AF78" s="40"/>
      <c r="AG78" s="40"/>
      <c r="AH78" s="40"/>
      <c r="AI78" s="40"/>
      <c r="AJ78" s="40"/>
      <c r="AK78" s="40"/>
      <c r="AL78" s="40"/>
      <c r="AM78" s="40"/>
    </row>
    <row r="79" s="41" customFormat="true" ht="22.8" hidden="false" customHeight="true" outlineLevel="2" collapsed="false">
      <c r="A79" s="31" t="n">
        <v>57</v>
      </c>
      <c r="B79" s="42" t="s">
        <v>37</v>
      </c>
      <c r="C79" s="42" t="s">
        <v>267</v>
      </c>
      <c r="D79" s="42" t="s">
        <v>293</v>
      </c>
      <c r="E79" s="42" t="s">
        <v>294</v>
      </c>
      <c r="F79" s="33" t="s">
        <v>295</v>
      </c>
      <c r="G79" s="42" t="s">
        <v>293</v>
      </c>
      <c r="H79" s="34" t="n">
        <v>2.03</v>
      </c>
      <c r="I79" s="34"/>
      <c r="J79" s="35" t="n">
        <v>1.98</v>
      </c>
      <c r="K79" s="36" t="n">
        <v>1980</v>
      </c>
      <c r="L79" s="35"/>
      <c r="M79" s="35"/>
      <c r="N79" s="35" t="n">
        <v>1.98</v>
      </c>
      <c r="O79" s="35" t="n">
        <v>1</v>
      </c>
      <c r="P79" s="35"/>
      <c r="Q79" s="35"/>
      <c r="R79" s="35"/>
      <c r="S79" s="35"/>
      <c r="T79" s="37" t="n">
        <v>0.05</v>
      </c>
      <c r="U79" s="36" t="n">
        <v>150</v>
      </c>
      <c r="V79" s="35" t="n">
        <v>31.14</v>
      </c>
      <c r="W79" s="35" t="n">
        <v>0</v>
      </c>
      <c r="X79" s="35" t="n">
        <v>29.04</v>
      </c>
      <c r="Y79" s="35" t="n">
        <v>2.1</v>
      </c>
      <c r="Z79" s="35" t="s">
        <v>296</v>
      </c>
      <c r="AA79" s="34"/>
      <c r="AB79" s="72" t="s">
        <v>297</v>
      </c>
      <c r="AC79" s="39" t="s">
        <v>43</v>
      </c>
      <c r="AD79" s="16"/>
      <c r="AE79" s="40"/>
      <c r="AF79" s="40"/>
      <c r="AG79" s="40"/>
      <c r="AH79" s="40"/>
      <c r="AI79" s="40"/>
      <c r="AJ79" s="40"/>
      <c r="AK79" s="40"/>
      <c r="AL79" s="40"/>
      <c r="AM79" s="40"/>
    </row>
    <row r="80" s="41" customFormat="true" ht="22.8" hidden="false" customHeight="true" outlineLevel="2" collapsed="false">
      <c r="A80" s="31" t="n">
        <v>58</v>
      </c>
      <c r="B80" s="42" t="s">
        <v>37</v>
      </c>
      <c r="C80" s="42" t="s">
        <v>267</v>
      </c>
      <c r="D80" s="42" t="s">
        <v>298</v>
      </c>
      <c r="E80" s="42" t="s">
        <v>299</v>
      </c>
      <c r="F80" s="33" t="s">
        <v>300</v>
      </c>
      <c r="G80" s="42" t="s">
        <v>299</v>
      </c>
      <c r="H80" s="34" t="n">
        <v>1.985</v>
      </c>
      <c r="I80" s="34" t="n">
        <v>1.155</v>
      </c>
      <c r="J80" s="35" t="n">
        <v>0.83</v>
      </c>
      <c r="K80" s="36" t="n">
        <v>830</v>
      </c>
      <c r="L80" s="35"/>
      <c r="M80" s="35"/>
      <c r="N80" s="35" t="n">
        <v>0.83</v>
      </c>
      <c r="O80" s="35" t="n">
        <v>1</v>
      </c>
      <c r="P80" s="35"/>
      <c r="Q80" s="35"/>
      <c r="R80" s="35"/>
      <c r="S80" s="35"/>
      <c r="T80" s="37"/>
      <c r="U80" s="36"/>
      <c r="V80" s="35" t="n">
        <v>80.3183333333333</v>
      </c>
      <c r="W80" s="35" t="n">
        <v>68.145</v>
      </c>
      <c r="X80" s="35" t="n">
        <v>12.1733333333333</v>
      </c>
      <c r="Y80" s="35" t="n">
        <v>0</v>
      </c>
      <c r="Z80" s="35"/>
      <c r="AA80" s="35"/>
      <c r="AB80" s="72" t="s">
        <v>297</v>
      </c>
      <c r="AC80" s="39" t="s">
        <v>43</v>
      </c>
      <c r="AD80" s="16" t="s">
        <v>301</v>
      </c>
      <c r="AE80" s="40"/>
      <c r="AF80" s="40"/>
      <c r="AG80" s="40"/>
      <c r="AH80" s="40"/>
      <c r="AI80" s="40"/>
      <c r="AJ80" s="40"/>
      <c r="AK80" s="40"/>
      <c r="AL80" s="40"/>
      <c r="AM80" s="40"/>
    </row>
    <row r="81" s="41" customFormat="true" ht="22.8" hidden="false" customHeight="true" outlineLevel="2" collapsed="false">
      <c r="A81" s="31" t="n">
        <v>59</v>
      </c>
      <c r="B81" s="61" t="s">
        <v>37</v>
      </c>
      <c r="C81" s="61" t="s">
        <v>267</v>
      </c>
      <c r="D81" s="61"/>
      <c r="E81" s="61"/>
      <c r="F81" s="70" t="s">
        <v>302</v>
      </c>
      <c r="G81" s="70" t="s">
        <v>303</v>
      </c>
      <c r="H81" s="54" t="n">
        <v>1.145</v>
      </c>
      <c r="I81" s="54" t="n">
        <v>1.145</v>
      </c>
      <c r="J81" s="55" t="n">
        <v>0</v>
      </c>
      <c r="K81" s="56" t="n">
        <v>0</v>
      </c>
      <c r="L81" s="55"/>
      <c r="M81" s="55"/>
      <c r="N81" s="55"/>
      <c r="O81" s="55"/>
      <c r="P81" s="55"/>
      <c r="Q81" s="55"/>
      <c r="R81" s="55"/>
      <c r="S81" s="55"/>
      <c r="T81" s="55"/>
      <c r="U81" s="56"/>
      <c r="V81" s="55" t="n">
        <v>54.96</v>
      </c>
      <c r="W81" s="55" t="n">
        <v>54.96</v>
      </c>
      <c r="X81" s="55" t="n">
        <v>0</v>
      </c>
      <c r="Y81" s="55" t="n">
        <v>0</v>
      </c>
      <c r="Z81" s="55"/>
      <c r="AA81" s="55"/>
      <c r="AB81" s="38"/>
      <c r="AC81" s="39" t="s">
        <v>43</v>
      </c>
      <c r="AD81" s="60" t="s">
        <v>91</v>
      </c>
      <c r="AE81" s="40"/>
      <c r="AF81" s="40"/>
      <c r="AG81" s="40"/>
      <c r="AH81" s="40"/>
      <c r="AI81" s="40"/>
      <c r="AJ81" s="40"/>
      <c r="AK81" s="40"/>
      <c r="AL81" s="40"/>
      <c r="AM81" s="40"/>
    </row>
    <row r="82" s="41" customFormat="true" ht="22.8" hidden="false" customHeight="true" outlineLevel="2" collapsed="false">
      <c r="A82" s="31" t="n">
        <v>60</v>
      </c>
      <c r="B82" s="61" t="s">
        <v>37</v>
      </c>
      <c r="C82" s="61" t="s">
        <v>267</v>
      </c>
      <c r="D82" s="61"/>
      <c r="E82" s="61"/>
      <c r="F82" s="70" t="s">
        <v>304</v>
      </c>
      <c r="G82" s="70" t="s">
        <v>281</v>
      </c>
      <c r="H82" s="54" t="n">
        <v>0.52</v>
      </c>
      <c r="I82" s="54" t="n">
        <v>0.52</v>
      </c>
      <c r="J82" s="55" t="n">
        <v>0</v>
      </c>
      <c r="K82" s="56" t="n">
        <v>0</v>
      </c>
      <c r="L82" s="55"/>
      <c r="M82" s="55"/>
      <c r="N82" s="55"/>
      <c r="O82" s="55"/>
      <c r="P82" s="55"/>
      <c r="Q82" s="55"/>
      <c r="R82" s="55"/>
      <c r="S82" s="55"/>
      <c r="T82" s="55"/>
      <c r="U82" s="56"/>
      <c r="V82" s="55" t="n">
        <v>24.96</v>
      </c>
      <c r="W82" s="55" t="n">
        <v>24.96</v>
      </c>
      <c r="X82" s="55" t="n">
        <v>0</v>
      </c>
      <c r="Y82" s="55" t="n">
        <v>0</v>
      </c>
      <c r="Z82" s="55"/>
      <c r="AA82" s="55"/>
      <c r="AB82" s="44"/>
      <c r="AC82" s="39" t="s">
        <v>53</v>
      </c>
      <c r="AD82" s="16"/>
      <c r="AE82" s="40"/>
      <c r="AF82" s="40"/>
      <c r="AG82" s="40"/>
      <c r="AH82" s="40"/>
      <c r="AI82" s="40"/>
      <c r="AJ82" s="40"/>
      <c r="AK82" s="40"/>
      <c r="AL82" s="40"/>
      <c r="AM82" s="40"/>
    </row>
    <row r="83" s="28" customFormat="true" ht="22.8" hidden="false" customHeight="true" outlineLevel="1" collapsed="false">
      <c r="A83" s="29" t="s">
        <v>305</v>
      </c>
      <c r="B83" s="73"/>
      <c r="C83" s="74" t="s">
        <v>306</v>
      </c>
      <c r="D83" s="74"/>
      <c r="E83" s="74"/>
      <c r="F83" s="74"/>
      <c r="G83" s="74"/>
      <c r="H83" s="49" t="n">
        <f aca="false">SUBTOTAL(9,H84:H84)</f>
        <v>0.99</v>
      </c>
      <c r="I83" s="49" t="n">
        <f aca="false">SUBTOTAL(9,I84:I84)</f>
        <v>0.99</v>
      </c>
      <c r="J83" s="50" t="n">
        <f aca="false">SUBTOTAL(9,J84:J84)</f>
        <v>0</v>
      </c>
      <c r="K83" s="51" t="n">
        <f aca="false">SUBTOTAL(9,K84:K84)</f>
        <v>0</v>
      </c>
      <c r="L83" s="50"/>
      <c r="M83" s="50"/>
      <c r="N83" s="50"/>
      <c r="O83" s="50"/>
      <c r="P83" s="50"/>
      <c r="Q83" s="50"/>
      <c r="R83" s="50"/>
      <c r="S83" s="50"/>
      <c r="T83" s="50" t="n">
        <f aca="false">SUBTOTAL(9,T84:T84)</f>
        <v>0</v>
      </c>
      <c r="U83" s="51" t="n">
        <f aca="false">SUBTOTAL(9,U84:U84)</f>
        <v>0</v>
      </c>
      <c r="V83" s="50" t="n">
        <f aca="false">SUBTOTAL(9,V84:V84)</f>
        <v>47.52</v>
      </c>
      <c r="W83" s="50" t="n">
        <f aca="false">SUBTOTAL(9,W84:W84)</f>
        <v>47.52</v>
      </c>
      <c r="X83" s="50" t="n">
        <f aca="false">SUBTOTAL(9,X84:X84)</f>
        <v>0</v>
      </c>
      <c r="Y83" s="50" t="n">
        <f aca="false">SUBTOTAL(9,Y84:Y84)</f>
        <v>0</v>
      </c>
      <c r="Z83" s="50"/>
      <c r="AA83" s="50"/>
      <c r="AB83" s="25"/>
      <c r="AC83" s="25"/>
      <c r="AD83" s="26"/>
      <c r="AE83" s="27"/>
      <c r="AF83" s="27"/>
      <c r="AG83" s="27"/>
      <c r="AH83" s="27"/>
      <c r="AI83" s="27"/>
      <c r="AJ83" s="27"/>
      <c r="AK83" s="27"/>
      <c r="AL83" s="27"/>
      <c r="AM83" s="27"/>
    </row>
    <row r="84" s="41" customFormat="true" ht="22.8" hidden="false" customHeight="true" outlineLevel="2" collapsed="false">
      <c r="A84" s="31" t="n">
        <v>61</v>
      </c>
      <c r="B84" s="61" t="s">
        <v>37</v>
      </c>
      <c r="C84" s="61" t="s">
        <v>307</v>
      </c>
      <c r="D84" s="61"/>
      <c r="E84" s="61"/>
      <c r="F84" s="61" t="s">
        <v>308</v>
      </c>
      <c r="G84" s="61" t="s">
        <v>309</v>
      </c>
      <c r="H84" s="54" t="n">
        <v>0.99</v>
      </c>
      <c r="I84" s="54" t="n">
        <v>0.99</v>
      </c>
      <c r="J84" s="55" t="n">
        <v>0</v>
      </c>
      <c r="K84" s="56" t="n">
        <v>0</v>
      </c>
      <c r="L84" s="55"/>
      <c r="M84" s="55"/>
      <c r="N84" s="55"/>
      <c r="O84" s="55"/>
      <c r="P84" s="55"/>
      <c r="Q84" s="55"/>
      <c r="R84" s="55"/>
      <c r="S84" s="55"/>
      <c r="T84" s="55"/>
      <c r="U84" s="56"/>
      <c r="V84" s="55" t="n">
        <v>47.52</v>
      </c>
      <c r="W84" s="55" t="n">
        <v>47.52</v>
      </c>
      <c r="X84" s="55" t="n">
        <v>0</v>
      </c>
      <c r="Y84" s="55" t="n">
        <v>0</v>
      </c>
      <c r="Z84" s="55"/>
      <c r="AA84" s="55"/>
      <c r="AB84" s="38"/>
      <c r="AC84" s="39" t="s">
        <v>81</v>
      </c>
      <c r="AD84" s="16"/>
      <c r="AE84" s="40"/>
      <c r="AF84" s="40"/>
      <c r="AG84" s="40"/>
      <c r="AH84" s="40"/>
      <c r="AI84" s="40"/>
      <c r="AJ84" s="40"/>
      <c r="AK84" s="40"/>
      <c r="AL84" s="40"/>
      <c r="AM84" s="40"/>
    </row>
    <row r="85" s="28" customFormat="true" ht="22.8" hidden="false" customHeight="true" outlineLevel="1" collapsed="false">
      <c r="A85" s="29" t="s">
        <v>310</v>
      </c>
      <c r="B85" s="11"/>
      <c r="C85" s="11" t="s">
        <v>311</v>
      </c>
      <c r="D85" s="11"/>
      <c r="E85" s="11"/>
      <c r="F85" s="64"/>
      <c r="G85" s="11"/>
      <c r="H85" s="10" t="n">
        <f aca="false">SUBTOTAL(9,H86:H86)</f>
        <v>2.99</v>
      </c>
      <c r="I85" s="10" t="n">
        <f aca="false">SUBTOTAL(9,I86:I86)</f>
        <v>0</v>
      </c>
      <c r="J85" s="21" t="n">
        <f aca="false">SUBTOTAL(9,J86:J86)</f>
        <v>2.99</v>
      </c>
      <c r="K85" s="22" t="n">
        <f aca="false">SUBTOTAL(9,K86:K86)</f>
        <v>2990</v>
      </c>
      <c r="L85" s="21"/>
      <c r="M85" s="21"/>
      <c r="N85" s="21"/>
      <c r="O85" s="21"/>
      <c r="P85" s="21"/>
      <c r="Q85" s="21"/>
      <c r="R85" s="21"/>
      <c r="S85" s="21"/>
      <c r="T85" s="23" t="n">
        <f aca="false">SUBTOTAL(9,T86:T86)</f>
        <v>0</v>
      </c>
      <c r="U85" s="22" t="n">
        <f aca="false">SUBTOTAL(9,U86:U86)</f>
        <v>0</v>
      </c>
      <c r="V85" s="21" t="n">
        <f aca="false">SUBTOTAL(9,V86:V86)</f>
        <v>43.8533333333333</v>
      </c>
      <c r="W85" s="21" t="n">
        <f aca="false">SUBTOTAL(9,W86:W86)</f>
        <v>0</v>
      </c>
      <c r="X85" s="21" t="n">
        <f aca="false">SUBTOTAL(9,X86:X86)</f>
        <v>43.8533333333333</v>
      </c>
      <c r="Y85" s="21" t="n">
        <f aca="false">SUBTOTAL(9,Y86:Y86)</f>
        <v>0</v>
      </c>
      <c r="Z85" s="21"/>
      <c r="AA85" s="11"/>
      <c r="AB85" s="25"/>
      <c r="AC85" s="25"/>
      <c r="AD85" s="26"/>
      <c r="AE85" s="27"/>
      <c r="AF85" s="27"/>
      <c r="AG85" s="27"/>
      <c r="AH85" s="27"/>
      <c r="AI85" s="27"/>
      <c r="AJ85" s="27"/>
      <c r="AK85" s="27"/>
      <c r="AL85" s="27"/>
      <c r="AM85" s="27"/>
    </row>
    <row r="86" s="41" customFormat="true" ht="22.8" hidden="false" customHeight="true" outlineLevel="2" collapsed="false">
      <c r="A86" s="31" t="n">
        <v>62</v>
      </c>
      <c r="B86" s="42" t="s">
        <v>37</v>
      </c>
      <c r="C86" s="42" t="s">
        <v>312</v>
      </c>
      <c r="D86" s="42" t="s">
        <v>313</v>
      </c>
      <c r="E86" s="42" t="s">
        <v>314</v>
      </c>
      <c r="F86" s="33" t="s">
        <v>315</v>
      </c>
      <c r="G86" s="42" t="s">
        <v>316</v>
      </c>
      <c r="H86" s="34" t="n">
        <v>2.99</v>
      </c>
      <c r="I86" s="34"/>
      <c r="J86" s="35" t="n">
        <v>2.99</v>
      </c>
      <c r="K86" s="36" t="n">
        <v>2990</v>
      </c>
      <c r="L86" s="35"/>
      <c r="M86" s="35"/>
      <c r="N86" s="35" t="n">
        <v>2.99</v>
      </c>
      <c r="O86" s="35" t="n">
        <v>1</v>
      </c>
      <c r="P86" s="35"/>
      <c r="Q86" s="35"/>
      <c r="R86" s="35"/>
      <c r="S86" s="35"/>
      <c r="T86" s="37"/>
      <c r="U86" s="36"/>
      <c r="V86" s="35" t="n">
        <v>43.8533333333333</v>
      </c>
      <c r="W86" s="35" t="n">
        <v>0</v>
      </c>
      <c r="X86" s="35" t="n">
        <v>43.8533333333333</v>
      </c>
      <c r="Y86" s="35" t="n">
        <v>0</v>
      </c>
      <c r="Z86" s="35" t="s">
        <v>317</v>
      </c>
      <c r="AA86" s="42" t="s">
        <v>318</v>
      </c>
      <c r="AB86" s="38"/>
      <c r="AC86" s="39" t="s">
        <v>43</v>
      </c>
      <c r="AD86" s="16"/>
      <c r="AE86" s="40"/>
      <c r="AF86" s="40"/>
      <c r="AG86" s="40"/>
      <c r="AH86" s="40"/>
      <c r="AI86" s="40"/>
      <c r="AJ86" s="40"/>
      <c r="AK86" s="40"/>
      <c r="AL86" s="40"/>
      <c r="AM86" s="40"/>
    </row>
    <row r="87" s="28" customFormat="true" ht="22.8" hidden="false" customHeight="true" outlineLevel="1" collapsed="false">
      <c r="A87" s="29" t="s">
        <v>319</v>
      </c>
      <c r="B87" s="19"/>
      <c r="C87" s="19" t="s">
        <v>320</v>
      </c>
      <c r="D87" s="19"/>
      <c r="E87" s="19"/>
      <c r="F87" s="64"/>
      <c r="G87" s="19"/>
      <c r="H87" s="10" t="n">
        <f aca="false">SUBTOTAL(9,H88:H93)</f>
        <v>30.068714</v>
      </c>
      <c r="I87" s="10" t="n">
        <f aca="false">SUBTOTAL(9,I88:I93)</f>
        <v>5.445</v>
      </c>
      <c r="J87" s="21" t="n">
        <f aca="false">SUBTOTAL(9,J88:J93)</f>
        <v>24.103</v>
      </c>
      <c r="K87" s="22" t="n">
        <f aca="false">SUBTOTAL(9,K88:K93)</f>
        <v>30088</v>
      </c>
      <c r="L87" s="21"/>
      <c r="M87" s="21"/>
      <c r="N87" s="21"/>
      <c r="O87" s="21"/>
      <c r="P87" s="21"/>
      <c r="Q87" s="21"/>
      <c r="R87" s="21"/>
      <c r="S87" s="21"/>
      <c r="T87" s="23" t="n">
        <f aca="false">SUBTOTAL(9,T88:T93)</f>
        <v>0.520714</v>
      </c>
      <c r="U87" s="22" t="n">
        <f aca="false">SUBTOTAL(9,U88:U93)</f>
        <v>1820</v>
      </c>
      <c r="V87" s="21" t="n">
        <f aca="false">SUBTOTAL(9,V88:V93)</f>
        <v>724.048333333333</v>
      </c>
      <c r="W87" s="21" t="n">
        <f aca="false">SUBTOTAL(9,W88:W93)</f>
        <v>299.475</v>
      </c>
      <c r="X87" s="21" t="n">
        <f aca="false">SUBTOTAL(9,X88:X93)</f>
        <v>401.173333333333</v>
      </c>
      <c r="Y87" s="21" t="n">
        <f aca="false">SUBTOTAL(9,Y88:Y93)</f>
        <v>23.4</v>
      </c>
      <c r="Z87" s="21"/>
      <c r="AA87" s="21"/>
      <c r="AB87" s="29"/>
      <c r="AC87" s="25"/>
      <c r="AD87" s="26"/>
      <c r="AE87" s="27"/>
      <c r="AF87" s="27"/>
      <c r="AG87" s="27"/>
      <c r="AH87" s="27"/>
      <c r="AI87" s="27"/>
      <c r="AJ87" s="27"/>
      <c r="AK87" s="27"/>
      <c r="AL87" s="27"/>
      <c r="AM87" s="27"/>
    </row>
    <row r="88" s="41" customFormat="true" ht="22.8" hidden="false" customHeight="true" outlineLevel="2" collapsed="false">
      <c r="A88" s="31" t="n">
        <v>63</v>
      </c>
      <c r="B88" s="32" t="s">
        <v>37</v>
      </c>
      <c r="C88" s="32" t="s">
        <v>321</v>
      </c>
      <c r="D88" s="32" t="s">
        <v>322</v>
      </c>
      <c r="E88" s="32" t="s">
        <v>323</v>
      </c>
      <c r="F88" s="33" t="s">
        <v>324</v>
      </c>
      <c r="G88" s="32" t="s">
        <v>325</v>
      </c>
      <c r="H88" s="34" t="n">
        <v>3.407714</v>
      </c>
      <c r="I88" s="34" t="n">
        <v>0.727</v>
      </c>
      <c r="J88" s="35" t="n">
        <v>2.595</v>
      </c>
      <c r="K88" s="36" t="n">
        <v>2737.5</v>
      </c>
      <c r="L88" s="35"/>
      <c r="M88" s="35"/>
      <c r="N88" s="35" t="n">
        <v>1.44</v>
      </c>
      <c r="O88" s="35" t="n">
        <v>1.5</v>
      </c>
      <c r="P88" s="35"/>
      <c r="Q88" s="35"/>
      <c r="R88" s="35" t="n">
        <v>1.155</v>
      </c>
      <c r="S88" s="35" t="n">
        <v>0.5</v>
      </c>
      <c r="T88" s="37" t="n">
        <v>0.085714</v>
      </c>
      <c r="U88" s="36" t="n">
        <v>300</v>
      </c>
      <c r="V88" s="35" t="n">
        <v>80.3421428571429</v>
      </c>
      <c r="W88" s="35" t="n">
        <v>39.985</v>
      </c>
      <c r="X88" s="35" t="n">
        <v>36.5</v>
      </c>
      <c r="Y88" s="35" t="n">
        <v>3.85714285714286</v>
      </c>
      <c r="Z88" s="35"/>
      <c r="AA88" s="35"/>
      <c r="AB88" s="31"/>
      <c r="AC88" s="39" t="s">
        <v>90</v>
      </c>
      <c r="AD88" s="16"/>
      <c r="AE88" s="40"/>
      <c r="AF88" s="40"/>
      <c r="AG88" s="40"/>
      <c r="AH88" s="40"/>
      <c r="AI88" s="40"/>
      <c r="AJ88" s="40"/>
      <c r="AK88" s="40"/>
      <c r="AL88" s="40"/>
      <c r="AM88" s="40"/>
    </row>
    <row r="89" s="41" customFormat="true" ht="22.8" hidden="false" customHeight="true" outlineLevel="2" collapsed="false">
      <c r="A89" s="31" t="n">
        <v>64</v>
      </c>
      <c r="B89" s="42" t="s">
        <v>37</v>
      </c>
      <c r="C89" s="42" t="s">
        <v>321</v>
      </c>
      <c r="D89" s="42" t="s">
        <v>326</v>
      </c>
      <c r="E89" s="42" t="s">
        <v>327</v>
      </c>
      <c r="F89" s="33" t="s">
        <v>328</v>
      </c>
      <c r="G89" s="42" t="s">
        <v>329</v>
      </c>
      <c r="H89" s="34" t="n">
        <v>1.788</v>
      </c>
      <c r="I89" s="34" t="n">
        <v>0.648</v>
      </c>
      <c r="J89" s="35" t="n">
        <v>1.14</v>
      </c>
      <c r="K89" s="36" t="n">
        <v>1710</v>
      </c>
      <c r="L89" s="35"/>
      <c r="M89" s="35"/>
      <c r="N89" s="35" t="n">
        <v>1.14</v>
      </c>
      <c r="O89" s="35" t="n">
        <v>1.5</v>
      </c>
      <c r="P89" s="35"/>
      <c r="Q89" s="35"/>
      <c r="R89" s="35"/>
      <c r="S89" s="35"/>
      <c r="T89" s="37"/>
      <c r="U89" s="36"/>
      <c r="V89" s="35" t="n">
        <v>58.44</v>
      </c>
      <c r="W89" s="35" t="n">
        <v>35.64</v>
      </c>
      <c r="X89" s="35" t="n">
        <v>22.8</v>
      </c>
      <c r="Y89" s="35" t="n">
        <v>0</v>
      </c>
      <c r="Z89" s="35"/>
      <c r="AA89" s="35"/>
      <c r="AB89" s="38"/>
      <c r="AC89" s="39" t="s">
        <v>43</v>
      </c>
      <c r="AD89" s="60" t="s">
        <v>91</v>
      </c>
      <c r="AE89" s="40"/>
      <c r="AF89" s="40"/>
      <c r="AG89" s="40"/>
      <c r="AH89" s="40"/>
      <c r="AI89" s="40"/>
      <c r="AJ89" s="40"/>
      <c r="AK89" s="40"/>
      <c r="AL89" s="40"/>
      <c r="AM89" s="40"/>
    </row>
    <row r="90" s="41" customFormat="true" ht="22.8" hidden="false" customHeight="true" outlineLevel="2" collapsed="false">
      <c r="A90" s="31" t="n">
        <v>65</v>
      </c>
      <c r="B90" s="32" t="s">
        <v>37</v>
      </c>
      <c r="C90" s="32" t="s">
        <v>321</v>
      </c>
      <c r="D90" s="32" t="s">
        <v>325</v>
      </c>
      <c r="E90" s="32" t="s">
        <v>323</v>
      </c>
      <c r="F90" s="33" t="s">
        <v>330</v>
      </c>
      <c r="G90" s="32" t="s">
        <v>325</v>
      </c>
      <c r="H90" s="34" t="n">
        <v>5.412</v>
      </c>
      <c r="I90" s="34" t="n">
        <v>1.486</v>
      </c>
      <c r="J90" s="35" t="n">
        <v>3.926</v>
      </c>
      <c r="K90" s="36" t="n">
        <v>2743.5</v>
      </c>
      <c r="L90" s="35"/>
      <c r="M90" s="35"/>
      <c r="N90" s="35"/>
      <c r="O90" s="35"/>
      <c r="P90" s="35" t="n">
        <v>1.561</v>
      </c>
      <c r="Q90" s="35" t="n">
        <v>1</v>
      </c>
      <c r="R90" s="35" t="n">
        <v>2.365</v>
      </c>
      <c r="S90" s="35" t="n">
        <v>0.5</v>
      </c>
      <c r="T90" s="37"/>
      <c r="U90" s="36"/>
      <c r="V90" s="35" t="n">
        <v>118.31</v>
      </c>
      <c r="W90" s="35" t="n">
        <v>81.73</v>
      </c>
      <c r="X90" s="35" t="n">
        <v>36.58</v>
      </c>
      <c r="Y90" s="35" t="n">
        <v>0</v>
      </c>
      <c r="Z90" s="35"/>
      <c r="AA90" s="35"/>
      <c r="AB90" s="38"/>
      <c r="AC90" s="38"/>
      <c r="AD90" s="16"/>
      <c r="AE90" s="40"/>
      <c r="AF90" s="40"/>
      <c r="AG90" s="40"/>
      <c r="AH90" s="40"/>
      <c r="AI90" s="40"/>
      <c r="AJ90" s="40"/>
      <c r="AK90" s="40"/>
      <c r="AL90" s="40"/>
      <c r="AM90" s="40"/>
    </row>
    <row r="91" s="41" customFormat="true" ht="22.8" hidden="false" customHeight="true" outlineLevel="2" collapsed="false">
      <c r="A91" s="31" t="n">
        <v>66</v>
      </c>
      <c r="B91" s="42" t="s">
        <v>37</v>
      </c>
      <c r="C91" s="42" t="s">
        <v>321</v>
      </c>
      <c r="D91" s="42" t="s">
        <v>331</v>
      </c>
      <c r="E91" s="42" t="s">
        <v>332</v>
      </c>
      <c r="F91" s="33" t="s">
        <v>333</v>
      </c>
      <c r="G91" s="42" t="s">
        <v>332</v>
      </c>
      <c r="H91" s="34" t="n">
        <v>9.248</v>
      </c>
      <c r="I91" s="34" t="n">
        <v>0.82</v>
      </c>
      <c r="J91" s="35" t="n">
        <v>8.122</v>
      </c>
      <c r="K91" s="36" t="n">
        <v>10417</v>
      </c>
      <c r="L91" s="35"/>
      <c r="M91" s="35"/>
      <c r="N91" s="35" t="n">
        <v>4.59</v>
      </c>
      <c r="O91" s="35" t="n">
        <v>1.5</v>
      </c>
      <c r="P91" s="35" t="n">
        <v>3.532</v>
      </c>
      <c r="Q91" s="35" t="n">
        <v>1</v>
      </c>
      <c r="R91" s="35"/>
      <c r="S91" s="35"/>
      <c r="T91" s="37" t="n">
        <v>0.306</v>
      </c>
      <c r="U91" s="36" t="n">
        <v>1070</v>
      </c>
      <c r="V91" s="35" t="n">
        <v>197.750476190476</v>
      </c>
      <c r="W91" s="35" t="n">
        <v>45.1</v>
      </c>
      <c r="X91" s="35" t="n">
        <v>138.893333333333</v>
      </c>
      <c r="Y91" s="35" t="n">
        <v>13.7571428571429</v>
      </c>
      <c r="Z91" s="35"/>
      <c r="AA91" s="35"/>
      <c r="AB91" s="38"/>
      <c r="AC91" s="38"/>
      <c r="AD91" s="16"/>
      <c r="AE91" s="40"/>
      <c r="AF91" s="40"/>
      <c r="AG91" s="40"/>
      <c r="AH91" s="40"/>
      <c r="AI91" s="40"/>
      <c r="AJ91" s="40"/>
      <c r="AK91" s="40"/>
      <c r="AL91" s="40"/>
      <c r="AM91" s="40"/>
    </row>
    <row r="92" s="41" customFormat="true" ht="22.8" hidden="false" customHeight="true" outlineLevel="2" collapsed="false">
      <c r="A92" s="31" t="n">
        <v>67</v>
      </c>
      <c r="B92" s="42" t="s">
        <v>37</v>
      </c>
      <c r="C92" s="42" t="s">
        <v>321</v>
      </c>
      <c r="D92" s="42" t="s">
        <v>334</v>
      </c>
      <c r="E92" s="42" t="s">
        <v>335</v>
      </c>
      <c r="F92" s="33" t="s">
        <v>336</v>
      </c>
      <c r="G92" s="42" t="s">
        <v>337</v>
      </c>
      <c r="H92" s="34" t="n">
        <v>6.984</v>
      </c>
      <c r="I92" s="34" t="n">
        <v>0.335</v>
      </c>
      <c r="J92" s="35" t="n">
        <v>6.52</v>
      </c>
      <c r="K92" s="36" t="n">
        <v>9780</v>
      </c>
      <c r="L92" s="35"/>
      <c r="M92" s="35"/>
      <c r="N92" s="35" t="n">
        <v>6.52</v>
      </c>
      <c r="O92" s="35" t="n">
        <v>1.5</v>
      </c>
      <c r="P92" s="35"/>
      <c r="Q92" s="35"/>
      <c r="R92" s="35"/>
      <c r="S92" s="35"/>
      <c r="T92" s="37" t="n">
        <v>0.129</v>
      </c>
      <c r="U92" s="36" t="n">
        <v>450</v>
      </c>
      <c r="V92" s="35" t="n">
        <v>154.610714285714</v>
      </c>
      <c r="W92" s="35" t="n">
        <v>18.425</v>
      </c>
      <c r="X92" s="35" t="n">
        <v>130.4</v>
      </c>
      <c r="Y92" s="35" t="n">
        <v>5.78571428571429</v>
      </c>
      <c r="Z92" s="35"/>
      <c r="AA92" s="35"/>
      <c r="AB92" s="38"/>
      <c r="AC92" s="39" t="s">
        <v>81</v>
      </c>
      <c r="AD92" s="60" t="s">
        <v>91</v>
      </c>
      <c r="AE92" s="40"/>
      <c r="AF92" s="40"/>
      <c r="AG92" s="40"/>
      <c r="AH92" s="40"/>
      <c r="AI92" s="40"/>
      <c r="AJ92" s="40"/>
      <c r="AK92" s="40"/>
      <c r="AL92" s="40"/>
      <c r="AM92" s="40"/>
    </row>
    <row r="93" s="41" customFormat="true" ht="22.8" hidden="false" customHeight="true" outlineLevel="2" collapsed="false">
      <c r="A93" s="31" t="n">
        <v>68</v>
      </c>
      <c r="B93" s="42" t="s">
        <v>37</v>
      </c>
      <c r="C93" s="42" t="s">
        <v>321</v>
      </c>
      <c r="D93" s="42" t="s">
        <v>338</v>
      </c>
      <c r="E93" s="42" t="s">
        <v>339</v>
      </c>
      <c r="F93" s="33" t="s">
        <v>340</v>
      </c>
      <c r="G93" s="42" t="s">
        <v>341</v>
      </c>
      <c r="H93" s="34" t="n">
        <v>3.229</v>
      </c>
      <c r="I93" s="34" t="n">
        <v>1.429</v>
      </c>
      <c r="J93" s="35" t="n">
        <v>1.8</v>
      </c>
      <c r="K93" s="36" t="n">
        <v>2700</v>
      </c>
      <c r="L93" s="35"/>
      <c r="M93" s="35"/>
      <c r="N93" s="35" t="n">
        <v>1.8</v>
      </c>
      <c r="O93" s="35" t="n">
        <v>1.5</v>
      </c>
      <c r="P93" s="35"/>
      <c r="Q93" s="35"/>
      <c r="R93" s="35"/>
      <c r="S93" s="35"/>
      <c r="T93" s="37"/>
      <c r="U93" s="36"/>
      <c r="V93" s="35" t="n">
        <v>114.595</v>
      </c>
      <c r="W93" s="35" t="n">
        <v>78.595</v>
      </c>
      <c r="X93" s="35" t="n">
        <v>36</v>
      </c>
      <c r="Y93" s="35" t="n">
        <v>0</v>
      </c>
      <c r="Z93" s="35"/>
      <c r="AA93" s="35"/>
      <c r="AB93" s="38"/>
      <c r="AC93" s="38"/>
      <c r="AD93" s="16"/>
      <c r="AE93" s="40"/>
      <c r="AF93" s="40"/>
      <c r="AG93" s="40"/>
      <c r="AH93" s="40"/>
      <c r="AI93" s="40"/>
      <c r="AJ93" s="40"/>
      <c r="AK93" s="40"/>
      <c r="AL93" s="40"/>
      <c r="AM93" s="40"/>
    </row>
    <row r="94" s="28" customFormat="true" ht="22.8" hidden="false" customHeight="true" outlineLevel="1" collapsed="false">
      <c r="A94" s="29" t="s">
        <v>342</v>
      </c>
      <c r="B94" s="48"/>
      <c r="C94" s="48" t="s">
        <v>343</v>
      </c>
      <c r="D94" s="48"/>
      <c r="E94" s="48"/>
      <c r="F94" s="48"/>
      <c r="G94" s="48"/>
      <c r="H94" s="49" t="n">
        <f aca="false">SUBTOTAL(9,H95:H95)</f>
        <v>1.52</v>
      </c>
      <c r="I94" s="49" t="n">
        <f aca="false">SUBTOTAL(9,I95:I95)</f>
        <v>1.52</v>
      </c>
      <c r="J94" s="50" t="n">
        <f aca="false">SUBTOTAL(9,J95:J95)</f>
        <v>0</v>
      </c>
      <c r="K94" s="51" t="n">
        <f aca="false">SUBTOTAL(9,K95:K95)</f>
        <v>0</v>
      </c>
      <c r="L94" s="49"/>
      <c r="M94" s="49"/>
      <c r="N94" s="49"/>
      <c r="O94" s="49"/>
      <c r="P94" s="49"/>
      <c r="Q94" s="49"/>
      <c r="R94" s="49"/>
      <c r="S94" s="49"/>
      <c r="T94" s="49" t="n">
        <f aca="false">SUBTOTAL(9,T95:T95)</f>
        <v>0</v>
      </c>
      <c r="U94" s="52" t="n">
        <f aca="false">SUBTOTAL(9,U95:U95)</f>
        <v>0</v>
      </c>
      <c r="V94" s="50" t="n">
        <f aca="false">SUBTOTAL(9,V95:V95)</f>
        <v>72.96</v>
      </c>
      <c r="W94" s="50" t="n">
        <f aca="false">SUBTOTAL(9,W95:W95)</f>
        <v>72.96</v>
      </c>
      <c r="X94" s="50" t="n">
        <f aca="false">SUBTOTAL(9,X95:X95)</f>
        <v>0</v>
      </c>
      <c r="Y94" s="50" t="n">
        <f aca="false">SUBTOTAL(9,Y95:Y95)</f>
        <v>0</v>
      </c>
      <c r="Z94" s="50"/>
      <c r="AA94" s="49"/>
      <c r="AB94" s="25"/>
      <c r="AC94" s="25"/>
      <c r="AD94" s="26"/>
      <c r="AE94" s="27"/>
      <c r="AF94" s="27"/>
      <c r="AG94" s="27"/>
      <c r="AH94" s="27"/>
      <c r="AI94" s="27"/>
      <c r="AJ94" s="27"/>
      <c r="AK94" s="27"/>
      <c r="AL94" s="27"/>
      <c r="AM94" s="27"/>
    </row>
    <row r="95" s="41" customFormat="true" ht="22.8" hidden="false" customHeight="true" outlineLevel="2" collapsed="false">
      <c r="A95" s="31" t="n">
        <v>69</v>
      </c>
      <c r="B95" s="53" t="s">
        <v>37</v>
      </c>
      <c r="C95" s="53" t="s">
        <v>344</v>
      </c>
      <c r="D95" s="53"/>
      <c r="E95" s="53"/>
      <c r="F95" s="53" t="s">
        <v>345</v>
      </c>
      <c r="G95" s="53" t="s">
        <v>346</v>
      </c>
      <c r="H95" s="54" t="n">
        <v>1.52</v>
      </c>
      <c r="I95" s="54" t="n">
        <v>1.52</v>
      </c>
      <c r="J95" s="55" t="n">
        <v>0</v>
      </c>
      <c r="K95" s="56" t="n">
        <v>0</v>
      </c>
      <c r="L95" s="54"/>
      <c r="M95" s="54"/>
      <c r="N95" s="54"/>
      <c r="O95" s="54"/>
      <c r="P95" s="54"/>
      <c r="Q95" s="54"/>
      <c r="R95" s="54"/>
      <c r="S95" s="54"/>
      <c r="T95" s="54"/>
      <c r="U95" s="57"/>
      <c r="V95" s="55" t="n">
        <v>72.96</v>
      </c>
      <c r="W95" s="55" t="n">
        <v>72.96</v>
      </c>
      <c r="X95" s="55" t="n">
        <v>0</v>
      </c>
      <c r="Y95" s="55" t="n">
        <v>0</v>
      </c>
      <c r="Z95" s="55"/>
      <c r="AA95" s="54"/>
      <c r="AB95" s="38"/>
      <c r="AC95" s="38"/>
      <c r="AD95" s="16"/>
      <c r="AE95" s="40"/>
      <c r="AF95" s="40"/>
      <c r="AG95" s="40"/>
      <c r="AH95" s="40"/>
      <c r="AI95" s="40"/>
      <c r="AJ95" s="40"/>
      <c r="AK95" s="40"/>
      <c r="AL95" s="40"/>
      <c r="AM95" s="40"/>
    </row>
    <row r="96" s="28" customFormat="true" ht="22.8" hidden="false" customHeight="true" outlineLevel="1" collapsed="false">
      <c r="A96" s="29" t="s">
        <v>347</v>
      </c>
      <c r="B96" s="11"/>
      <c r="C96" s="11" t="s">
        <v>348</v>
      </c>
      <c r="D96" s="11"/>
      <c r="E96" s="11"/>
      <c r="F96" s="64"/>
      <c r="G96" s="11"/>
      <c r="H96" s="10" t="n">
        <f aca="false">SUBTOTAL(9,H97:H97)</f>
        <v>5.543</v>
      </c>
      <c r="I96" s="10" t="n">
        <f aca="false">SUBTOTAL(9,I97:I97)</f>
        <v>0.358</v>
      </c>
      <c r="J96" s="21" t="n">
        <f aca="false">SUBTOTAL(9,J97:J97)</f>
        <v>5.001</v>
      </c>
      <c r="K96" s="22" t="n">
        <f aca="false">SUBTOTAL(9,K97:K97)</f>
        <v>3220.5</v>
      </c>
      <c r="L96" s="21"/>
      <c r="M96" s="21"/>
      <c r="N96" s="21"/>
      <c r="O96" s="21"/>
      <c r="P96" s="21"/>
      <c r="Q96" s="21"/>
      <c r="R96" s="21"/>
      <c r="S96" s="21"/>
      <c r="T96" s="23" t="n">
        <f aca="false">SUBTOTAL(9,T97:T97)</f>
        <v>0.184</v>
      </c>
      <c r="U96" s="22" t="n">
        <f aca="false">SUBTOTAL(9,U97:U97)</f>
        <v>590</v>
      </c>
      <c r="V96" s="21" t="n">
        <f aca="false">SUBTOTAL(9,V97:V97)</f>
        <v>76.616</v>
      </c>
      <c r="W96" s="21" t="n">
        <f aca="false">SUBTOTAL(9,W97:W97)</f>
        <v>21.122</v>
      </c>
      <c r="X96" s="21" t="n">
        <f aca="false">SUBTOTAL(9,X97:X97)</f>
        <v>47.234</v>
      </c>
      <c r="Y96" s="21" t="n">
        <f aca="false">SUBTOTAL(9,Y97:Y97)</f>
        <v>8.26</v>
      </c>
      <c r="Z96" s="21"/>
      <c r="AA96" s="21"/>
      <c r="AB96" s="75"/>
      <c r="AC96" s="25"/>
      <c r="AD96" s="26"/>
      <c r="AE96" s="27"/>
      <c r="AF96" s="27"/>
      <c r="AG96" s="27"/>
      <c r="AH96" s="27"/>
      <c r="AI96" s="27"/>
      <c r="AJ96" s="27"/>
      <c r="AK96" s="27"/>
      <c r="AL96" s="27"/>
      <c r="AM96" s="27"/>
    </row>
    <row r="97" s="41" customFormat="true" ht="22.8" hidden="false" customHeight="true" outlineLevel="2" collapsed="false">
      <c r="A97" s="31" t="n">
        <v>70</v>
      </c>
      <c r="B97" s="42" t="s">
        <v>37</v>
      </c>
      <c r="C97" s="42" t="s">
        <v>349</v>
      </c>
      <c r="D97" s="42" t="s">
        <v>350</v>
      </c>
      <c r="E97" s="42" t="s">
        <v>351</v>
      </c>
      <c r="F97" s="33" t="s">
        <v>352</v>
      </c>
      <c r="G97" s="42" t="s">
        <v>350</v>
      </c>
      <c r="H97" s="34" t="n">
        <v>5.543</v>
      </c>
      <c r="I97" s="34" t="n">
        <v>0.358</v>
      </c>
      <c r="J97" s="35" t="n">
        <v>5.001</v>
      </c>
      <c r="K97" s="36" t="n">
        <v>3220.5</v>
      </c>
      <c r="L97" s="35"/>
      <c r="M97" s="35"/>
      <c r="N97" s="35" t="n">
        <v>1.44</v>
      </c>
      <c r="O97" s="35" t="n">
        <v>1</v>
      </c>
      <c r="P97" s="35" t="n">
        <v>3.561</v>
      </c>
      <c r="Q97" s="35" t="n">
        <v>0.5</v>
      </c>
      <c r="R97" s="35"/>
      <c r="S97" s="35"/>
      <c r="T97" s="37" t="n">
        <v>0.184</v>
      </c>
      <c r="U97" s="36" t="n">
        <v>590</v>
      </c>
      <c r="V97" s="35" t="n">
        <v>76.616</v>
      </c>
      <c r="W97" s="35" t="n">
        <v>21.122</v>
      </c>
      <c r="X97" s="35" t="n">
        <v>47.234</v>
      </c>
      <c r="Y97" s="35" t="n">
        <v>8.26</v>
      </c>
      <c r="Z97" s="35" t="s">
        <v>353</v>
      </c>
      <c r="AA97" s="35"/>
      <c r="AB97" s="44"/>
      <c r="AC97" s="39" t="s">
        <v>53</v>
      </c>
      <c r="AD97" s="16"/>
      <c r="AE97" s="40"/>
      <c r="AF97" s="40"/>
      <c r="AG97" s="40"/>
      <c r="AH97" s="40"/>
      <c r="AI97" s="40"/>
      <c r="AJ97" s="40"/>
      <c r="AK97" s="40"/>
      <c r="AL97" s="40"/>
      <c r="AM97" s="40"/>
    </row>
    <row r="98" s="28" customFormat="true" ht="22.8" hidden="false" customHeight="true" outlineLevel="1" collapsed="false">
      <c r="A98" s="29" t="s">
        <v>354</v>
      </c>
      <c r="B98" s="11"/>
      <c r="C98" s="11" t="s">
        <v>355</v>
      </c>
      <c r="D98" s="11"/>
      <c r="E98" s="11"/>
      <c r="F98" s="64"/>
      <c r="G98" s="11"/>
      <c r="H98" s="10" t="n">
        <f aca="false">SUBTOTAL(9,H99:H101)</f>
        <v>5.983</v>
      </c>
      <c r="I98" s="10" t="n">
        <f aca="false">SUBTOTAL(9,I99:I101)</f>
        <v>0</v>
      </c>
      <c r="J98" s="21" t="n">
        <f aca="false">SUBTOTAL(9,J99:J101)</f>
        <v>5.283</v>
      </c>
      <c r="K98" s="22" t="n">
        <f aca="false">SUBTOTAL(9,K99:K101)</f>
        <v>5458</v>
      </c>
      <c r="L98" s="21"/>
      <c r="M98" s="21"/>
      <c r="N98" s="21"/>
      <c r="O98" s="21"/>
      <c r="P98" s="21"/>
      <c r="Q98" s="21"/>
      <c r="R98" s="21"/>
      <c r="S98" s="21"/>
      <c r="T98" s="23" t="n">
        <f aca="false">SUBTOTAL(9,T99:T101)</f>
        <v>0.7</v>
      </c>
      <c r="U98" s="22" t="n">
        <f aca="false">SUBTOTAL(9,U99:U101)</f>
        <v>2125</v>
      </c>
      <c r="V98" s="21" t="n">
        <f aca="false">SUBTOTAL(9,V99:V101)</f>
        <v>104.947714285714</v>
      </c>
      <c r="W98" s="21" t="n">
        <f aca="false">SUBTOTAL(9,W99:W101)</f>
        <v>0</v>
      </c>
      <c r="X98" s="21" t="n">
        <f aca="false">SUBTOTAL(9,X99:X101)</f>
        <v>76.412</v>
      </c>
      <c r="Y98" s="21" t="n">
        <f aca="false">SUBTOTAL(9,Y99:Y101)</f>
        <v>28.5357142857143</v>
      </c>
      <c r="Z98" s="21"/>
      <c r="AA98" s="21"/>
      <c r="AB98" s="25"/>
      <c r="AC98" s="25"/>
      <c r="AD98" s="26"/>
      <c r="AE98" s="27"/>
      <c r="AF98" s="27"/>
      <c r="AG98" s="27"/>
      <c r="AH98" s="27"/>
      <c r="AI98" s="27"/>
      <c r="AJ98" s="27"/>
      <c r="AK98" s="27"/>
      <c r="AL98" s="27"/>
      <c r="AM98" s="27"/>
    </row>
    <row r="99" s="41" customFormat="true" ht="22.8" hidden="false" customHeight="true" outlineLevel="2" collapsed="false">
      <c r="A99" s="31" t="n">
        <v>71</v>
      </c>
      <c r="B99" s="42" t="s">
        <v>37</v>
      </c>
      <c r="C99" s="42" t="s">
        <v>356</v>
      </c>
      <c r="D99" s="42" t="s">
        <v>357</v>
      </c>
      <c r="E99" s="42" t="s">
        <v>358</v>
      </c>
      <c r="F99" s="33" t="s">
        <v>359</v>
      </c>
      <c r="G99" s="42" t="s">
        <v>357</v>
      </c>
      <c r="H99" s="34" t="n">
        <v>2.062</v>
      </c>
      <c r="I99" s="34"/>
      <c r="J99" s="35" t="n">
        <v>2.012</v>
      </c>
      <c r="K99" s="36" t="n">
        <v>2012</v>
      </c>
      <c r="L99" s="35"/>
      <c r="M99" s="35"/>
      <c r="N99" s="35"/>
      <c r="O99" s="35"/>
      <c r="P99" s="35" t="n">
        <v>2.012</v>
      </c>
      <c r="Q99" s="35" t="n">
        <v>1</v>
      </c>
      <c r="R99" s="35"/>
      <c r="S99" s="35"/>
      <c r="T99" s="37" t="n">
        <v>0.05</v>
      </c>
      <c r="U99" s="36" t="n">
        <v>175</v>
      </c>
      <c r="V99" s="35" t="n">
        <v>30.518</v>
      </c>
      <c r="W99" s="35" t="n">
        <v>0</v>
      </c>
      <c r="X99" s="35" t="n">
        <v>28.168</v>
      </c>
      <c r="Y99" s="35" t="n">
        <v>2.35</v>
      </c>
      <c r="Z99" s="35"/>
      <c r="AA99" s="35"/>
      <c r="AB99" s="38"/>
      <c r="AC99" s="39" t="s">
        <v>43</v>
      </c>
      <c r="AD99" s="60" t="s">
        <v>91</v>
      </c>
      <c r="AE99" s="40"/>
      <c r="AF99" s="40"/>
      <c r="AG99" s="40"/>
      <c r="AH99" s="40"/>
      <c r="AI99" s="40"/>
      <c r="AJ99" s="40"/>
      <c r="AK99" s="40"/>
      <c r="AL99" s="40"/>
      <c r="AM99" s="40"/>
    </row>
    <row r="100" s="41" customFormat="true" ht="22.8" hidden="false" customHeight="true" outlineLevel="2" collapsed="false">
      <c r="A100" s="31" t="n">
        <v>72</v>
      </c>
      <c r="B100" s="42" t="s">
        <v>37</v>
      </c>
      <c r="C100" s="42" t="s">
        <v>356</v>
      </c>
      <c r="D100" s="42" t="s">
        <v>360</v>
      </c>
      <c r="E100" s="42" t="s">
        <v>361</v>
      </c>
      <c r="F100" s="33" t="s">
        <v>362</v>
      </c>
      <c r="G100" s="42" t="s">
        <v>361</v>
      </c>
      <c r="H100" s="34" t="n">
        <v>3.671</v>
      </c>
      <c r="I100" s="34"/>
      <c r="J100" s="35" t="n">
        <v>3.271</v>
      </c>
      <c r="K100" s="36" t="n">
        <v>3446</v>
      </c>
      <c r="L100" s="35"/>
      <c r="M100" s="35"/>
      <c r="N100" s="35" t="n">
        <v>0.35</v>
      </c>
      <c r="O100" s="35" t="n">
        <v>1.5</v>
      </c>
      <c r="P100" s="35" t="n">
        <v>2.921</v>
      </c>
      <c r="Q100" s="35" t="n">
        <v>1</v>
      </c>
      <c r="R100" s="35"/>
      <c r="S100" s="35"/>
      <c r="T100" s="37" t="n">
        <v>0.4</v>
      </c>
      <c r="U100" s="36" t="n">
        <v>1200</v>
      </c>
      <c r="V100" s="35" t="n">
        <v>64.3582857142857</v>
      </c>
      <c r="W100" s="35" t="n">
        <v>0</v>
      </c>
      <c r="X100" s="35" t="n">
        <v>48.244</v>
      </c>
      <c r="Y100" s="35" t="n">
        <v>16.1142857142857</v>
      </c>
      <c r="Z100" s="35"/>
      <c r="AA100" s="35"/>
      <c r="AB100" s="38"/>
      <c r="AC100" s="39" t="s">
        <v>43</v>
      </c>
      <c r="AD100" s="16"/>
      <c r="AE100" s="40"/>
      <c r="AF100" s="40"/>
      <c r="AG100" s="40"/>
      <c r="AH100" s="40"/>
      <c r="AI100" s="40"/>
      <c r="AJ100" s="40"/>
      <c r="AK100" s="40"/>
      <c r="AL100" s="40"/>
      <c r="AM100" s="40"/>
    </row>
    <row r="101" s="41" customFormat="true" ht="22.8" hidden="false" customHeight="true" outlineLevel="2" collapsed="false">
      <c r="A101" s="31" t="n">
        <v>73</v>
      </c>
      <c r="B101" s="42" t="s">
        <v>37</v>
      </c>
      <c r="C101" s="42" t="s">
        <v>356</v>
      </c>
      <c r="D101" s="42" t="s">
        <v>363</v>
      </c>
      <c r="E101" s="42" t="s">
        <v>364</v>
      </c>
      <c r="F101" s="33" t="s">
        <v>365</v>
      </c>
      <c r="G101" s="42" t="s">
        <v>363</v>
      </c>
      <c r="H101" s="34" t="n">
        <v>0.25</v>
      </c>
      <c r="I101" s="34"/>
      <c r="J101" s="35" t="n">
        <v>0</v>
      </c>
      <c r="K101" s="36" t="n">
        <v>0</v>
      </c>
      <c r="L101" s="35"/>
      <c r="M101" s="35"/>
      <c r="N101" s="35"/>
      <c r="O101" s="35"/>
      <c r="P101" s="35"/>
      <c r="Q101" s="35"/>
      <c r="R101" s="35"/>
      <c r="S101" s="35"/>
      <c r="T101" s="37" t="n">
        <v>0.25</v>
      </c>
      <c r="U101" s="36" t="n">
        <v>750</v>
      </c>
      <c r="V101" s="35" t="n">
        <v>10.0714285714286</v>
      </c>
      <c r="W101" s="35" t="n">
        <v>0</v>
      </c>
      <c r="X101" s="35" t="n">
        <v>0</v>
      </c>
      <c r="Y101" s="35" t="n">
        <v>10.0714285714286</v>
      </c>
      <c r="Z101" s="35" t="s">
        <v>366</v>
      </c>
      <c r="AA101" s="35"/>
      <c r="AB101" s="38"/>
      <c r="AC101" s="39" t="s">
        <v>49</v>
      </c>
      <c r="AD101" s="16"/>
      <c r="AE101" s="40"/>
      <c r="AF101" s="40"/>
      <c r="AG101" s="40"/>
      <c r="AH101" s="40"/>
      <c r="AI101" s="40"/>
      <c r="AJ101" s="40"/>
      <c r="AK101" s="40"/>
      <c r="AL101" s="40"/>
      <c r="AM101" s="40"/>
    </row>
    <row r="102" s="28" customFormat="true" ht="22.8" hidden="false" customHeight="true" outlineLevel="1" collapsed="false">
      <c r="A102" s="29" t="s">
        <v>367</v>
      </c>
      <c r="B102" s="19"/>
      <c r="C102" s="19" t="s">
        <v>368</v>
      </c>
      <c r="D102" s="19"/>
      <c r="E102" s="19"/>
      <c r="F102" s="64"/>
      <c r="G102" s="19"/>
      <c r="H102" s="10" t="n">
        <f aca="false">SUBTOTAL(9,H103:H107)</f>
        <v>14.76</v>
      </c>
      <c r="I102" s="10" t="n">
        <f aca="false">SUBTOTAL(9,I103:I107)</f>
        <v>6.707</v>
      </c>
      <c r="J102" s="21" t="n">
        <f aca="false">SUBTOTAL(9,J103:J107)</f>
        <v>6.85</v>
      </c>
      <c r="K102" s="22" t="n">
        <f aca="false">SUBTOTAL(9,K103:K107)</f>
        <v>8303.5</v>
      </c>
      <c r="L102" s="21"/>
      <c r="M102" s="21"/>
      <c r="N102" s="21"/>
      <c r="O102" s="21"/>
      <c r="P102" s="21"/>
      <c r="Q102" s="21"/>
      <c r="R102" s="21"/>
      <c r="S102" s="21"/>
      <c r="T102" s="23" t="n">
        <f aca="false">SUBTOTAL(9,T103:T107)</f>
        <v>1.203</v>
      </c>
      <c r="U102" s="22" t="n">
        <f aca="false">SUBTOTAL(9,U103:U107)</f>
        <v>1500</v>
      </c>
      <c r="V102" s="21" t="n">
        <f aca="false">SUBTOTAL(9,V103:V107)</f>
        <v>513.520857142857</v>
      </c>
      <c r="W102" s="21" t="n">
        <f aca="false">SUBTOTAL(9,W103:W107)</f>
        <v>377.129</v>
      </c>
      <c r="X102" s="21" t="n">
        <f aca="false">SUBTOTAL(9,X103:X107)</f>
        <v>116.249</v>
      </c>
      <c r="Y102" s="21" t="n">
        <f aca="false">SUBTOTAL(9,Y103:Y107)</f>
        <v>20.1428571428571</v>
      </c>
      <c r="Z102" s="21"/>
      <c r="AA102" s="21"/>
      <c r="AB102" s="25"/>
      <c r="AC102" s="25"/>
      <c r="AD102" s="26"/>
      <c r="AE102" s="27"/>
      <c r="AF102" s="27"/>
      <c r="AG102" s="27"/>
      <c r="AH102" s="27"/>
      <c r="AI102" s="27"/>
      <c r="AJ102" s="27"/>
      <c r="AK102" s="27"/>
      <c r="AL102" s="27"/>
      <c r="AM102" s="27"/>
    </row>
    <row r="103" s="41" customFormat="true" ht="22.8" hidden="false" customHeight="true" outlineLevel="2" collapsed="false">
      <c r="A103" s="31" t="n">
        <v>74</v>
      </c>
      <c r="B103" s="32" t="s">
        <v>37</v>
      </c>
      <c r="C103" s="32" t="s">
        <v>369</v>
      </c>
      <c r="D103" s="32" t="s">
        <v>370</v>
      </c>
      <c r="E103" s="32" t="s">
        <v>371</v>
      </c>
      <c r="F103" s="33" t="s">
        <v>372</v>
      </c>
      <c r="G103" s="32" t="s">
        <v>371</v>
      </c>
      <c r="H103" s="34" t="n">
        <v>1.776</v>
      </c>
      <c r="I103" s="34" t="n">
        <v>0.916</v>
      </c>
      <c r="J103" s="35" t="n">
        <v>0</v>
      </c>
      <c r="K103" s="36" t="n">
        <v>0</v>
      </c>
      <c r="L103" s="35"/>
      <c r="M103" s="35"/>
      <c r="N103" s="35"/>
      <c r="O103" s="35"/>
      <c r="P103" s="35"/>
      <c r="Q103" s="35"/>
      <c r="R103" s="35"/>
      <c r="S103" s="35"/>
      <c r="T103" s="37" t="n">
        <v>0.86</v>
      </c>
      <c r="U103" s="36" t="n">
        <v>300</v>
      </c>
      <c r="V103" s="35" t="n">
        <v>56.2405714285714</v>
      </c>
      <c r="W103" s="35" t="n">
        <v>52.212</v>
      </c>
      <c r="X103" s="35" t="n">
        <v>0</v>
      </c>
      <c r="Y103" s="35" t="n">
        <v>4.02857142857143</v>
      </c>
      <c r="Z103" s="35" t="s">
        <v>47</v>
      </c>
      <c r="AA103" s="35"/>
      <c r="AB103" s="38"/>
      <c r="AC103" s="38"/>
      <c r="AD103" s="16"/>
      <c r="AE103" s="40"/>
      <c r="AF103" s="40"/>
      <c r="AG103" s="40"/>
      <c r="AH103" s="40"/>
      <c r="AI103" s="40"/>
      <c r="AJ103" s="40"/>
      <c r="AK103" s="40"/>
      <c r="AL103" s="40"/>
      <c r="AM103" s="40"/>
    </row>
    <row r="104" s="41" customFormat="true" ht="22.8" hidden="false" customHeight="true" outlineLevel="2" collapsed="false">
      <c r="A104" s="31" t="n">
        <v>75</v>
      </c>
      <c r="B104" s="42" t="s">
        <v>37</v>
      </c>
      <c r="C104" s="42" t="s">
        <v>369</v>
      </c>
      <c r="D104" s="42" t="s">
        <v>373</v>
      </c>
      <c r="E104" s="42" t="s">
        <v>374</v>
      </c>
      <c r="F104" s="33" t="s">
        <v>375</v>
      </c>
      <c r="G104" s="42" t="s">
        <v>376</v>
      </c>
      <c r="H104" s="34" t="n">
        <v>4.613</v>
      </c>
      <c r="I104" s="34" t="n">
        <v>1.739</v>
      </c>
      <c r="J104" s="35" t="n">
        <v>2.731</v>
      </c>
      <c r="K104" s="36" t="n">
        <v>3799</v>
      </c>
      <c r="L104" s="35"/>
      <c r="M104" s="35"/>
      <c r="N104" s="35" t="n">
        <v>2.136</v>
      </c>
      <c r="O104" s="35" t="n">
        <v>1.5</v>
      </c>
      <c r="P104" s="35" t="n">
        <v>0.595</v>
      </c>
      <c r="Q104" s="35" t="n">
        <v>1</v>
      </c>
      <c r="R104" s="35"/>
      <c r="S104" s="35"/>
      <c r="T104" s="37" t="n">
        <v>0.143</v>
      </c>
      <c r="U104" s="36" t="n">
        <v>500</v>
      </c>
      <c r="V104" s="35" t="n">
        <v>159.023285714286</v>
      </c>
      <c r="W104" s="35" t="n">
        <v>99.123</v>
      </c>
      <c r="X104" s="35" t="n">
        <v>53.186</v>
      </c>
      <c r="Y104" s="35" t="n">
        <v>6.71428571428571</v>
      </c>
      <c r="Z104" s="35"/>
      <c r="AA104" s="35"/>
      <c r="AB104" s="44"/>
      <c r="AC104" s="38"/>
      <c r="AD104" s="16"/>
      <c r="AE104" s="40"/>
      <c r="AF104" s="40"/>
      <c r="AG104" s="40"/>
      <c r="AH104" s="40"/>
      <c r="AI104" s="40"/>
      <c r="AJ104" s="40"/>
      <c r="AK104" s="40"/>
      <c r="AL104" s="40"/>
      <c r="AM104" s="40"/>
    </row>
    <row r="105" s="41" customFormat="true" ht="22.8" hidden="false" customHeight="true" outlineLevel="2" collapsed="false">
      <c r="A105" s="31" t="n">
        <v>76</v>
      </c>
      <c r="B105" s="32" t="s">
        <v>37</v>
      </c>
      <c r="C105" s="32" t="s">
        <v>369</v>
      </c>
      <c r="D105" s="32" t="s">
        <v>377</v>
      </c>
      <c r="E105" s="32" t="s">
        <v>371</v>
      </c>
      <c r="F105" s="33" t="s">
        <v>378</v>
      </c>
      <c r="G105" s="32" t="s">
        <v>371</v>
      </c>
      <c r="H105" s="34" t="n">
        <v>5.417</v>
      </c>
      <c r="I105" s="34" t="n">
        <v>3.582</v>
      </c>
      <c r="J105" s="35" t="n">
        <v>1.835</v>
      </c>
      <c r="K105" s="36" t="n">
        <v>1835</v>
      </c>
      <c r="L105" s="35"/>
      <c r="M105" s="35"/>
      <c r="N105" s="35" t="n">
        <v>0.481</v>
      </c>
      <c r="O105" s="35" t="n">
        <v>1</v>
      </c>
      <c r="P105" s="35" t="n">
        <v>1.354</v>
      </c>
      <c r="Q105" s="35" t="n">
        <v>1</v>
      </c>
      <c r="R105" s="35"/>
      <c r="S105" s="35"/>
      <c r="T105" s="37"/>
      <c r="U105" s="36"/>
      <c r="V105" s="35" t="n">
        <v>229.864</v>
      </c>
      <c r="W105" s="35" t="n">
        <v>204.174</v>
      </c>
      <c r="X105" s="35" t="n">
        <v>25.69</v>
      </c>
      <c r="Y105" s="35" t="n">
        <v>0</v>
      </c>
      <c r="Z105" s="35"/>
      <c r="AA105" s="35"/>
      <c r="AB105" s="38"/>
      <c r="AC105" s="38"/>
      <c r="AD105" s="16"/>
      <c r="AE105" s="40"/>
      <c r="AF105" s="40"/>
      <c r="AG105" s="40"/>
      <c r="AH105" s="40"/>
      <c r="AI105" s="40"/>
      <c r="AJ105" s="40"/>
      <c r="AK105" s="40"/>
      <c r="AL105" s="40"/>
      <c r="AM105" s="40"/>
    </row>
    <row r="106" s="41" customFormat="true" ht="22.8" hidden="false" customHeight="true" outlineLevel="2" collapsed="false">
      <c r="A106" s="31" t="n">
        <v>77</v>
      </c>
      <c r="B106" s="42" t="s">
        <v>37</v>
      </c>
      <c r="C106" s="42" t="s">
        <v>369</v>
      </c>
      <c r="D106" s="42" t="s">
        <v>379</v>
      </c>
      <c r="E106" s="42" t="s">
        <v>380</v>
      </c>
      <c r="F106" s="33" t="s">
        <v>381</v>
      </c>
      <c r="G106" s="42" t="s">
        <v>382</v>
      </c>
      <c r="H106" s="34" t="n">
        <v>2.484</v>
      </c>
      <c r="I106" s="34"/>
      <c r="J106" s="35" t="n">
        <v>2.284</v>
      </c>
      <c r="K106" s="36" t="n">
        <v>2669.5</v>
      </c>
      <c r="L106" s="35"/>
      <c r="M106" s="35"/>
      <c r="N106" s="35" t="n">
        <v>0.771</v>
      </c>
      <c r="O106" s="35" t="n">
        <v>1.5</v>
      </c>
      <c r="P106" s="35" t="n">
        <v>1.513</v>
      </c>
      <c r="Q106" s="35" t="n">
        <v>1</v>
      </c>
      <c r="R106" s="35"/>
      <c r="S106" s="35"/>
      <c r="T106" s="37" t="n">
        <v>0.2</v>
      </c>
      <c r="U106" s="36" t="n">
        <v>700</v>
      </c>
      <c r="V106" s="35" t="n">
        <v>46.773</v>
      </c>
      <c r="W106" s="35" t="n">
        <v>0</v>
      </c>
      <c r="X106" s="35" t="n">
        <v>37.373</v>
      </c>
      <c r="Y106" s="35" t="n">
        <v>9.4</v>
      </c>
      <c r="Z106" s="35"/>
      <c r="AA106" s="35"/>
      <c r="AB106" s="38"/>
      <c r="AC106" s="39" t="s">
        <v>81</v>
      </c>
      <c r="AD106" s="60" t="s">
        <v>91</v>
      </c>
      <c r="AE106" s="40"/>
      <c r="AF106" s="40"/>
      <c r="AG106" s="40"/>
      <c r="AH106" s="40"/>
      <c r="AI106" s="40"/>
      <c r="AJ106" s="40"/>
      <c r="AK106" s="40"/>
      <c r="AL106" s="40"/>
      <c r="AM106" s="40"/>
    </row>
    <row r="107" s="41" customFormat="true" ht="22.8" hidden="false" customHeight="true" outlineLevel="2" collapsed="false">
      <c r="A107" s="31" t="n">
        <v>78</v>
      </c>
      <c r="B107" s="61" t="s">
        <v>37</v>
      </c>
      <c r="C107" s="61" t="s">
        <v>369</v>
      </c>
      <c r="D107" s="61"/>
      <c r="E107" s="61"/>
      <c r="F107" s="70" t="s">
        <v>383</v>
      </c>
      <c r="G107" s="61" t="s">
        <v>382</v>
      </c>
      <c r="H107" s="54" t="n">
        <v>0.47</v>
      </c>
      <c r="I107" s="54" t="n">
        <v>0.47</v>
      </c>
      <c r="J107" s="55" t="n">
        <v>0</v>
      </c>
      <c r="K107" s="56" t="n">
        <v>0</v>
      </c>
      <c r="L107" s="55"/>
      <c r="M107" s="55"/>
      <c r="N107" s="55"/>
      <c r="O107" s="55"/>
      <c r="P107" s="55"/>
      <c r="Q107" s="55"/>
      <c r="R107" s="55"/>
      <c r="S107" s="55"/>
      <c r="T107" s="55"/>
      <c r="U107" s="56"/>
      <c r="V107" s="55" t="n">
        <v>21.62</v>
      </c>
      <c r="W107" s="55" t="n">
        <v>21.62</v>
      </c>
      <c r="X107" s="55" t="n">
        <v>0</v>
      </c>
      <c r="Y107" s="55" t="n">
        <v>0</v>
      </c>
      <c r="Z107" s="55"/>
      <c r="AA107" s="55"/>
      <c r="AB107" s="38"/>
      <c r="AC107" s="38"/>
      <c r="AD107" s="16"/>
      <c r="AE107" s="40"/>
      <c r="AF107" s="40"/>
      <c r="AG107" s="40"/>
      <c r="AH107" s="40"/>
      <c r="AI107" s="40"/>
      <c r="AJ107" s="40"/>
      <c r="AK107" s="40"/>
      <c r="AL107" s="40"/>
      <c r="AM107" s="40"/>
    </row>
    <row r="108" s="28" customFormat="true" ht="22.8" hidden="false" customHeight="true" outlineLevel="1" collapsed="false">
      <c r="A108" s="29" t="s">
        <v>384</v>
      </c>
      <c r="B108" s="11"/>
      <c r="C108" s="11" t="s">
        <v>385</v>
      </c>
      <c r="D108" s="11"/>
      <c r="E108" s="11"/>
      <c r="F108" s="64"/>
      <c r="G108" s="11"/>
      <c r="H108" s="10" t="n">
        <f aca="false">SUBTOTAL(9,H109:H110)</f>
        <v>5.221</v>
      </c>
      <c r="I108" s="10" t="n">
        <f aca="false">SUBTOTAL(9,I109:I110)</f>
        <v>0</v>
      </c>
      <c r="J108" s="21" t="n">
        <f aca="false">SUBTOTAL(9,J109:J110)</f>
        <v>3.971</v>
      </c>
      <c r="K108" s="22" t="n">
        <f aca="false">SUBTOTAL(9,K109:K110)</f>
        <v>3971</v>
      </c>
      <c r="L108" s="21"/>
      <c r="M108" s="21"/>
      <c r="N108" s="21"/>
      <c r="O108" s="21"/>
      <c r="P108" s="21"/>
      <c r="Q108" s="21"/>
      <c r="R108" s="21"/>
      <c r="S108" s="21"/>
      <c r="T108" s="23" t="n">
        <f aca="false">SUBTOTAL(9,T109:T110)</f>
        <v>1.25</v>
      </c>
      <c r="U108" s="22" t="n">
        <f aca="false">SUBTOTAL(9,U109:U110)</f>
        <v>5357.97</v>
      </c>
      <c r="V108" s="21" t="n">
        <f aca="false">SUBTOTAL(9,V109:V110)</f>
        <v>127.543882857143</v>
      </c>
      <c r="W108" s="21" t="n">
        <f aca="false">SUBTOTAL(9,W109:W110)</f>
        <v>0</v>
      </c>
      <c r="X108" s="21" t="n">
        <f aca="false">SUBTOTAL(9,X109:X110)</f>
        <v>55.594</v>
      </c>
      <c r="Y108" s="21" t="n">
        <f aca="false">SUBTOTAL(9,Y109:Y110)</f>
        <v>71.9498828571429</v>
      </c>
      <c r="Z108" s="21"/>
      <c r="AA108" s="11"/>
      <c r="AB108" s="25"/>
      <c r="AC108" s="25"/>
      <c r="AD108" s="26"/>
      <c r="AE108" s="27"/>
      <c r="AF108" s="27"/>
      <c r="AG108" s="27"/>
      <c r="AH108" s="27"/>
      <c r="AI108" s="27"/>
      <c r="AJ108" s="27"/>
      <c r="AK108" s="27"/>
      <c r="AL108" s="27"/>
      <c r="AM108" s="27"/>
    </row>
    <row r="109" s="41" customFormat="true" ht="22.8" hidden="false" customHeight="true" outlineLevel="2" collapsed="false">
      <c r="A109" s="31" t="n">
        <v>79</v>
      </c>
      <c r="B109" s="42" t="s">
        <v>37</v>
      </c>
      <c r="C109" s="42" t="s">
        <v>386</v>
      </c>
      <c r="D109" s="42" t="s">
        <v>387</v>
      </c>
      <c r="E109" s="42" t="s">
        <v>388</v>
      </c>
      <c r="F109" s="33" t="s">
        <v>389</v>
      </c>
      <c r="G109" s="42" t="s">
        <v>390</v>
      </c>
      <c r="H109" s="34" t="n">
        <v>4.021</v>
      </c>
      <c r="I109" s="34"/>
      <c r="J109" s="35" t="n">
        <v>3.971</v>
      </c>
      <c r="K109" s="36" t="n">
        <v>3971</v>
      </c>
      <c r="L109" s="35"/>
      <c r="M109" s="35"/>
      <c r="N109" s="35" t="n">
        <v>0.821</v>
      </c>
      <c r="O109" s="35" t="n">
        <v>1</v>
      </c>
      <c r="P109" s="35" t="n">
        <v>3.15</v>
      </c>
      <c r="Q109" s="35" t="n">
        <v>1</v>
      </c>
      <c r="R109" s="35"/>
      <c r="S109" s="35"/>
      <c r="T109" s="37" t="n">
        <v>0.05</v>
      </c>
      <c r="U109" s="36" t="n">
        <v>175</v>
      </c>
      <c r="V109" s="35" t="n">
        <v>57.944</v>
      </c>
      <c r="W109" s="35" t="n">
        <v>0</v>
      </c>
      <c r="X109" s="35" t="n">
        <v>55.594</v>
      </c>
      <c r="Y109" s="35" t="n">
        <v>2.35</v>
      </c>
      <c r="Z109" s="35"/>
      <c r="AA109" s="42" t="s">
        <v>391</v>
      </c>
      <c r="AB109" s="38"/>
      <c r="AC109" s="38"/>
      <c r="AD109" s="16"/>
      <c r="AE109" s="40"/>
      <c r="AF109" s="40"/>
      <c r="AG109" s="40"/>
      <c r="AH109" s="40"/>
      <c r="AI109" s="40"/>
      <c r="AJ109" s="40"/>
      <c r="AK109" s="40"/>
      <c r="AL109" s="40"/>
      <c r="AM109" s="40"/>
    </row>
    <row r="110" s="41" customFormat="true" ht="22.8" hidden="false" customHeight="true" outlineLevel="2" collapsed="false">
      <c r="A110" s="31" t="n">
        <v>80</v>
      </c>
      <c r="B110" s="61" t="s">
        <v>37</v>
      </c>
      <c r="C110" s="61" t="s">
        <v>386</v>
      </c>
      <c r="D110" s="61"/>
      <c r="E110" s="61"/>
      <c r="F110" s="76" t="s">
        <v>392</v>
      </c>
      <c r="G110" s="76" t="s">
        <v>393</v>
      </c>
      <c r="H110" s="54" t="n">
        <v>1.2</v>
      </c>
      <c r="I110" s="54"/>
      <c r="J110" s="55" t="n">
        <v>0</v>
      </c>
      <c r="K110" s="56" t="n">
        <v>0</v>
      </c>
      <c r="L110" s="55"/>
      <c r="M110" s="55"/>
      <c r="N110" s="55"/>
      <c r="O110" s="55"/>
      <c r="P110" s="55"/>
      <c r="Q110" s="55"/>
      <c r="R110" s="55"/>
      <c r="S110" s="55"/>
      <c r="T110" s="55" t="n">
        <v>1.2</v>
      </c>
      <c r="U110" s="56" t="n">
        <v>5182.97</v>
      </c>
      <c r="V110" s="55" t="n">
        <v>69.5998828571429</v>
      </c>
      <c r="W110" s="55" t="n">
        <v>0</v>
      </c>
      <c r="X110" s="55" t="n">
        <v>0</v>
      </c>
      <c r="Y110" s="55" t="n">
        <v>69.5998828571429</v>
      </c>
      <c r="Z110" s="55"/>
      <c r="AA110" s="58" t="s">
        <v>394</v>
      </c>
      <c r="AB110" s="38"/>
      <c r="AC110" s="39" t="s">
        <v>49</v>
      </c>
      <c r="AD110" s="16" t="s">
        <v>395</v>
      </c>
      <c r="AE110" s="40"/>
      <c r="AF110" s="40"/>
      <c r="AG110" s="40"/>
      <c r="AH110" s="40"/>
      <c r="AI110" s="40"/>
      <c r="AJ110" s="40"/>
      <c r="AK110" s="40"/>
      <c r="AL110" s="40"/>
      <c r="AM110" s="40"/>
    </row>
    <row r="111" s="28" customFormat="true" ht="22.8" hidden="false" customHeight="true" outlineLevel="1" collapsed="false">
      <c r="A111" s="29" t="s">
        <v>396</v>
      </c>
      <c r="B111" s="11"/>
      <c r="C111" s="11" t="s">
        <v>397</v>
      </c>
      <c r="D111" s="11"/>
      <c r="E111" s="11"/>
      <c r="F111" s="64"/>
      <c r="G111" s="11"/>
      <c r="H111" s="10" t="n">
        <f aca="false">SUBTOTAL(9,H112:H115)</f>
        <v>5.917</v>
      </c>
      <c r="I111" s="10" t="n">
        <f aca="false">SUBTOTAL(9,I112:I115)</f>
        <v>2.867</v>
      </c>
      <c r="J111" s="21" t="n">
        <f aca="false">SUBTOTAL(9,J112:J115)</f>
        <v>3</v>
      </c>
      <c r="K111" s="22" t="n">
        <f aca="false">SUBTOTAL(9,K112:K115)</f>
        <v>3950</v>
      </c>
      <c r="L111" s="21"/>
      <c r="M111" s="21"/>
      <c r="N111" s="21"/>
      <c r="O111" s="21"/>
      <c r="P111" s="21"/>
      <c r="Q111" s="21"/>
      <c r="R111" s="21"/>
      <c r="S111" s="21"/>
      <c r="T111" s="23" t="n">
        <f aca="false">SUBTOTAL(9,T112:T115)</f>
        <v>0.05</v>
      </c>
      <c r="U111" s="22" t="n">
        <f aca="false">SUBTOTAL(9,U112:U115)</f>
        <v>175</v>
      </c>
      <c r="V111" s="21" t="n">
        <f aca="false">SUBTOTAL(9,V112:V115)</f>
        <v>197.999333333333</v>
      </c>
      <c r="W111" s="21" t="n">
        <f aca="false">SUBTOTAL(9,W112:W115)</f>
        <v>137.616</v>
      </c>
      <c r="X111" s="21" t="n">
        <f aca="false">SUBTOTAL(9,X112:X115)</f>
        <v>57.9333333333333</v>
      </c>
      <c r="Y111" s="21" t="n">
        <f aca="false">SUBTOTAL(9,Y112:Y115)</f>
        <v>2.45</v>
      </c>
      <c r="Z111" s="21"/>
      <c r="AA111" s="21"/>
      <c r="AB111" s="75"/>
      <c r="AC111" s="25"/>
      <c r="AD111" s="26"/>
      <c r="AE111" s="27"/>
      <c r="AF111" s="27"/>
      <c r="AG111" s="27"/>
      <c r="AH111" s="27"/>
      <c r="AI111" s="27"/>
      <c r="AJ111" s="27"/>
      <c r="AK111" s="27"/>
      <c r="AL111" s="27"/>
      <c r="AM111" s="27"/>
    </row>
    <row r="112" s="41" customFormat="true" ht="22.8" hidden="false" customHeight="true" outlineLevel="2" collapsed="false">
      <c r="A112" s="31" t="n">
        <v>81</v>
      </c>
      <c r="B112" s="42" t="s">
        <v>37</v>
      </c>
      <c r="C112" s="42" t="s">
        <v>398</v>
      </c>
      <c r="D112" s="42" t="s">
        <v>399</v>
      </c>
      <c r="E112" s="42" t="s">
        <v>400</v>
      </c>
      <c r="F112" s="33" t="s">
        <v>401</v>
      </c>
      <c r="G112" s="42" t="s">
        <v>400</v>
      </c>
      <c r="H112" s="34" t="n">
        <v>1.9</v>
      </c>
      <c r="I112" s="34"/>
      <c r="J112" s="35" t="n">
        <v>1.9</v>
      </c>
      <c r="K112" s="36" t="n">
        <v>2850</v>
      </c>
      <c r="L112" s="35"/>
      <c r="M112" s="35"/>
      <c r="N112" s="35" t="n">
        <v>1.9</v>
      </c>
      <c r="O112" s="35" t="n">
        <v>1.5</v>
      </c>
      <c r="P112" s="35"/>
      <c r="Q112" s="35"/>
      <c r="R112" s="35"/>
      <c r="S112" s="35"/>
      <c r="T112" s="37"/>
      <c r="U112" s="36"/>
      <c r="V112" s="35" t="n">
        <v>41.8</v>
      </c>
      <c r="W112" s="35" t="n">
        <v>0</v>
      </c>
      <c r="X112" s="35" t="n">
        <v>41.8</v>
      </c>
      <c r="Y112" s="35" t="n">
        <v>0</v>
      </c>
      <c r="Z112" s="35"/>
      <c r="AA112" s="35"/>
      <c r="AB112" s="44"/>
      <c r="AC112" s="39" t="s">
        <v>53</v>
      </c>
      <c r="AD112" s="60" t="s">
        <v>91</v>
      </c>
      <c r="AE112" s="40"/>
      <c r="AF112" s="40"/>
      <c r="AG112" s="40"/>
      <c r="AH112" s="40"/>
      <c r="AI112" s="40"/>
      <c r="AJ112" s="40"/>
      <c r="AK112" s="40"/>
      <c r="AL112" s="40"/>
      <c r="AM112" s="40"/>
    </row>
    <row r="113" customFormat="false" ht="22.8" hidden="false" customHeight="true" outlineLevel="2" collapsed="false">
      <c r="A113" s="31" t="n">
        <v>82</v>
      </c>
      <c r="B113" s="42" t="s">
        <v>37</v>
      </c>
      <c r="C113" s="42" t="s">
        <v>398</v>
      </c>
      <c r="D113" s="42" t="s">
        <v>402</v>
      </c>
      <c r="E113" s="42" t="s">
        <v>403</v>
      </c>
      <c r="F113" s="33" t="s">
        <v>404</v>
      </c>
      <c r="G113" s="42" t="s">
        <v>403</v>
      </c>
      <c r="H113" s="34" t="n">
        <v>1.15</v>
      </c>
      <c r="I113" s="34"/>
      <c r="J113" s="35" t="n">
        <v>1.1</v>
      </c>
      <c r="K113" s="36" t="n">
        <v>1100</v>
      </c>
      <c r="L113" s="35"/>
      <c r="M113" s="35"/>
      <c r="N113" s="35" t="n">
        <v>1.1</v>
      </c>
      <c r="O113" s="35" t="n">
        <v>1</v>
      </c>
      <c r="P113" s="35"/>
      <c r="Q113" s="35"/>
      <c r="R113" s="35"/>
      <c r="S113" s="35"/>
      <c r="T113" s="37" t="n">
        <v>0.05</v>
      </c>
      <c r="U113" s="36" t="n">
        <v>175</v>
      </c>
      <c r="V113" s="35" t="n">
        <v>18.5833333333333</v>
      </c>
      <c r="W113" s="35" t="n">
        <v>0</v>
      </c>
      <c r="X113" s="35" t="n">
        <v>16.1333333333333</v>
      </c>
      <c r="Y113" s="35" t="n">
        <v>2.45</v>
      </c>
      <c r="Z113" s="35" t="s">
        <v>405</v>
      </c>
      <c r="AA113" s="35"/>
      <c r="AB113" s="16"/>
      <c r="AC113" s="77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</row>
    <row r="114" customFormat="false" ht="22.8" hidden="false" customHeight="true" outlineLevel="2" collapsed="false">
      <c r="A114" s="31" t="n">
        <v>83</v>
      </c>
      <c r="B114" s="61" t="s">
        <v>37</v>
      </c>
      <c r="C114" s="61" t="s">
        <v>398</v>
      </c>
      <c r="D114" s="61"/>
      <c r="E114" s="61"/>
      <c r="F114" s="61" t="s">
        <v>406</v>
      </c>
      <c r="G114" s="61" t="s">
        <v>407</v>
      </c>
      <c r="H114" s="54" t="n">
        <v>1.23</v>
      </c>
      <c r="I114" s="54" t="n">
        <v>1.23</v>
      </c>
      <c r="J114" s="55" t="n">
        <v>0</v>
      </c>
      <c r="K114" s="56" t="n">
        <v>0</v>
      </c>
      <c r="L114" s="55"/>
      <c r="M114" s="55"/>
      <c r="N114" s="55"/>
      <c r="O114" s="55"/>
      <c r="P114" s="55"/>
      <c r="Q114" s="55"/>
      <c r="R114" s="55"/>
      <c r="S114" s="55"/>
      <c r="T114" s="55"/>
      <c r="U114" s="56"/>
      <c r="V114" s="55" t="n">
        <v>59.04</v>
      </c>
      <c r="W114" s="55" t="n">
        <v>59.04</v>
      </c>
      <c r="X114" s="55" t="n">
        <v>0</v>
      </c>
      <c r="Y114" s="55" t="n">
        <v>0</v>
      </c>
      <c r="Z114" s="55"/>
      <c r="AA114" s="55"/>
      <c r="AB114" s="16"/>
      <c r="AC114" s="77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</row>
    <row r="115" customFormat="false" ht="22.8" hidden="false" customHeight="true" outlineLevel="2" collapsed="false">
      <c r="A115" s="31" t="n">
        <v>84</v>
      </c>
      <c r="B115" s="61" t="s">
        <v>37</v>
      </c>
      <c r="C115" s="61" t="s">
        <v>398</v>
      </c>
      <c r="D115" s="61"/>
      <c r="E115" s="61"/>
      <c r="F115" s="61" t="s">
        <v>408</v>
      </c>
      <c r="G115" s="61" t="s">
        <v>409</v>
      </c>
      <c r="H115" s="54" t="n">
        <v>1.637</v>
      </c>
      <c r="I115" s="54" t="n">
        <v>1.637</v>
      </c>
      <c r="J115" s="55" t="n">
        <v>0</v>
      </c>
      <c r="K115" s="56" t="n">
        <v>0</v>
      </c>
      <c r="L115" s="55"/>
      <c r="M115" s="55"/>
      <c r="N115" s="55"/>
      <c r="O115" s="55"/>
      <c r="P115" s="55"/>
      <c r="Q115" s="55"/>
      <c r="R115" s="55"/>
      <c r="S115" s="55"/>
      <c r="T115" s="55"/>
      <c r="U115" s="56"/>
      <c r="V115" s="55" t="n">
        <v>78.576</v>
      </c>
      <c r="W115" s="55" t="n">
        <v>78.576</v>
      </c>
      <c r="X115" s="55" t="n">
        <v>0</v>
      </c>
      <c r="Y115" s="55" t="n">
        <v>0</v>
      </c>
      <c r="Z115" s="55"/>
      <c r="AA115" s="55"/>
    </row>
    <row r="116" s="30" customFormat="true" ht="22.8" hidden="false" customHeight="true" outlineLevel="1" collapsed="false">
      <c r="A116" s="29" t="s">
        <v>410</v>
      </c>
      <c r="B116" s="11"/>
      <c r="C116" s="11" t="s">
        <v>411</v>
      </c>
      <c r="D116" s="11"/>
      <c r="E116" s="11"/>
      <c r="F116" s="64"/>
      <c r="G116" s="11"/>
      <c r="H116" s="10" t="n">
        <f aca="false">SUBTOTAL(9,H117:H124)</f>
        <v>14.899</v>
      </c>
      <c r="I116" s="10" t="n">
        <f aca="false">SUBTOTAL(9,I117:I124)</f>
        <v>0.644</v>
      </c>
      <c r="J116" s="21" t="n">
        <f aca="false">SUBTOTAL(9,J117:J124)</f>
        <v>12.13</v>
      </c>
      <c r="K116" s="22" t="n">
        <f aca="false">SUBTOTAL(9,K117:K124)</f>
        <v>11620</v>
      </c>
      <c r="L116" s="21"/>
      <c r="M116" s="21"/>
      <c r="N116" s="21"/>
      <c r="O116" s="21"/>
      <c r="P116" s="21"/>
      <c r="Q116" s="21"/>
      <c r="R116" s="21"/>
      <c r="S116" s="21"/>
      <c r="T116" s="23" t="n">
        <f aca="false">SUBTOTAL(9,T117:T124)</f>
        <v>2.125</v>
      </c>
      <c r="U116" s="22" t="n">
        <f aca="false">SUBTOTAL(9,U117:U124)</f>
        <v>8347.5</v>
      </c>
      <c r="V116" s="21" t="n">
        <f aca="false">SUBTOTAL(9,V117:V124)</f>
        <v>306.533</v>
      </c>
      <c r="W116" s="21" t="n">
        <f aca="false">SUBTOTAL(9,W117:W124)</f>
        <v>31.758</v>
      </c>
      <c r="X116" s="21" t="n">
        <f aca="false">SUBTOTAL(9,X117:X124)</f>
        <v>162.68</v>
      </c>
      <c r="Y116" s="21" t="n">
        <f aca="false">SUBTOTAL(9,Y117:Y124)</f>
        <v>112.095</v>
      </c>
      <c r="Z116" s="21"/>
      <c r="AA116" s="11"/>
      <c r="AC116" s="78"/>
    </row>
    <row r="117" customFormat="false" ht="22.8" hidden="false" customHeight="true" outlineLevel="2" collapsed="false">
      <c r="A117" s="31" t="n">
        <v>85</v>
      </c>
      <c r="B117" s="42" t="s">
        <v>37</v>
      </c>
      <c r="C117" s="42" t="s">
        <v>412</v>
      </c>
      <c r="D117" s="42" t="s">
        <v>413</v>
      </c>
      <c r="E117" s="42" t="s">
        <v>414</v>
      </c>
      <c r="F117" s="33" t="s">
        <v>415</v>
      </c>
      <c r="G117" s="42" t="s">
        <v>416</v>
      </c>
      <c r="H117" s="34" t="n">
        <v>1.35</v>
      </c>
      <c r="I117" s="34"/>
      <c r="J117" s="35" t="n">
        <v>1</v>
      </c>
      <c r="K117" s="36" t="n">
        <v>1000</v>
      </c>
      <c r="L117" s="35"/>
      <c r="M117" s="35"/>
      <c r="N117" s="35"/>
      <c r="O117" s="35"/>
      <c r="P117" s="35" t="n">
        <v>1</v>
      </c>
      <c r="Q117" s="35" t="n">
        <v>1</v>
      </c>
      <c r="R117" s="35"/>
      <c r="S117" s="35"/>
      <c r="T117" s="37" t="n">
        <v>0.35</v>
      </c>
      <c r="U117" s="36" t="n">
        <v>1575</v>
      </c>
      <c r="V117" s="35" t="n">
        <v>35.15</v>
      </c>
      <c r="W117" s="35" t="n">
        <v>0</v>
      </c>
      <c r="X117" s="35" t="n">
        <v>14</v>
      </c>
      <c r="Y117" s="35" t="n">
        <v>21.15</v>
      </c>
      <c r="Z117" s="35"/>
      <c r="AA117" s="42" t="s">
        <v>417</v>
      </c>
    </row>
    <row r="118" customFormat="false" ht="22.8" hidden="false" customHeight="true" outlineLevel="2" collapsed="false">
      <c r="A118" s="31" t="n">
        <v>86</v>
      </c>
      <c r="B118" s="42" t="s">
        <v>37</v>
      </c>
      <c r="C118" s="42" t="s">
        <v>412</v>
      </c>
      <c r="D118" s="42" t="s">
        <v>418</v>
      </c>
      <c r="E118" s="42" t="s">
        <v>419</v>
      </c>
      <c r="F118" s="33" t="s">
        <v>420</v>
      </c>
      <c r="G118" s="42" t="s">
        <v>419</v>
      </c>
      <c r="H118" s="34" t="n">
        <v>0.32</v>
      </c>
      <c r="I118" s="34"/>
      <c r="J118" s="35" t="n">
        <v>0</v>
      </c>
      <c r="K118" s="36" t="n">
        <v>0</v>
      </c>
      <c r="L118" s="35"/>
      <c r="M118" s="35"/>
      <c r="N118" s="35"/>
      <c r="O118" s="35"/>
      <c r="P118" s="35"/>
      <c r="Q118" s="35"/>
      <c r="R118" s="35"/>
      <c r="S118" s="35"/>
      <c r="T118" s="37" t="n">
        <v>0.32</v>
      </c>
      <c r="U118" s="36" t="n">
        <v>1440</v>
      </c>
      <c r="V118" s="35" t="n">
        <v>19.3371428571429</v>
      </c>
      <c r="W118" s="35" t="n">
        <v>0</v>
      </c>
      <c r="X118" s="35" t="n">
        <v>0</v>
      </c>
      <c r="Y118" s="35" t="n">
        <v>19.3371428571429</v>
      </c>
      <c r="Z118" s="35"/>
      <c r="AA118" s="35"/>
    </row>
    <row r="119" customFormat="false" ht="22.8" hidden="false" customHeight="true" outlineLevel="2" collapsed="false">
      <c r="A119" s="31" t="n">
        <v>87</v>
      </c>
      <c r="B119" s="42" t="s">
        <v>37</v>
      </c>
      <c r="C119" s="42" t="s">
        <v>412</v>
      </c>
      <c r="D119" s="42" t="s">
        <v>421</v>
      </c>
      <c r="E119" s="42" t="s">
        <v>422</v>
      </c>
      <c r="F119" s="33" t="s">
        <v>423</v>
      </c>
      <c r="G119" s="42" t="s">
        <v>424</v>
      </c>
      <c r="H119" s="34" t="n">
        <v>0.394</v>
      </c>
      <c r="I119" s="34" t="n">
        <v>0.194</v>
      </c>
      <c r="J119" s="35" t="n">
        <v>0</v>
      </c>
      <c r="K119" s="36" t="n">
        <v>0</v>
      </c>
      <c r="L119" s="35"/>
      <c r="M119" s="35"/>
      <c r="N119" s="35"/>
      <c r="O119" s="35"/>
      <c r="P119" s="35"/>
      <c r="Q119" s="35"/>
      <c r="R119" s="35"/>
      <c r="S119" s="35"/>
      <c r="T119" s="37" t="n">
        <v>0.2</v>
      </c>
      <c r="U119" s="36" t="n">
        <v>700</v>
      </c>
      <c r="V119" s="35" t="n">
        <v>20.458</v>
      </c>
      <c r="W119" s="35" t="n">
        <v>11.058</v>
      </c>
      <c r="X119" s="35" t="n">
        <v>0</v>
      </c>
      <c r="Y119" s="35" t="n">
        <v>9.4</v>
      </c>
      <c r="Z119" s="35"/>
      <c r="AA119" s="35"/>
    </row>
    <row r="120" customFormat="false" ht="22.8" hidden="false" customHeight="true" outlineLevel="2" collapsed="false">
      <c r="A120" s="31" t="n">
        <v>88</v>
      </c>
      <c r="B120" s="42" t="s">
        <v>37</v>
      </c>
      <c r="C120" s="42" t="s">
        <v>412</v>
      </c>
      <c r="D120" s="42" t="s">
        <v>425</v>
      </c>
      <c r="E120" s="42" t="s">
        <v>426</v>
      </c>
      <c r="F120" s="33" t="s">
        <v>427</v>
      </c>
      <c r="G120" s="42" t="s">
        <v>428</v>
      </c>
      <c r="H120" s="34" t="n">
        <v>4.136</v>
      </c>
      <c r="I120" s="34"/>
      <c r="J120" s="35" t="n">
        <v>3.896</v>
      </c>
      <c r="K120" s="36" t="n">
        <v>3118.5</v>
      </c>
      <c r="L120" s="35"/>
      <c r="M120" s="35"/>
      <c r="N120" s="35"/>
      <c r="O120" s="35"/>
      <c r="P120" s="35" t="n">
        <v>2.341</v>
      </c>
      <c r="Q120" s="35" t="n">
        <v>1</v>
      </c>
      <c r="R120" s="35" t="n">
        <v>1.555</v>
      </c>
      <c r="S120" s="35" t="n">
        <v>0.5</v>
      </c>
      <c r="T120" s="37" t="n">
        <v>0.24</v>
      </c>
      <c r="U120" s="36" t="n">
        <v>840</v>
      </c>
      <c r="V120" s="35" t="n">
        <v>54.939</v>
      </c>
      <c r="W120" s="35" t="n">
        <v>0</v>
      </c>
      <c r="X120" s="35" t="n">
        <v>43.659</v>
      </c>
      <c r="Y120" s="35" t="n">
        <v>11.28</v>
      </c>
      <c r="Z120" s="35"/>
      <c r="AA120" s="35"/>
    </row>
    <row r="121" customFormat="false" ht="22.8" hidden="false" customHeight="true" outlineLevel="2" collapsed="false">
      <c r="A121" s="31" t="n">
        <v>89</v>
      </c>
      <c r="B121" s="42" t="s">
        <v>37</v>
      </c>
      <c r="C121" s="42" t="s">
        <v>412</v>
      </c>
      <c r="D121" s="42" t="s">
        <v>429</v>
      </c>
      <c r="E121" s="42" t="s">
        <v>430</v>
      </c>
      <c r="F121" s="33" t="s">
        <v>431</v>
      </c>
      <c r="G121" s="42" t="s">
        <v>432</v>
      </c>
      <c r="H121" s="34" t="n">
        <v>2.601</v>
      </c>
      <c r="I121" s="34"/>
      <c r="J121" s="35" t="n">
        <v>2.576</v>
      </c>
      <c r="K121" s="36" t="n">
        <v>3277.5</v>
      </c>
      <c r="L121" s="35"/>
      <c r="M121" s="35"/>
      <c r="N121" s="35" t="n">
        <v>1.403</v>
      </c>
      <c r="O121" s="35" t="n">
        <v>1.5</v>
      </c>
      <c r="P121" s="35" t="n">
        <v>1.173</v>
      </c>
      <c r="Q121" s="35" t="n">
        <v>1</v>
      </c>
      <c r="R121" s="35"/>
      <c r="S121" s="35"/>
      <c r="T121" s="37" t="n">
        <v>0.025</v>
      </c>
      <c r="U121" s="36" t="n">
        <v>87.5</v>
      </c>
      <c r="V121" s="35" t="n">
        <v>47.06</v>
      </c>
      <c r="W121" s="35" t="n">
        <v>0</v>
      </c>
      <c r="X121" s="35" t="n">
        <v>45.885</v>
      </c>
      <c r="Y121" s="35" t="n">
        <v>1.175</v>
      </c>
      <c r="Z121" s="35"/>
      <c r="AA121" s="35"/>
    </row>
    <row r="122" customFormat="false" ht="22.8" hidden="false" customHeight="true" outlineLevel="2" collapsed="false">
      <c r="A122" s="31" t="n">
        <v>90</v>
      </c>
      <c r="B122" s="42" t="s">
        <v>37</v>
      </c>
      <c r="C122" s="42" t="s">
        <v>412</v>
      </c>
      <c r="D122" s="42" t="s">
        <v>433</v>
      </c>
      <c r="E122" s="42" t="s">
        <v>434</v>
      </c>
      <c r="F122" s="33" t="s">
        <v>435</v>
      </c>
      <c r="G122" s="42" t="s">
        <v>436</v>
      </c>
      <c r="H122" s="34" t="n">
        <v>5.458</v>
      </c>
      <c r="I122" s="34"/>
      <c r="J122" s="35" t="n">
        <v>4.658</v>
      </c>
      <c r="K122" s="36" t="n">
        <v>4224</v>
      </c>
      <c r="L122" s="35"/>
      <c r="M122" s="35"/>
      <c r="N122" s="35" t="n">
        <v>1.205</v>
      </c>
      <c r="O122" s="35" t="n">
        <v>1.5</v>
      </c>
      <c r="P122" s="35" t="n">
        <v>1.38</v>
      </c>
      <c r="Q122" s="35" t="n">
        <v>1</v>
      </c>
      <c r="R122" s="35" t="n">
        <v>2.073</v>
      </c>
      <c r="S122" s="35" t="n">
        <v>0.5</v>
      </c>
      <c r="T122" s="37" t="n">
        <v>0.8</v>
      </c>
      <c r="U122" s="36" t="n">
        <v>2875</v>
      </c>
      <c r="V122" s="35" t="n">
        <v>97.7431428571429</v>
      </c>
      <c r="W122" s="35" t="n">
        <v>0</v>
      </c>
      <c r="X122" s="35" t="n">
        <v>59.136</v>
      </c>
      <c r="Y122" s="35" t="n">
        <v>38.6071428571429</v>
      </c>
      <c r="Z122" s="35"/>
      <c r="AA122" s="42" t="s">
        <v>437</v>
      </c>
    </row>
    <row r="123" customFormat="false" ht="22.8" hidden="false" customHeight="true" outlineLevel="2" collapsed="false">
      <c r="A123" s="31" t="n">
        <v>91</v>
      </c>
      <c r="B123" s="42" t="s">
        <v>37</v>
      </c>
      <c r="C123" s="42" t="s">
        <v>412</v>
      </c>
      <c r="D123" s="42" t="s">
        <v>438</v>
      </c>
      <c r="E123" s="42" t="s">
        <v>439</v>
      </c>
      <c r="F123" s="33" t="s">
        <v>440</v>
      </c>
      <c r="G123" s="42" t="s">
        <v>441</v>
      </c>
      <c r="H123" s="34" t="n">
        <v>0.19</v>
      </c>
      <c r="I123" s="34"/>
      <c r="J123" s="35" t="n">
        <v>0</v>
      </c>
      <c r="K123" s="36" t="n">
        <v>0</v>
      </c>
      <c r="L123" s="35"/>
      <c r="M123" s="35"/>
      <c r="N123" s="35"/>
      <c r="O123" s="35"/>
      <c r="P123" s="35"/>
      <c r="Q123" s="35"/>
      <c r="R123" s="35"/>
      <c r="S123" s="35"/>
      <c r="T123" s="37" t="n">
        <v>0.19</v>
      </c>
      <c r="U123" s="36" t="n">
        <v>830</v>
      </c>
      <c r="V123" s="35" t="n">
        <v>11.1457142857143</v>
      </c>
      <c r="W123" s="35" t="n">
        <v>0</v>
      </c>
      <c r="X123" s="35" t="n">
        <v>0</v>
      </c>
      <c r="Y123" s="35" t="n">
        <v>11.1457142857143</v>
      </c>
      <c r="Z123" s="35"/>
      <c r="AA123" s="42" t="s">
        <v>442</v>
      </c>
    </row>
    <row r="124" customFormat="false" ht="22.8" hidden="false" customHeight="true" outlineLevel="2" collapsed="false">
      <c r="A124" s="31" t="n">
        <v>92</v>
      </c>
      <c r="B124" s="61" t="s">
        <v>37</v>
      </c>
      <c r="C124" s="61" t="s">
        <v>412</v>
      </c>
      <c r="D124" s="61"/>
      <c r="E124" s="61"/>
      <c r="F124" s="61" t="s">
        <v>443</v>
      </c>
      <c r="G124" s="61" t="s">
        <v>441</v>
      </c>
      <c r="H124" s="54" t="n">
        <v>0.45</v>
      </c>
      <c r="I124" s="54" t="n">
        <v>0.45</v>
      </c>
      <c r="J124" s="55" t="n">
        <v>0</v>
      </c>
      <c r="K124" s="56" t="n">
        <v>0</v>
      </c>
      <c r="L124" s="55"/>
      <c r="M124" s="55"/>
      <c r="N124" s="55"/>
      <c r="O124" s="55"/>
      <c r="P124" s="55"/>
      <c r="Q124" s="55"/>
      <c r="R124" s="55"/>
      <c r="S124" s="55"/>
      <c r="T124" s="55"/>
      <c r="U124" s="56"/>
      <c r="V124" s="55" t="n">
        <v>20.7</v>
      </c>
      <c r="W124" s="55" t="n">
        <v>20.7</v>
      </c>
      <c r="X124" s="55" t="n">
        <v>0</v>
      </c>
      <c r="Y124" s="55" t="n">
        <v>0</v>
      </c>
      <c r="Z124" s="55"/>
      <c r="AA124" s="55"/>
    </row>
    <row r="125" s="30" customFormat="true" ht="22.8" hidden="false" customHeight="true" outlineLevel="1" collapsed="false">
      <c r="A125" s="29" t="s">
        <v>444</v>
      </c>
      <c r="B125" s="19"/>
      <c r="C125" s="19" t="s">
        <v>445</v>
      </c>
      <c r="D125" s="19"/>
      <c r="E125" s="19"/>
      <c r="F125" s="64"/>
      <c r="G125" s="19"/>
      <c r="H125" s="10" t="n">
        <f aca="false">SUBTOTAL(9,H126:H131)</f>
        <v>4.493</v>
      </c>
      <c r="I125" s="10" t="n">
        <f aca="false">SUBTOTAL(9,I126:I131)</f>
        <v>0.81</v>
      </c>
      <c r="J125" s="21" t="n">
        <f aca="false">SUBTOTAL(9,J126:J131)</f>
        <v>3.413</v>
      </c>
      <c r="K125" s="22" t="n">
        <f aca="false">SUBTOTAL(9,K126:K131)</f>
        <v>4819.5</v>
      </c>
      <c r="L125" s="21"/>
      <c r="M125" s="21"/>
      <c r="N125" s="21"/>
      <c r="O125" s="21"/>
      <c r="P125" s="21"/>
      <c r="Q125" s="21"/>
      <c r="R125" s="21"/>
      <c r="S125" s="21"/>
      <c r="T125" s="23" t="n">
        <f aca="false">SUBTOTAL(9,T126:T131)</f>
        <v>0.27</v>
      </c>
      <c r="U125" s="22" t="n">
        <f aca="false">SUBTOTAL(9,U126:U131)</f>
        <v>940</v>
      </c>
      <c r="V125" s="21" t="n">
        <f aca="false">SUBTOTAL(9,V126:V131)</f>
        <v>111.985714285714</v>
      </c>
      <c r="W125" s="21" t="n">
        <f aca="false">SUBTOTAL(9,W126:W131)</f>
        <v>35.64</v>
      </c>
      <c r="X125" s="21" t="n">
        <f aca="false">SUBTOTAL(9,X126:X131)</f>
        <v>64.26</v>
      </c>
      <c r="Y125" s="21" t="n">
        <f aca="false">SUBTOTAL(9,Y126:Y131)</f>
        <v>12.0857142857143</v>
      </c>
      <c r="Z125" s="21"/>
      <c r="AA125" s="21"/>
      <c r="AC125" s="78"/>
    </row>
    <row r="126" customFormat="false" ht="22.8" hidden="false" customHeight="true" outlineLevel="2" collapsed="false">
      <c r="A126" s="31" t="n">
        <v>93</v>
      </c>
      <c r="B126" s="32" t="s">
        <v>37</v>
      </c>
      <c r="C126" s="32" t="s">
        <v>446</v>
      </c>
      <c r="D126" s="32" t="s">
        <v>447</v>
      </c>
      <c r="E126" s="32" t="s">
        <v>448</v>
      </c>
      <c r="F126" s="33" t="s">
        <v>449</v>
      </c>
      <c r="G126" s="32" t="s">
        <v>447</v>
      </c>
      <c r="H126" s="34" t="n">
        <v>0.259</v>
      </c>
      <c r="I126" s="34"/>
      <c r="J126" s="35" t="n">
        <v>0.259</v>
      </c>
      <c r="K126" s="36" t="n">
        <v>388.5</v>
      </c>
      <c r="L126" s="35"/>
      <c r="M126" s="35"/>
      <c r="N126" s="35" t="n">
        <v>0.259</v>
      </c>
      <c r="O126" s="35" t="n">
        <v>1.5</v>
      </c>
      <c r="P126" s="35"/>
      <c r="Q126" s="35"/>
      <c r="R126" s="35"/>
      <c r="S126" s="35"/>
      <c r="T126" s="37"/>
      <c r="U126" s="36"/>
      <c r="V126" s="35" t="n">
        <v>5.18</v>
      </c>
      <c r="W126" s="35" t="n">
        <v>0</v>
      </c>
      <c r="X126" s="35" t="n">
        <v>5.18</v>
      </c>
      <c r="Y126" s="35" t="n">
        <v>0</v>
      </c>
      <c r="Z126" s="35"/>
      <c r="AA126" s="35"/>
    </row>
    <row r="127" customFormat="false" ht="22.8" hidden="false" customHeight="true" outlineLevel="2" collapsed="false">
      <c r="A127" s="31" t="n">
        <v>94</v>
      </c>
      <c r="B127" s="42" t="s">
        <v>37</v>
      </c>
      <c r="C127" s="42" t="s">
        <v>446</v>
      </c>
      <c r="D127" s="42" t="s">
        <v>450</v>
      </c>
      <c r="E127" s="42" t="s">
        <v>451</v>
      </c>
      <c r="F127" s="33" t="s">
        <v>452</v>
      </c>
      <c r="G127" s="42" t="s">
        <v>453</v>
      </c>
      <c r="H127" s="34" t="n">
        <v>0.07</v>
      </c>
      <c r="I127" s="34"/>
      <c r="J127" s="35" t="n">
        <v>0</v>
      </c>
      <c r="K127" s="36" t="n">
        <v>0</v>
      </c>
      <c r="L127" s="35"/>
      <c r="M127" s="35"/>
      <c r="N127" s="35"/>
      <c r="O127" s="35"/>
      <c r="P127" s="35"/>
      <c r="Q127" s="35"/>
      <c r="R127" s="35"/>
      <c r="S127" s="35"/>
      <c r="T127" s="37" t="n">
        <v>0.07</v>
      </c>
      <c r="U127" s="36" t="n">
        <v>245</v>
      </c>
      <c r="V127" s="35" t="n">
        <v>3.15</v>
      </c>
      <c r="W127" s="35" t="n">
        <v>0</v>
      </c>
      <c r="X127" s="35" t="n">
        <v>0</v>
      </c>
      <c r="Y127" s="35" t="n">
        <v>3.15</v>
      </c>
      <c r="Z127" s="35"/>
      <c r="AA127" s="42" t="s">
        <v>454</v>
      </c>
    </row>
    <row r="128" customFormat="false" ht="22.8" hidden="false" customHeight="true" outlineLevel="2" collapsed="false">
      <c r="A128" s="31" t="n">
        <v>95</v>
      </c>
      <c r="B128" s="42" t="s">
        <v>37</v>
      </c>
      <c r="C128" s="42" t="s">
        <v>446</v>
      </c>
      <c r="D128" s="42" t="s">
        <v>455</v>
      </c>
      <c r="E128" s="42" t="s">
        <v>456</v>
      </c>
      <c r="F128" s="33" t="s">
        <v>457</v>
      </c>
      <c r="G128" s="42" t="s">
        <v>456</v>
      </c>
      <c r="H128" s="34" t="n">
        <v>0.61</v>
      </c>
      <c r="I128" s="34"/>
      <c r="J128" s="35" t="n">
        <v>0.6</v>
      </c>
      <c r="K128" s="36" t="n">
        <v>600</v>
      </c>
      <c r="L128" s="35"/>
      <c r="M128" s="35"/>
      <c r="N128" s="35"/>
      <c r="O128" s="35"/>
      <c r="P128" s="35" t="n">
        <v>0.6</v>
      </c>
      <c r="Q128" s="35" t="n">
        <v>1</v>
      </c>
      <c r="R128" s="35"/>
      <c r="S128" s="35"/>
      <c r="T128" s="37" t="n">
        <v>0.01</v>
      </c>
      <c r="U128" s="36" t="n">
        <v>45</v>
      </c>
      <c r="V128" s="35" t="n">
        <v>8.57857142857143</v>
      </c>
      <c r="W128" s="35" t="n">
        <v>0</v>
      </c>
      <c r="X128" s="35" t="n">
        <v>8</v>
      </c>
      <c r="Y128" s="35" t="n">
        <v>0.578571428571429</v>
      </c>
      <c r="Z128" s="35"/>
      <c r="AA128" s="59" t="s">
        <v>458</v>
      </c>
    </row>
    <row r="129" customFormat="false" ht="22.8" hidden="false" customHeight="true" outlineLevel="2" collapsed="false">
      <c r="A129" s="31" t="n">
        <v>96</v>
      </c>
      <c r="B129" s="42" t="s">
        <v>37</v>
      </c>
      <c r="C129" s="42" t="s">
        <v>446</v>
      </c>
      <c r="D129" s="42" t="s">
        <v>459</v>
      </c>
      <c r="E129" s="42" t="s">
        <v>460</v>
      </c>
      <c r="F129" s="33" t="s">
        <v>461</v>
      </c>
      <c r="G129" s="42" t="s">
        <v>462</v>
      </c>
      <c r="H129" s="34" t="n">
        <v>0.16</v>
      </c>
      <c r="I129" s="34"/>
      <c r="J129" s="35" t="n">
        <v>0</v>
      </c>
      <c r="K129" s="36" t="n">
        <v>0</v>
      </c>
      <c r="L129" s="35"/>
      <c r="M129" s="35"/>
      <c r="N129" s="35"/>
      <c r="O129" s="35"/>
      <c r="P129" s="35"/>
      <c r="Q129" s="35"/>
      <c r="R129" s="35"/>
      <c r="S129" s="35"/>
      <c r="T129" s="37" t="n">
        <v>0.16</v>
      </c>
      <c r="U129" s="36" t="n">
        <v>560</v>
      </c>
      <c r="V129" s="35" t="n">
        <v>7.2</v>
      </c>
      <c r="W129" s="35" t="n">
        <v>0</v>
      </c>
      <c r="X129" s="35" t="n">
        <v>0</v>
      </c>
      <c r="Y129" s="35" t="n">
        <v>7.2</v>
      </c>
      <c r="Z129" s="35"/>
      <c r="AA129" s="35"/>
    </row>
    <row r="130" customFormat="false" ht="22.8" hidden="false" customHeight="true" outlineLevel="2" collapsed="false">
      <c r="A130" s="31" t="n">
        <v>97</v>
      </c>
      <c r="B130" s="42" t="s">
        <v>37</v>
      </c>
      <c r="C130" s="42" t="s">
        <v>446</v>
      </c>
      <c r="D130" s="42" t="s">
        <v>463</v>
      </c>
      <c r="E130" s="42" t="s">
        <v>464</v>
      </c>
      <c r="F130" s="33" t="s">
        <v>465</v>
      </c>
      <c r="G130" s="42" t="s">
        <v>466</v>
      </c>
      <c r="H130" s="34" t="n">
        <v>2.584</v>
      </c>
      <c r="I130" s="34"/>
      <c r="J130" s="35" t="n">
        <v>2.554</v>
      </c>
      <c r="K130" s="36" t="n">
        <v>3831</v>
      </c>
      <c r="L130" s="35"/>
      <c r="M130" s="35"/>
      <c r="N130" s="35" t="n">
        <v>2.554</v>
      </c>
      <c r="O130" s="35" t="n">
        <v>1.5</v>
      </c>
      <c r="P130" s="35"/>
      <c r="Q130" s="35"/>
      <c r="R130" s="35"/>
      <c r="S130" s="35"/>
      <c r="T130" s="37" t="n">
        <v>0.03</v>
      </c>
      <c r="U130" s="36" t="n">
        <v>90</v>
      </c>
      <c r="V130" s="35" t="n">
        <v>52.2371428571429</v>
      </c>
      <c r="W130" s="35" t="n">
        <v>0</v>
      </c>
      <c r="X130" s="35" t="n">
        <v>51.08</v>
      </c>
      <c r="Y130" s="35" t="n">
        <v>1.15714285714286</v>
      </c>
      <c r="Z130" s="35"/>
      <c r="AA130" s="59" t="s">
        <v>458</v>
      </c>
    </row>
    <row r="131" customFormat="false" ht="22.8" hidden="false" customHeight="true" outlineLevel="2" collapsed="false">
      <c r="A131" s="31" t="n">
        <v>98</v>
      </c>
      <c r="B131" s="70" t="s">
        <v>37</v>
      </c>
      <c r="C131" s="70" t="s">
        <v>446</v>
      </c>
      <c r="D131" s="70"/>
      <c r="E131" s="70"/>
      <c r="F131" s="70" t="s">
        <v>467</v>
      </c>
      <c r="G131" s="70" t="s">
        <v>468</v>
      </c>
      <c r="H131" s="55" t="n">
        <v>0.81</v>
      </c>
      <c r="I131" s="55" t="n">
        <v>0.81</v>
      </c>
      <c r="J131" s="55" t="n">
        <v>0</v>
      </c>
      <c r="K131" s="56" t="n">
        <v>0</v>
      </c>
      <c r="L131" s="55"/>
      <c r="M131" s="55"/>
      <c r="N131" s="55"/>
      <c r="O131" s="55"/>
      <c r="P131" s="55"/>
      <c r="Q131" s="55"/>
      <c r="R131" s="55"/>
      <c r="S131" s="55"/>
      <c r="T131" s="55"/>
      <c r="U131" s="56"/>
      <c r="V131" s="55" t="n">
        <v>35.64</v>
      </c>
      <c r="W131" s="55" t="n">
        <v>35.64</v>
      </c>
      <c r="X131" s="55" t="n">
        <v>0</v>
      </c>
      <c r="Y131" s="55" t="n">
        <v>0</v>
      </c>
      <c r="Z131" s="55"/>
      <c r="AA131" s="55"/>
    </row>
    <row r="132" s="30" customFormat="true" ht="22.8" hidden="false" customHeight="true" outlineLevel="1" collapsed="false">
      <c r="A132" s="29" t="s">
        <v>469</v>
      </c>
      <c r="B132" s="11"/>
      <c r="C132" s="11" t="s">
        <v>470</v>
      </c>
      <c r="D132" s="11"/>
      <c r="E132" s="11"/>
      <c r="F132" s="64"/>
      <c r="G132" s="11"/>
      <c r="H132" s="10" t="n">
        <f aca="false">SUBTOTAL(9,H133:H135)</f>
        <v>5.25</v>
      </c>
      <c r="I132" s="10" t="n">
        <f aca="false">SUBTOTAL(9,I133:I135)</f>
        <v>0.969</v>
      </c>
      <c r="J132" s="21" t="n">
        <f aca="false">SUBTOTAL(9,J133:J135)</f>
        <v>3.61</v>
      </c>
      <c r="K132" s="22" t="n">
        <f aca="false">SUBTOTAL(9,K133:K135)</f>
        <v>4585.5</v>
      </c>
      <c r="L132" s="21"/>
      <c r="M132" s="21"/>
      <c r="N132" s="21"/>
      <c r="O132" s="21"/>
      <c r="P132" s="21"/>
      <c r="Q132" s="21"/>
      <c r="R132" s="21"/>
      <c r="S132" s="21"/>
      <c r="T132" s="23" t="n">
        <f aca="false">SUBTOTAL(9,T133:T135)</f>
        <v>0.671</v>
      </c>
      <c r="U132" s="22" t="n">
        <f aca="false">SUBTOTAL(9,U133:U135)</f>
        <v>2350</v>
      </c>
      <c r="V132" s="21" t="n">
        <f aca="false">SUBTOTAL(9,V133:V135)</f>
        <v>142.297142857143</v>
      </c>
      <c r="W132" s="21" t="n">
        <f aca="false">SUBTOTAL(9,W133:W135)</f>
        <v>46.543</v>
      </c>
      <c r="X132" s="21" t="n">
        <f aca="false">SUBTOTAL(9,X133:X135)</f>
        <v>64.197</v>
      </c>
      <c r="Y132" s="21" t="n">
        <f aca="false">SUBTOTAL(9,Y133:Y135)</f>
        <v>31.5571428571429</v>
      </c>
      <c r="Z132" s="21"/>
      <c r="AA132" s="11"/>
      <c r="AC132" s="78"/>
    </row>
    <row r="133" customFormat="false" ht="22.8" hidden="false" customHeight="true" outlineLevel="2" collapsed="false">
      <c r="A133" s="31" t="n">
        <v>99</v>
      </c>
      <c r="B133" s="42" t="s">
        <v>37</v>
      </c>
      <c r="C133" s="42" t="s">
        <v>471</v>
      </c>
      <c r="D133" s="42" t="s">
        <v>472</v>
      </c>
      <c r="E133" s="42" t="s">
        <v>473</v>
      </c>
      <c r="F133" s="33" t="s">
        <v>474</v>
      </c>
      <c r="G133" s="42" t="s">
        <v>475</v>
      </c>
      <c r="H133" s="34" t="n">
        <v>2.793</v>
      </c>
      <c r="I133" s="34"/>
      <c r="J133" s="35" t="n">
        <v>2.322</v>
      </c>
      <c r="K133" s="36" t="n">
        <v>2653.5</v>
      </c>
      <c r="L133" s="35"/>
      <c r="M133" s="35"/>
      <c r="N133" s="35" t="n">
        <v>0.663</v>
      </c>
      <c r="O133" s="35" t="n">
        <v>1.5</v>
      </c>
      <c r="P133" s="35" t="n">
        <v>1.659</v>
      </c>
      <c r="Q133" s="35" t="n">
        <v>1</v>
      </c>
      <c r="R133" s="35"/>
      <c r="S133" s="35"/>
      <c r="T133" s="37" t="n">
        <v>0.471</v>
      </c>
      <c r="U133" s="36" t="n">
        <v>1650</v>
      </c>
      <c r="V133" s="35" t="n">
        <v>59.3061428571429</v>
      </c>
      <c r="W133" s="35" t="n">
        <v>0</v>
      </c>
      <c r="X133" s="35" t="n">
        <v>37.149</v>
      </c>
      <c r="Y133" s="35" t="n">
        <v>22.1571428571429</v>
      </c>
      <c r="Z133" s="35"/>
      <c r="AA133" s="42" t="s">
        <v>476</v>
      </c>
    </row>
    <row r="134" customFormat="false" ht="22.8" hidden="false" customHeight="true" outlineLevel="2" collapsed="false">
      <c r="A134" s="31" t="n">
        <v>100</v>
      </c>
      <c r="B134" s="42" t="s">
        <v>37</v>
      </c>
      <c r="C134" s="42" t="s">
        <v>471</v>
      </c>
      <c r="D134" s="42" t="s">
        <v>477</v>
      </c>
      <c r="E134" s="42" t="s">
        <v>478</v>
      </c>
      <c r="F134" s="33" t="s">
        <v>479</v>
      </c>
      <c r="G134" s="42" t="s">
        <v>480</v>
      </c>
      <c r="H134" s="34" t="n">
        <v>1.667</v>
      </c>
      <c r="I134" s="34" t="n">
        <v>0.179</v>
      </c>
      <c r="J134" s="35" t="n">
        <v>1.288</v>
      </c>
      <c r="K134" s="36" t="n">
        <v>1932</v>
      </c>
      <c r="L134" s="35"/>
      <c r="M134" s="35"/>
      <c r="N134" s="35" t="n">
        <v>1.288</v>
      </c>
      <c r="O134" s="35" t="n">
        <v>1.5</v>
      </c>
      <c r="P134" s="35"/>
      <c r="Q134" s="35"/>
      <c r="R134" s="35"/>
      <c r="S134" s="35"/>
      <c r="T134" s="37" t="n">
        <v>0.2</v>
      </c>
      <c r="U134" s="36" t="n">
        <v>700</v>
      </c>
      <c r="V134" s="35" t="n">
        <v>46.651</v>
      </c>
      <c r="W134" s="35" t="n">
        <v>10.203</v>
      </c>
      <c r="X134" s="35" t="n">
        <v>27.048</v>
      </c>
      <c r="Y134" s="35" t="n">
        <v>9.4</v>
      </c>
      <c r="Z134" s="35"/>
      <c r="AA134" s="42" t="s">
        <v>481</v>
      </c>
    </row>
    <row r="135" customFormat="false" ht="22.8" hidden="false" customHeight="true" outlineLevel="2" collapsed="false">
      <c r="A135" s="31" t="n">
        <v>101</v>
      </c>
      <c r="B135" s="61" t="s">
        <v>37</v>
      </c>
      <c r="C135" s="61" t="s">
        <v>471</v>
      </c>
      <c r="D135" s="61"/>
      <c r="E135" s="61"/>
      <c r="F135" s="68" t="s">
        <v>482</v>
      </c>
      <c r="G135" s="68" t="s">
        <v>483</v>
      </c>
      <c r="H135" s="54" t="n">
        <v>0.79</v>
      </c>
      <c r="I135" s="54" t="n">
        <v>0.79</v>
      </c>
      <c r="J135" s="55" t="n">
        <v>0</v>
      </c>
      <c r="K135" s="56" t="n">
        <v>0</v>
      </c>
      <c r="L135" s="55"/>
      <c r="M135" s="55"/>
      <c r="N135" s="55"/>
      <c r="O135" s="55"/>
      <c r="P135" s="55"/>
      <c r="Q135" s="55"/>
      <c r="R135" s="55"/>
      <c r="S135" s="55"/>
      <c r="T135" s="55"/>
      <c r="U135" s="56"/>
      <c r="V135" s="55" t="n">
        <v>36.34</v>
      </c>
      <c r="W135" s="55" t="n">
        <v>36.34</v>
      </c>
      <c r="X135" s="55" t="n">
        <v>0</v>
      </c>
      <c r="Y135" s="55" t="n">
        <v>0</v>
      </c>
      <c r="Z135" s="55"/>
      <c r="AA135" s="55"/>
    </row>
    <row r="136" s="30" customFormat="true" ht="22.8" hidden="false" customHeight="true" outlineLevel="1" collapsed="false">
      <c r="A136" s="29" t="s">
        <v>484</v>
      </c>
      <c r="B136" s="19"/>
      <c r="C136" s="19" t="s">
        <v>485</v>
      </c>
      <c r="D136" s="19"/>
      <c r="E136" s="19"/>
      <c r="F136" s="64"/>
      <c r="G136" s="19"/>
      <c r="H136" s="10" t="n">
        <f aca="false">SUBTOTAL(9,H137:H138)</f>
        <v>8.264</v>
      </c>
      <c r="I136" s="10" t="n">
        <f aca="false">SUBTOTAL(9,I137:I138)</f>
        <v>2.242</v>
      </c>
      <c r="J136" s="21" t="n">
        <f aca="false">SUBTOTAL(9,J137:J138)</f>
        <v>5.722</v>
      </c>
      <c r="K136" s="22" t="n">
        <f aca="false">SUBTOTAL(9,K137:K138)</f>
        <v>8583</v>
      </c>
      <c r="L136" s="21"/>
      <c r="M136" s="21"/>
      <c r="N136" s="21"/>
      <c r="O136" s="21"/>
      <c r="P136" s="21"/>
      <c r="Q136" s="21"/>
      <c r="R136" s="21"/>
      <c r="S136" s="21"/>
      <c r="T136" s="23" t="n">
        <f aca="false">SUBTOTAL(9,T137:T138)</f>
        <v>0.3</v>
      </c>
      <c r="U136" s="22" t="n">
        <f aca="false">SUBTOTAL(9,U137:U138)</f>
        <v>1050</v>
      </c>
      <c r="V136" s="21" t="n">
        <f aca="false">SUBTOTAL(9,V137:V138)</f>
        <v>245.996</v>
      </c>
      <c r="W136" s="21" t="n">
        <f aca="false">SUBTOTAL(9,W137:W138)</f>
        <v>111.734</v>
      </c>
      <c r="X136" s="21" t="n">
        <f aca="false">SUBTOTAL(9,X137:X138)</f>
        <v>120.162</v>
      </c>
      <c r="Y136" s="21" t="n">
        <f aca="false">SUBTOTAL(9,Y137:Y138)</f>
        <v>14.1</v>
      </c>
      <c r="Z136" s="21"/>
      <c r="AA136" s="21"/>
      <c r="AC136" s="78"/>
    </row>
    <row r="137" customFormat="false" ht="22.8" hidden="false" customHeight="true" outlineLevel="2" collapsed="false">
      <c r="A137" s="31" t="n">
        <v>102</v>
      </c>
      <c r="B137" s="32" t="s">
        <v>37</v>
      </c>
      <c r="C137" s="32" t="s">
        <v>486</v>
      </c>
      <c r="D137" s="32" t="s">
        <v>487</v>
      </c>
      <c r="E137" s="32" t="s">
        <v>488</v>
      </c>
      <c r="F137" s="33" t="s">
        <v>489</v>
      </c>
      <c r="G137" s="32" t="s">
        <v>488</v>
      </c>
      <c r="H137" s="34" t="n">
        <v>6.804</v>
      </c>
      <c r="I137" s="34" t="n">
        <v>0.782</v>
      </c>
      <c r="J137" s="35" t="n">
        <v>5.722</v>
      </c>
      <c r="K137" s="36" t="n">
        <v>8583</v>
      </c>
      <c r="L137" s="35"/>
      <c r="M137" s="35"/>
      <c r="N137" s="35" t="n">
        <v>5.722</v>
      </c>
      <c r="O137" s="35" t="n">
        <v>1.5</v>
      </c>
      <c r="P137" s="35"/>
      <c r="Q137" s="35"/>
      <c r="R137" s="35"/>
      <c r="S137" s="35"/>
      <c r="T137" s="37" t="n">
        <v>0.3</v>
      </c>
      <c r="U137" s="36" t="n">
        <v>1050</v>
      </c>
      <c r="V137" s="35" t="n">
        <v>178.836</v>
      </c>
      <c r="W137" s="35" t="n">
        <v>44.574</v>
      </c>
      <c r="X137" s="35" t="n">
        <v>120.162</v>
      </c>
      <c r="Y137" s="35" t="n">
        <v>14.1</v>
      </c>
      <c r="Z137" s="35"/>
      <c r="AA137" s="35"/>
    </row>
    <row r="138" customFormat="false" ht="22.8" hidden="false" customHeight="true" outlineLevel="2" collapsed="false">
      <c r="A138" s="31" t="n">
        <v>103</v>
      </c>
      <c r="B138" s="69" t="s">
        <v>37</v>
      </c>
      <c r="C138" s="69" t="s">
        <v>486</v>
      </c>
      <c r="D138" s="69"/>
      <c r="E138" s="69"/>
      <c r="F138" s="70" t="s">
        <v>490</v>
      </c>
      <c r="G138" s="70" t="s">
        <v>491</v>
      </c>
      <c r="H138" s="54" t="n">
        <v>1.46</v>
      </c>
      <c r="I138" s="54" t="n">
        <v>1.46</v>
      </c>
      <c r="J138" s="55" t="n">
        <v>0</v>
      </c>
      <c r="K138" s="56" t="n">
        <v>0</v>
      </c>
      <c r="L138" s="55"/>
      <c r="M138" s="55"/>
      <c r="N138" s="55"/>
      <c r="O138" s="55"/>
      <c r="P138" s="55"/>
      <c r="Q138" s="55"/>
      <c r="R138" s="55"/>
      <c r="S138" s="55"/>
      <c r="T138" s="71"/>
      <c r="U138" s="56"/>
      <c r="V138" s="55" t="n">
        <v>67.16</v>
      </c>
      <c r="W138" s="55" t="n">
        <v>67.16</v>
      </c>
      <c r="X138" s="55" t="n">
        <v>0</v>
      </c>
      <c r="Y138" s="55" t="n">
        <v>0</v>
      </c>
      <c r="Z138" s="55"/>
      <c r="AA138" s="55"/>
    </row>
    <row r="139" s="30" customFormat="true" ht="22.8" hidden="false" customHeight="true" outlineLevel="1" collapsed="false">
      <c r="A139" s="29" t="s">
        <v>492</v>
      </c>
      <c r="B139" s="19"/>
      <c r="C139" s="19" t="s">
        <v>493</v>
      </c>
      <c r="D139" s="19"/>
      <c r="E139" s="19"/>
      <c r="F139" s="64"/>
      <c r="G139" s="19"/>
      <c r="H139" s="10" t="n">
        <f aca="false">SUBTOTAL(9,H140:H145)</f>
        <v>14.933</v>
      </c>
      <c r="I139" s="10" t="n">
        <f aca="false">SUBTOTAL(9,I140:I145)</f>
        <v>1.9</v>
      </c>
      <c r="J139" s="21" t="n">
        <f aca="false">SUBTOTAL(9,J140:J145)</f>
        <v>11.923</v>
      </c>
      <c r="K139" s="22" t="n">
        <f aca="false">SUBTOTAL(9,K140:K145)</f>
        <v>17884.5</v>
      </c>
      <c r="L139" s="21"/>
      <c r="M139" s="21"/>
      <c r="N139" s="21"/>
      <c r="O139" s="21"/>
      <c r="P139" s="21"/>
      <c r="Q139" s="21"/>
      <c r="R139" s="21"/>
      <c r="S139" s="21"/>
      <c r="T139" s="23" t="n">
        <f aca="false">SUBTOTAL(9,T140:T145)</f>
        <v>1.11</v>
      </c>
      <c r="U139" s="22" t="n">
        <f aca="false">SUBTOTAL(9,U140:U145)</f>
        <v>3315</v>
      </c>
      <c r="V139" s="21" t="n">
        <f aca="false">SUBTOTAL(9,V140:V145)</f>
        <v>364.681428571429</v>
      </c>
      <c r="W139" s="21" t="n">
        <f aca="false">SUBTOTAL(9,W140:W145)</f>
        <v>83.6</v>
      </c>
      <c r="X139" s="21" t="n">
        <f aca="false">SUBTOTAL(9,X140:X145)</f>
        <v>238.46</v>
      </c>
      <c r="Y139" s="21" t="n">
        <f aca="false">SUBTOTAL(9,Y140:Y145)</f>
        <v>42.6214285714286</v>
      </c>
      <c r="Z139" s="21"/>
      <c r="AA139" s="21"/>
      <c r="AC139" s="78"/>
    </row>
    <row r="140" customFormat="false" ht="22.8" hidden="false" customHeight="true" outlineLevel="2" collapsed="false">
      <c r="A140" s="31" t="n">
        <v>104</v>
      </c>
      <c r="B140" s="32" t="s">
        <v>37</v>
      </c>
      <c r="C140" s="32" t="s">
        <v>494</v>
      </c>
      <c r="D140" s="32" t="s">
        <v>495</v>
      </c>
      <c r="E140" s="32" t="s">
        <v>496</v>
      </c>
      <c r="F140" s="33" t="s">
        <v>497</v>
      </c>
      <c r="G140" s="32" t="s">
        <v>496</v>
      </c>
      <c r="H140" s="34" t="n">
        <v>2.548</v>
      </c>
      <c r="I140" s="34"/>
      <c r="J140" s="35" t="n">
        <v>2.318</v>
      </c>
      <c r="K140" s="36" t="n">
        <v>3477</v>
      </c>
      <c r="L140" s="35"/>
      <c r="M140" s="35"/>
      <c r="N140" s="35" t="n">
        <v>2.318</v>
      </c>
      <c r="O140" s="35" t="n">
        <v>1.5</v>
      </c>
      <c r="P140" s="35"/>
      <c r="Q140" s="35"/>
      <c r="R140" s="35"/>
      <c r="S140" s="35"/>
      <c r="T140" s="37" t="n">
        <v>0.23</v>
      </c>
      <c r="U140" s="36" t="n">
        <v>675</v>
      </c>
      <c r="V140" s="35" t="n">
        <v>55.0385714285714</v>
      </c>
      <c r="W140" s="35" t="n">
        <v>0</v>
      </c>
      <c r="X140" s="35" t="n">
        <v>46.36</v>
      </c>
      <c r="Y140" s="35" t="n">
        <v>8.67857142857143</v>
      </c>
      <c r="Z140" s="35"/>
      <c r="AA140" s="35"/>
    </row>
    <row r="141" customFormat="false" ht="22.8" hidden="false" customHeight="true" outlineLevel="2" collapsed="false">
      <c r="A141" s="31" t="n">
        <v>105</v>
      </c>
      <c r="B141" s="42" t="s">
        <v>37</v>
      </c>
      <c r="C141" s="42" t="s">
        <v>494</v>
      </c>
      <c r="D141" s="42" t="s">
        <v>498</v>
      </c>
      <c r="E141" s="42" t="s">
        <v>499</v>
      </c>
      <c r="F141" s="33" t="s">
        <v>500</v>
      </c>
      <c r="G141" s="42" t="s">
        <v>501</v>
      </c>
      <c r="H141" s="34" t="n">
        <v>3.785</v>
      </c>
      <c r="I141" s="34"/>
      <c r="J141" s="35" t="n">
        <v>3.335</v>
      </c>
      <c r="K141" s="36" t="n">
        <v>5002.5</v>
      </c>
      <c r="L141" s="35"/>
      <c r="M141" s="35"/>
      <c r="N141" s="35" t="n">
        <v>3.335</v>
      </c>
      <c r="O141" s="35" t="n">
        <v>1.5</v>
      </c>
      <c r="P141" s="35"/>
      <c r="Q141" s="35"/>
      <c r="R141" s="35"/>
      <c r="S141" s="35"/>
      <c r="T141" s="37" t="n">
        <v>0.45</v>
      </c>
      <c r="U141" s="36" t="n">
        <v>1350</v>
      </c>
      <c r="V141" s="35" t="n">
        <v>84.0571428571429</v>
      </c>
      <c r="W141" s="35" t="n">
        <v>0</v>
      </c>
      <c r="X141" s="35" t="n">
        <v>66.7</v>
      </c>
      <c r="Y141" s="35" t="n">
        <v>17.3571428571429</v>
      </c>
      <c r="Z141" s="35"/>
      <c r="AA141" s="35"/>
    </row>
    <row r="142" customFormat="false" ht="22.8" hidden="false" customHeight="true" outlineLevel="2" collapsed="false">
      <c r="A142" s="31" t="n">
        <v>106</v>
      </c>
      <c r="B142" s="61" t="s">
        <v>37</v>
      </c>
      <c r="C142" s="61" t="s">
        <v>494</v>
      </c>
      <c r="D142" s="61"/>
      <c r="E142" s="61"/>
      <c r="F142" s="70" t="s">
        <v>502</v>
      </c>
      <c r="G142" s="70" t="s">
        <v>503</v>
      </c>
      <c r="H142" s="54" t="n">
        <v>0.77</v>
      </c>
      <c r="I142" s="54" t="n">
        <v>0.77</v>
      </c>
      <c r="J142" s="55" t="n">
        <v>0</v>
      </c>
      <c r="K142" s="56" t="n">
        <v>0</v>
      </c>
      <c r="L142" s="55"/>
      <c r="M142" s="55"/>
      <c r="N142" s="55"/>
      <c r="O142" s="55"/>
      <c r="P142" s="55"/>
      <c r="Q142" s="55"/>
      <c r="R142" s="55"/>
      <c r="S142" s="55"/>
      <c r="T142" s="55"/>
      <c r="U142" s="56"/>
      <c r="V142" s="55" t="n">
        <v>33.88</v>
      </c>
      <c r="W142" s="55" t="n">
        <v>33.88</v>
      </c>
      <c r="X142" s="55" t="n">
        <v>0</v>
      </c>
      <c r="Y142" s="55" t="n">
        <v>0</v>
      </c>
      <c r="Z142" s="55"/>
      <c r="AA142" s="55"/>
    </row>
    <row r="143" customFormat="false" ht="22.8" hidden="false" customHeight="true" outlineLevel="2" collapsed="false">
      <c r="A143" s="31" t="n">
        <v>107</v>
      </c>
      <c r="B143" s="61" t="s">
        <v>37</v>
      </c>
      <c r="C143" s="61" t="s">
        <v>494</v>
      </c>
      <c r="D143" s="61"/>
      <c r="E143" s="61"/>
      <c r="F143" s="61" t="s">
        <v>504</v>
      </c>
      <c r="G143" s="61" t="s">
        <v>505</v>
      </c>
      <c r="H143" s="54" t="n">
        <v>3.27</v>
      </c>
      <c r="I143" s="54"/>
      <c r="J143" s="55" t="n">
        <v>3.27</v>
      </c>
      <c r="K143" s="56" t="n">
        <v>4905</v>
      </c>
      <c r="L143" s="55"/>
      <c r="M143" s="55"/>
      <c r="N143" s="54" t="n">
        <v>3.27</v>
      </c>
      <c r="O143" s="55" t="n">
        <v>1.5</v>
      </c>
      <c r="P143" s="55"/>
      <c r="Q143" s="55"/>
      <c r="R143" s="55"/>
      <c r="S143" s="55"/>
      <c r="T143" s="55"/>
      <c r="U143" s="56"/>
      <c r="V143" s="55" t="n">
        <v>65.4</v>
      </c>
      <c r="W143" s="55" t="n">
        <v>0</v>
      </c>
      <c r="X143" s="55" t="n">
        <v>65.4</v>
      </c>
      <c r="Y143" s="55" t="n">
        <v>0</v>
      </c>
      <c r="Z143" s="55"/>
      <c r="AA143" s="55"/>
    </row>
    <row r="144" customFormat="false" ht="22.8" hidden="false" customHeight="true" outlineLevel="2" collapsed="false">
      <c r="A144" s="31" t="n">
        <v>108</v>
      </c>
      <c r="B144" s="61" t="s">
        <v>37</v>
      </c>
      <c r="C144" s="61" t="s">
        <v>494</v>
      </c>
      <c r="D144" s="61"/>
      <c r="E144" s="61"/>
      <c r="F144" s="61" t="s">
        <v>506</v>
      </c>
      <c r="G144" s="61" t="s">
        <v>507</v>
      </c>
      <c r="H144" s="54" t="n">
        <v>3.86</v>
      </c>
      <c r="I144" s="54" t="n">
        <v>0.43</v>
      </c>
      <c r="J144" s="55" t="n">
        <v>3</v>
      </c>
      <c r="K144" s="56" t="n">
        <v>4500</v>
      </c>
      <c r="L144" s="55"/>
      <c r="M144" s="55"/>
      <c r="N144" s="54" t="n">
        <v>3</v>
      </c>
      <c r="O144" s="55" t="n">
        <v>1.5</v>
      </c>
      <c r="P144" s="55"/>
      <c r="Q144" s="55"/>
      <c r="R144" s="55"/>
      <c r="S144" s="55"/>
      <c r="T144" s="55" t="n">
        <v>0.43</v>
      </c>
      <c r="U144" s="56" t="n">
        <v>1290</v>
      </c>
      <c r="V144" s="55" t="n">
        <v>95.5057142857143</v>
      </c>
      <c r="W144" s="55" t="n">
        <v>18.92</v>
      </c>
      <c r="X144" s="55" t="n">
        <v>60</v>
      </c>
      <c r="Y144" s="55" t="n">
        <v>16.5857142857143</v>
      </c>
      <c r="Z144" s="55"/>
      <c r="AA144" s="55"/>
    </row>
    <row r="145" customFormat="false" ht="22.8" hidden="false" customHeight="true" outlineLevel="2" collapsed="false">
      <c r="A145" s="31" t="n">
        <v>109</v>
      </c>
      <c r="B145" s="61" t="s">
        <v>37</v>
      </c>
      <c r="C145" s="61" t="s">
        <v>494</v>
      </c>
      <c r="D145" s="61"/>
      <c r="E145" s="61"/>
      <c r="F145" s="70" t="s">
        <v>508</v>
      </c>
      <c r="G145" s="70" t="s">
        <v>509</v>
      </c>
      <c r="H145" s="54" t="n">
        <v>0.7</v>
      </c>
      <c r="I145" s="54" t="n">
        <v>0.7</v>
      </c>
      <c r="J145" s="55" t="n">
        <v>0</v>
      </c>
      <c r="K145" s="56" t="n">
        <v>0</v>
      </c>
      <c r="L145" s="55"/>
      <c r="M145" s="55"/>
      <c r="N145" s="55"/>
      <c r="O145" s="55"/>
      <c r="P145" s="55"/>
      <c r="Q145" s="55"/>
      <c r="R145" s="55"/>
      <c r="S145" s="55"/>
      <c r="T145" s="71"/>
      <c r="U145" s="56"/>
      <c r="V145" s="55" t="n">
        <v>30.8</v>
      </c>
      <c r="W145" s="55" t="n">
        <v>30.8</v>
      </c>
      <c r="X145" s="55" t="n">
        <v>0</v>
      </c>
      <c r="Y145" s="55" t="n">
        <v>0</v>
      </c>
      <c r="Z145" s="55"/>
      <c r="AA145" s="55"/>
    </row>
    <row r="146" s="30" customFormat="true" ht="22.8" hidden="false" customHeight="true" outlineLevel="1" collapsed="false">
      <c r="A146" s="29" t="s">
        <v>510</v>
      </c>
      <c r="B146" s="48"/>
      <c r="C146" s="48" t="s">
        <v>511</v>
      </c>
      <c r="D146" s="48"/>
      <c r="E146" s="48"/>
      <c r="F146" s="48"/>
      <c r="G146" s="48"/>
      <c r="H146" s="49" t="n">
        <f aca="false">SUBTOTAL(9,H147:H147)</f>
        <v>1.82</v>
      </c>
      <c r="I146" s="49" t="n">
        <f aca="false">SUBTOTAL(9,I147:I147)</f>
        <v>0</v>
      </c>
      <c r="J146" s="50" t="n">
        <f aca="false">SUBTOTAL(9,J147:J147)</f>
        <v>1.7</v>
      </c>
      <c r="K146" s="51" t="n">
        <f aca="false">SUBTOTAL(9,K147:K147)</f>
        <v>2550</v>
      </c>
      <c r="L146" s="49"/>
      <c r="M146" s="49"/>
      <c r="N146" s="49"/>
      <c r="O146" s="49"/>
      <c r="P146" s="49"/>
      <c r="Q146" s="49"/>
      <c r="R146" s="49"/>
      <c r="S146" s="49"/>
      <c r="T146" s="49" t="n">
        <f aca="false">SUBTOTAL(9,T147:T147)</f>
        <v>0.12</v>
      </c>
      <c r="U146" s="49" t="n">
        <f aca="false">SUBTOTAL(9,U147:U147)</f>
        <v>360</v>
      </c>
      <c r="V146" s="50" t="n">
        <f aca="false">SUBTOTAL(9,V147:V147)</f>
        <v>42.44</v>
      </c>
      <c r="W146" s="50" t="n">
        <f aca="false">SUBTOTAL(9,W147:W147)</f>
        <v>0</v>
      </c>
      <c r="X146" s="50" t="n">
        <f aca="false">SUBTOTAL(9,X147:X147)</f>
        <v>37.4</v>
      </c>
      <c r="Y146" s="50" t="n">
        <f aca="false">SUBTOTAL(9,Y147:Y147)</f>
        <v>5.04</v>
      </c>
      <c r="Z146" s="50"/>
      <c r="AA146" s="49"/>
      <c r="AC146" s="78"/>
    </row>
    <row r="147" customFormat="false" ht="22.8" hidden="false" customHeight="true" outlineLevel="2" collapsed="false">
      <c r="A147" s="31" t="n">
        <v>110</v>
      </c>
      <c r="B147" s="53" t="s">
        <v>37</v>
      </c>
      <c r="C147" s="53" t="s">
        <v>512</v>
      </c>
      <c r="D147" s="53" t="s">
        <v>513</v>
      </c>
      <c r="E147" s="53" t="s">
        <v>475</v>
      </c>
      <c r="F147" s="53" t="s">
        <v>514</v>
      </c>
      <c r="G147" s="53" t="s">
        <v>513</v>
      </c>
      <c r="H147" s="54" t="n">
        <v>1.82</v>
      </c>
      <c r="I147" s="54"/>
      <c r="J147" s="55" t="n">
        <v>1.7</v>
      </c>
      <c r="K147" s="56" t="n">
        <v>2550</v>
      </c>
      <c r="L147" s="54"/>
      <c r="M147" s="54"/>
      <c r="N147" s="54" t="n">
        <v>1.7</v>
      </c>
      <c r="O147" s="54" t="n">
        <v>1.5</v>
      </c>
      <c r="P147" s="54"/>
      <c r="Q147" s="54"/>
      <c r="R147" s="54"/>
      <c r="S147" s="54"/>
      <c r="T147" s="54" t="n">
        <v>0.12</v>
      </c>
      <c r="U147" s="54" t="n">
        <v>360</v>
      </c>
      <c r="V147" s="55" t="n">
        <v>42.44</v>
      </c>
      <c r="W147" s="55" t="n">
        <v>0</v>
      </c>
      <c r="X147" s="55" t="n">
        <v>37.4</v>
      </c>
      <c r="Y147" s="55" t="n">
        <v>5.04</v>
      </c>
      <c r="Z147" s="55"/>
      <c r="AA147" s="54"/>
    </row>
    <row r="148" customFormat="false" ht="22.8" hidden="false" customHeight="true" outlineLevel="1" collapsed="false">
      <c r="A148" s="29" t="s">
        <v>515</v>
      </c>
      <c r="B148" s="42"/>
      <c r="C148" s="79" t="s">
        <v>516</v>
      </c>
      <c r="D148" s="42"/>
      <c r="E148" s="42"/>
      <c r="F148" s="33"/>
      <c r="G148" s="42"/>
      <c r="H148" s="34" t="n">
        <f aca="false">SUBTOTAL(9,H149:H150)</f>
        <v>3.675</v>
      </c>
      <c r="I148" s="34" t="n">
        <f aca="false">SUBTOTAL(9,I149:I150)</f>
        <v>0</v>
      </c>
      <c r="J148" s="35" t="n">
        <f aca="false">SUBTOTAL(9,J149:J150)</f>
        <v>3.095</v>
      </c>
      <c r="K148" s="36" t="n">
        <f aca="false">SUBTOTAL(9,K149:K150)</f>
        <v>3260.5</v>
      </c>
      <c r="L148" s="35"/>
      <c r="M148" s="35"/>
      <c r="N148" s="35"/>
      <c r="O148" s="35"/>
      <c r="P148" s="35"/>
      <c r="Q148" s="35"/>
      <c r="R148" s="35"/>
      <c r="S148" s="35"/>
      <c r="T148" s="37" t="n">
        <f aca="false">SUBTOTAL(9,T149:T150)</f>
        <v>0.58</v>
      </c>
      <c r="U148" s="36" t="n">
        <f aca="false">SUBTOTAL(9,U149:U150)</f>
        <v>1977.5</v>
      </c>
      <c r="V148" s="35" t="n">
        <f aca="false">SUBTOTAL(9,V149:V150)</f>
        <v>68.8983333333333</v>
      </c>
      <c r="W148" s="35" t="n">
        <f aca="false">SUBTOTAL(9,W149:W150)</f>
        <v>0</v>
      </c>
      <c r="X148" s="35" t="n">
        <f aca="false">SUBTOTAL(9,X149:X150)</f>
        <v>43.4733333333333</v>
      </c>
      <c r="Y148" s="35" t="n">
        <f aca="false">SUBTOTAL(9,Y149:Y150)</f>
        <v>25.425</v>
      </c>
      <c r="Z148" s="35"/>
      <c r="AA148" s="42"/>
    </row>
    <row r="149" customFormat="false" ht="22.8" hidden="false" customHeight="true" outlineLevel="2" collapsed="false">
      <c r="A149" s="31" t="n">
        <v>111</v>
      </c>
      <c r="B149" s="42" t="s">
        <v>37</v>
      </c>
      <c r="C149" s="42" t="s">
        <v>517</v>
      </c>
      <c r="D149" s="42" t="s">
        <v>518</v>
      </c>
      <c r="E149" s="42" t="s">
        <v>519</v>
      </c>
      <c r="F149" s="33" t="s">
        <v>520</v>
      </c>
      <c r="G149" s="42" t="s">
        <v>521</v>
      </c>
      <c r="H149" s="34" t="n">
        <v>2.636</v>
      </c>
      <c r="I149" s="34"/>
      <c r="J149" s="35" t="n">
        <v>2.161</v>
      </c>
      <c r="K149" s="36" t="n">
        <v>2161</v>
      </c>
      <c r="L149" s="35"/>
      <c r="M149" s="35"/>
      <c r="N149" s="35"/>
      <c r="O149" s="35"/>
      <c r="P149" s="35" t="n">
        <v>2.161</v>
      </c>
      <c r="Q149" s="35" t="n">
        <v>1</v>
      </c>
      <c r="R149" s="35"/>
      <c r="S149" s="35"/>
      <c r="T149" s="37" t="n">
        <v>0.475</v>
      </c>
      <c r="U149" s="36" t="n">
        <v>1662.5</v>
      </c>
      <c r="V149" s="35" t="n">
        <v>50.1883333333333</v>
      </c>
      <c r="W149" s="35" t="n">
        <v>0</v>
      </c>
      <c r="X149" s="35" t="n">
        <v>28.8133333333333</v>
      </c>
      <c r="Y149" s="35" t="n">
        <v>21.375</v>
      </c>
      <c r="Z149" s="35"/>
      <c r="AA149" s="42" t="s">
        <v>522</v>
      </c>
    </row>
    <row r="150" customFormat="false" ht="22.8" hidden="false" customHeight="true" outlineLevel="2" collapsed="false">
      <c r="A150" s="31" t="n">
        <v>112</v>
      </c>
      <c r="B150" s="42" t="s">
        <v>37</v>
      </c>
      <c r="C150" s="42" t="s">
        <v>517</v>
      </c>
      <c r="D150" s="42" t="s">
        <v>523</v>
      </c>
      <c r="E150" s="42" t="s">
        <v>524</v>
      </c>
      <c r="F150" s="33" t="s">
        <v>525</v>
      </c>
      <c r="G150" s="42" t="s">
        <v>526</v>
      </c>
      <c r="H150" s="34" t="n">
        <v>1.039</v>
      </c>
      <c r="I150" s="34"/>
      <c r="J150" s="35" t="n">
        <v>0.934</v>
      </c>
      <c r="K150" s="36" t="n">
        <v>1099.5</v>
      </c>
      <c r="L150" s="35"/>
      <c r="M150" s="35"/>
      <c r="N150" s="35" t="n">
        <v>0.331</v>
      </c>
      <c r="O150" s="35" t="n">
        <v>1.5</v>
      </c>
      <c r="P150" s="35" t="n">
        <v>0.603</v>
      </c>
      <c r="Q150" s="35" t="n">
        <v>1</v>
      </c>
      <c r="R150" s="35"/>
      <c r="S150" s="35"/>
      <c r="T150" s="37" t="n">
        <v>0.105</v>
      </c>
      <c r="U150" s="36" t="n">
        <v>315</v>
      </c>
      <c r="V150" s="35" t="n">
        <v>18.71</v>
      </c>
      <c r="W150" s="35" t="n">
        <v>0</v>
      </c>
      <c r="X150" s="35" t="n">
        <v>14.66</v>
      </c>
      <c r="Y150" s="35" t="n">
        <v>4.05</v>
      </c>
      <c r="Z150" s="35"/>
      <c r="AA150" s="42" t="s">
        <v>527</v>
      </c>
    </row>
  </sheetData>
  <mergeCells count="34">
    <mergeCell ref="A1:C1"/>
    <mergeCell ref="A2:AC2"/>
    <mergeCell ref="A3:A7"/>
    <mergeCell ref="B3:C3"/>
    <mergeCell ref="D3:F3"/>
    <mergeCell ref="G3:G7"/>
    <mergeCell ref="H3:U3"/>
    <mergeCell ref="V3:Y3"/>
    <mergeCell ref="Z3:Z7"/>
    <mergeCell ref="AA3:AA7"/>
    <mergeCell ref="AB3:AB7"/>
    <mergeCell ref="AC3:AC7"/>
    <mergeCell ref="B4:B7"/>
    <mergeCell ref="C4:C7"/>
    <mergeCell ref="D4:D7"/>
    <mergeCell ref="E4:E7"/>
    <mergeCell ref="F4:F7"/>
    <mergeCell ref="H4:H7"/>
    <mergeCell ref="I4:I7"/>
    <mergeCell ref="J4:S4"/>
    <mergeCell ref="T4:U5"/>
    <mergeCell ref="J5:J7"/>
    <mergeCell ref="K5:K7"/>
    <mergeCell ref="L5:S5"/>
    <mergeCell ref="V5:V7"/>
    <mergeCell ref="W5:W7"/>
    <mergeCell ref="X5:X7"/>
    <mergeCell ref="Y5:Y7"/>
    <mergeCell ref="L6:M6"/>
    <mergeCell ref="N6:O6"/>
    <mergeCell ref="P6:Q6"/>
    <mergeCell ref="R6:S6"/>
    <mergeCell ref="T6:T7"/>
    <mergeCell ref="U6:U7"/>
  </mergeCells>
  <printOptions headings="false" gridLines="false" gridLinesSet="true" horizontalCentered="true" verticalCentered="false"/>
  <pageMargins left="0.700694444444445" right="0.700694444444445" top="0.590277777777778" bottom="0.472222222222222" header="0.511811023622047" footer="0.314583333333333"/>
  <pageSetup paperSize="8" scale="8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7:10:00Z</dcterms:created>
  <dc:creator>lenovo</dc:creator>
  <dc:description/>
  <dc:language>en-US</dc:language>
  <cp:lastModifiedBy>王长江</cp:lastModifiedBy>
  <cp:lastPrinted>2021-05-22T00:46:43Z</cp:lastPrinted>
  <dcterms:modified xsi:type="dcterms:W3CDTF">2021-06-08T12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22DBABA12E450F88FA8CA002D2967C</vt:lpwstr>
  </property>
  <property fmtid="{D5CDD505-2E9C-101B-9397-08002B2CF9AE}" pid="3" name="KSOProductBuildVer">
    <vt:lpwstr>2052-11.3.0.9228</vt:lpwstr>
  </property>
  <property fmtid="{D5CDD505-2E9C-101B-9397-08002B2CF9AE}" pid="4" name="KSOReadingLayout">
    <vt:bool>1</vt:bool>
  </property>
</Properties>
</file>