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5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0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9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猕研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农业股</t>
  </si>
  <si>
    <t xml:space="preserve">334601</t>
  </si>
  <si>
    <t xml:space="preserve">  四川苍溪猕猴桃研究所</t>
  </si>
  <si>
    <t xml:space="preserve">208</t>
  </si>
  <si>
    <t xml:space="preserve">05</t>
  </si>
  <si>
    <t xml:space="preserve">  334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4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农业农村支出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苍溪猕研所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t xml:space="preserve">    事业单位医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苍溪猕研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猕猴桃创新试验项目工作经费</t>
  </si>
  <si>
    <t xml:space="preserve">      植物园土地租金及运行项目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苍溪猕猴桃研究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34601-</t>
    </r>
    <r>
      <rPr>
        <sz val="9"/>
        <rFont val="Noto Sans"/>
        <family val="2"/>
      </rPr>
      <t xml:space="preserve">四川苍溪猕猴桃研究所</t>
    </r>
  </si>
  <si>
    <t xml:space="preserve">建设野生猕猴桃保护区；保护，收集，保存，评价，种质资源创新，新品种培育，新技术开发及示范推广；猕猴桃新技术研发和示范；制定苍溪红心猕猴桃系列技术标准；猕猴桃良繁中心建设及组培苗推广；建设管理中国红心猕猴桃植物园；猕猴桃重大疫病预测预报及防控技术研发；研判，指导猕猴桃适时采摘等业务
</t>
  </si>
  <si>
    <t xml:space="preserve">储备红阳全套组培技术；通过组培技术收集保存优良资源、品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溃疡病检测与调查全县覆盖率</t>
  </si>
  <si>
    <t xml:space="preserve">≥90%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≥69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产业发展再上新台阶</t>
  </si>
  <si>
    <t xml:space="preserve">社会效益</t>
  </si>
  <si>
    <t xml:space="preserve">确保县委县政府国民经济和社会发展规划及方针政策全面落实</t>
  </si>
  <si>
    <t xml:space="preserve">生态效益</t>
  </si>
  <si>
    <t xml:space="preserve">积极推进生态文明建设
</t>
  </si>
  <si>
    <t xml:space="preserve">可持续影响</t>
  </si>
  <si>
    <t xml:space="preserve">体现政策导向，长期保障工作平稳运行
</t>
  </si>
  <si>
    <t xml:space="preserve">协作部门、服务对象和社会公众满意度</t>
  </si>
  <si>
    <t xml:space="preserve">创制猕猴桃资源杂交组合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优质品种推广面积增长率</t>
  </si>
  <si>
    <t xml:space="preserve">≥5%</t>
  </si>
  <si>
    <t xml:space="preserve">日常公用经费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万元</t>
    </r>
  </si>
  <si>
    <t xml:space="preserve">管理资源圃杂交组合个体</t>
  </si>
  <si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个</t>
    </r>
  </si>
  <si>
    <t xml:space="preserve">植物园土地租金及运行项目经费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万元</t>
    </r>
  </si>
  <si>
    <t xml:space="preserve">建立新品种示范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猕猴桃创新试验项目工作经费</t>
  </si>
  <si>
    <r>
      <rPr>
        <sz val="9"/>
        <rFont val="宋体"/>
        <family val="0"/>
        <charset val="134"/>
      </rPr>
      <t xml:space="preserve">≥27</t>
    </r>
    <r>
      <rPr>
        <sz val="9"/>
        <rFont val="Noto Sans"/>
        <family val="2"/>
      </rPr>
      <t xml:space="preserve">万元</t>
    </r>
  </si>
  <si>
    <t xml:space="preserve">筛选优质品种资源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收集和保存野生猕猴桃资源</t>
  </si>
  <si>
    <t xml:space="preserve">新品种引进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34601-</t>
    </r>
    <r>
      <rPr>
        <sz val="9"/>
        <rFont val="Noto Sans"/>
        <family val="2"/>
      </rPr>
      <t xml:space="preserve">四川苍溪猕猴桃研究所</t>
    </r>
  </si>
  <si>
    <t xml:space="preserve">  猕猴桃创新试验项目工作经费</t>
  </si>
  <si>
    <t xml:space="preserve">全县猕猴桃溃疡病检查与调查，猕猴桃高效药物筛选试验，猕猴桃优质高产测土配方施肥试验，猕猴桃新品种、新技术引进与示范推广，猕猴桃品种资源组培技术保存试验</t>
  </si>
  <si>
    <t xml:space="preserve">猕猴桃溃疡病检测与调查全县覆盖率</t>
  </si>
  <si>
    <t xml:space="preserve">推广高效药物</t>
  </si>
  <si>
    <t xml:space="preserve">协作部门满意度，服务对象满意度，社会公众满意度</t>
  </si>
  <si>
    <t xml:space="preserve">  </t>
  </si>
  <si>
    <r>
      <rPr>
        <sz val="9"/>
        <rFont val="Noto Sans"/>
        <family val="2"/>
      </rPr>
      <t xml:space="preserve">储备红阳全套组培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通过组培技术收集保存优良资源、品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猕猴桃高产施肥利用率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20%</t>
    </r>
  </si>
  <si>
    <t xml:space="preserve">提高农药肥料的利用率</t>
  </si>
  <si>
    <t xml:space="preserve">≥10%</t>
  </si>
  <si>
    <t xml:space="preserve">筛选猕猴桃高效药物</t>
  </si>
  <si>
    <t xml:space="preserve">试验点溃疡病发生率</t>
  </si>
  <si>
    <r>
      <rPr>
        <sz val="9"/>
        <rFont val="Noto Sans"/>
        <family val="2"/>
      </rPr>
      <t xml:space="preserve">低于</t>
    </r>
    <r>
      <rPr>
        <sz val="9"/>
        <rFont val="宋体"/>
        <family val="0"/>
        <charset val="134"/>
      </rPr>
      <t xml:space="preserve">10%</t>
    </r>
  </si>
  <si>
    <t xml:space="preserve">猕猴桃新品种引进</t>
  </si>
  <si>
    <t xml:space="preserve">新技术引进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种</t>
    </r>
  </si>
  <si>
    <t xml:space="preserve">  植物园土地租金及运行项目经费</t>
  </si>
  <si>
    <t xml:space="preserve">日常管护猕研所植物园及三川资源圃；保证猕猴桃栽培品种及野生猕猴桃资源良好生长并用于科研创新；收集保存野生猕猴桃或猕猴桃种内及种间杂交个体</t>
  </si>
  <si>
    <t xml:space="preserve">三川资源圃及植物园租用土地老百姓收入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10%</t>
    </r>
  </si>
  <si>
    <t xml:space="preserve">猕猴桃资源损失率</t>
  </si>
  <si>
    <t xml:space="preserve">&lt;1%</t>
  </si>
  <si>
    <t xml:space="preserve">有害生态环境耗材使用率</t>
  </si>
  <si>
    <t xml:space="preserve">&lt;10%</t>
  </si>
  <si>
    <t xml:space="preserve">野生猕猴桃资源及优质品种资源利用率</t>
  </si>
  <si>
    <t xml:space="preserve">&gt;20%</t>
  </si>
  <si>
    <t xml:space="preserve">收集及保存野生猕猴桃资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510560</v>
      </c>
      <c r="C6" s="10" t="s">
        <v>11</v>
      </c>
      <c r="D6" s="11" t="n">
        <v>0</v>
      </c>
      <c r="E6" s="10" t="s">
        <v>12</v>
      </c>
      <c r="F6" s="9" t="n">
        <v>531036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817248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62276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59526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790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1378488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44643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510560</v>
      </c>
      <c r="C35" s="25" t="s">
        <v>57</v>
      </c>
      <c r="D35" s="25" t="s">
        <v>58</v>
      </c>
      <c r="E35" s="25"/>
      <c r="F35" s="14" t="n">
        <f aca="false">SUM(F6:F15)</f>
        <v>1510560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510560</v>
      </c>
      <c r="C40" s="25" t="s">
        <v>65</v>
      </c>
      <c r="D40" s="25"/>
      <c r="E40" s="25"/>
      <c r="F40" s="14" t="n">
        <f aca="false">SUM(F35:F38)</f>
        <v>1510560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64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46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5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6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67</v>
      </c>
    </row>
    <row r="4" customFormat="false" ht="18" hidden="false" customHeight="true" outlineLevel="0" collapsed="false">
      <c r="A4" s="42" t="s">
        <v>354</v>
      </c>
      <c r="B4" s="42" t="s">
        <v>119</v>
      </c>
      <c r="C4" s="5" t="s">
        <v>35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56</v>
      </c>
      <c r="E5" s="5" t="s">
        <v>357</v>
      </c>
      <c r="F5" s="5"/>
      <c r="G5" s="5"/>
      <c r="H5" s="119" t="s">
        <v>358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59</v>
      </c>
      <c r="G6" s="119" t="s">
        <v>360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68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67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69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2</v>
      </c>
    </row>
    <row r="4" customFormat="false" ht="14.25" hidden="false" customHeight="true" outlineLevel="0" collapsed="false">
      <c r="A4" s="160" t="s">
        <v>373</v>
      </c>
      <c r="B4" s="161" t="s">
        <v>374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75</v>
      </c>
      <c r="L4" s="162" t="s">
        <v>376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8</v>
      </c>
      <c r="D5" s="165" t="s">
        <v>377</v>
      </c>
      <c r="E5" s="160" t="s">
        <v>69</v>
      </c>
      <c r="F5" s="166" t="s">
        <v>378</v>
      </c>
      <c r="G5" s="167" t="s">
        <v>188</v>
      </c>
      <c r="H5" s="165" t="s">
        <v>377</v>
      </c>
      <c r="I5" s="160" t="s">
        <v>69</v>
      </c>
      <c r="J5" s="166" t="s">
        <v>379</v>
      </c>
      <c r="K5" s="163"/>
      <c r="L5" s="162" t="s">
        <v>380</v>
      </c>
      <c r="M5" s="162"/>
      <c r="N5" s="162"/>
      <c r="O5" s="162"/>
      <c r="P5" s="162"/>
      <c r="Q5" s="162"/>
      <c r="R5" s="162"/>
      <c r="S5" s="162"/>
      <c r="T5" s="162" t="s">
        <v>381</v>
      </c>
      <c r="U5" s="162"/>
      <c r="V5" s="162"/>
      <c r="W5" s="162"/>
      <c r="X5" s="162"/>
      <c r="Y5" s="162"/>
      <c r="Z5" s="162"/>
      <c r="AA5" s="162"/>
      <c r="AB5" s="162" t="s">
        <v>382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83</v>
      </c>
      <c r="M6" s="162"/>
      <c r="N6" s="162" t="s">
        <v>384</v>
      </c>
      <c r="O6" s="162"/>
      <c r="P6" s="162" t="s">
        <v>385</v>
      </c>
      <c r="Q6" s="162"/>
      <c r="R6" s="162" t="s">
        <v>386</v>
      </c>
      <c r="S6" s="162"/>
      <c r="T6" s="162" t="s">
        <v>387</v>
      </c>
      <c r="U6" s="162"/>
      <c r="V6" s="162" t="s">
        <v>388</v>
      </c>
      <c r="W6" s="162"/>
      <c r="X6" s="162" t="s">
        <v>389</v>
      </c>
      <c r="Y6" s="162"/>
      <c r="Z6" s="162" t="s">
        <v>390</v>
      </c>
      <c r="AA6" s="162"/>
      <c r="AB6" s="160" t="s">
        <v>391</v>
      </c>
      <c r="AC6" s="160" t="s">
        <v>392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1</v>
      </c>
      <c r="M7" s="162" t="s">
        <v>392</v>
      </c>
      <c r="N7" s="162" t="s">
        <v>391</v>
      </c>
      <c r="O7" s="162" t="s">
        <v>392</v>
      </c>
      <c r="P7" s="162" t="s">
        <v>391</v>
      </c>
      <c r="Q7" s="162" t="s">
        <v>392</v>
      </c>
      <c r="R7" s="162" t="s">
        <v>391</v>
      </c>
      <c r="S7" s="162" t="s">
        <v>392</v>
      </c>
      <c r="T7" s="162" t="s">
        <v>391</v>
      </c>
      <c r="U7" s="168" t="s">
        <v>392</v>
      </c>
      <c r="V7" s="168" t="s">
        <v>391</v>
      </c>
      <c r="W7" s="168" t="s">
        <v>392</v>
      </c>
      <c r="X7" s="168" t="s">
        <v>391</v>
      </c>
      <c r="Y7" s="168" t="s">
        <v>392</v>
      </c>
      <c r="Z7" s="168" t="s">
        <v>391</v>
      </c>
      <c r="AA7" s="168" t="s">
        <v>392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51.056</v>
      </c>
      <c r="C8" s="170" t="n">
        <v>74.056</v>
      </c>
      <c r="D8" s="170" t="n">
        <v>74.056</v>
      </c>
      <c r="E8" s="170" t="n">
        <v>0</v>
      </c>
      <c r="F8" s="170" t="n">
        <f aca="false">C8-D8-E8</f>
        <v>0</v>
      </c>
      <c r="G8" s="170" t="n">
        <v>77</v>
      </c>
      <c r="H8" s="170" t="n">
        <v>77</v>
      </c>
      <c r="I8" s="170" t="n">
        <v>0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7</v>
      </c>
      <c r="B9" s="170" t="n">
        <f aca="false">C9+G9</f>
        <v>151.056</v>
      </c>
      <c r="C9" s="170" t="n">
        <v>74.056</v>
      </c>
      <c r="D9" s="170" t="n">
        <v>74.056</v>
      </c>
      <c r="E9" s="170" t="n">
        <v>0</v>
      </c>
      <c r="F9" s="170" t="n">
        <f aca="false">C9-D9-E9</f>
        <v>0</v>
      </c>
      <c r="G9" s="170" t="n">
        <v>77</v>
      </c>
      <c r="H9" s="170" t="n">
        <v>77</v>
      </c>
      <c r="I9" s="170" t="n">
        <v>0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80" hidden="false" customHeight="false" outlineLevel="0" collapsed="false">
      <c r="A10" s="169" t="s">
        <v>393</v>
      </c>
      <c r="B10" s="170" t="n">
        <f aca="false">C10+G10</f>
        <v>151.056</v>
      </c>
      <c r="C10" s="170" t="n">
        <v>74.056</v>
      </c>
      <c r="D10" s="170" t="n">
        <v>74.056</v>
      </c>
      <c r="E10" s="170" t="n">
        <v>0</v>
      </c>
      <c r="F10" s="170" t="n">
        <f aca="false">C10-D10-E10</f>
        <v>0</v>
      </c>
      <c r="G10" s="170" t="n">
        <v>77</v>
      </c>
      <c r="H10" s="170" t="n">
        <v>77</v>
      </c>
      <c r="I10" s="170" t="n">
        <v>0</v>
      </c>
      <c r="J10" s="171" t="n">
        <f aca="false">G10-H10-I10</f>
        <v>0</v>
      </c>
      <c r="K10" s="175" t="s">
        <v>394</v>
      </c>
      <c r="L10" s="176" t="s">
        <v>395</v>
      </c>
      <c r="M10" s="172" t="s">
        <v>396</v>
      </c>
      <c r="N10" s="176" t="s">
        <v>397</v>
      </c>
      <c r="O10" s="172" t="s">
        <v>398</v>
      </c>
      <c r="P10" s="176" t="s">
        <v>399</v>
      </c>
      <c r="Q10" s="172" t="s">
        <v>400</v>
      </c>
      <c r="R10" s="176" t="s">
        <v>401</v>
      </c>
      <c r="S10" s="172" t="s">
        <v>402</v>
      </c>
      <c r="T10" s="177" t="s">
        <v>403</v>
      </c>
      <c r="U10" s="178" t="s">
        <v>404</v>
      </c>
      <c r="V10" s="178" t="s">
        <v>405</v>
      </c>
      <c r="W10" s="178" t="s">
        <v>406</v>
      </c>
      <c r="X10" s="178" t="s">
        <v>407</v>
      </c>
      <c r="Y10" s="178" t="s">
        <v>408</v>
      </c>
      <c r="Z10" s="178" t="s">
        <v>409</v>
      </c>
      <c r="AA10" s="178" t="s">
        <v>410</v>
      </c>
      <c r="AB10" s="178" t="s">
        <v>411</v>
      </c>
      <c r="AC10" s="174" t="s">
        <v>398</v>
      </c>
    </row>
    <row r="11" customFormat="false" ht="67.5" hidden="false" customHeight="false" outlineLevel="0" collapsed="false">
      <c r="A11" s="169" t="s">
        <v>393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2</v>
      </c>
      <c r="M11" s="172" t="s">
        <v>413</v>
      </c>
      <c r="N11" s="176" t="s">
        <v>414</v>
      </c>
      <c r="O11" s="172" t="s">
        <v>415</v>
      </c>
      <c r="P11" s="176"/>
      <c r="Q11" s="176"/>
      <c r="R11" s="176" t="s">
        <v>416</v>
      </c>
      <c r="S11" s="172" t="s">
        <v>417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69" t="s">
        <v>393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18</v>
      </c>
      <c r="M12" s="172" t="s">
        <v>419</v>
      </c>
      <c r="N12" s="176"/>
      <c r="O12" s="176"/>
      <c r="P12" s="176"/>
      <c r="Q12" s="176"/>
      <c r="R12" s="176" t="s">
        <v>420</v>
      </c>
      <c r="S12" s="172" t="s">
        <v>421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69" t="s">
        <v>393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22</v>
      </c>
      <c r="M13" s="172" t="s">
        <v>423</v>
      </c>
      <c r="N13" s="176"/>
      <c r="O13" s="176"/>
      <c r="P13" s="176"/>
      <c r="Q13" s="176"/>
      <c r="R13" s="176" t="s">
        <v>424</v>
      </c>
      <c r="S13" s="172" t="s">
        <v>425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69" t="s">
        <v>393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26</v>
      </c>
      <c r="M14" s="172" t="s">
        <v>427</v>
      </c>
      <c r="N14" s="176"/>
      <c r="O14" s="176"/>
      <c r="P14" s="176"/>
      <c r="Q14" s="176"/>
      <c r="R14" s="176"/>
      <c r="S14" s="176"/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67.5" hidden="false" customHeight="false" outlineLevel="0" collapsed="false">
      <c r="A15" s="169" t="s">
        <v>393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28</v>
      </c>
      <c r="M15" s="172" t="s">
        <v>427</v>
      </c>
      <c r="N15" s="176"/>
      <c r="O15" s="176"/>
      <c r="P15" s="176"/>
      <c r="Q15" s="176"/>
      <c r="R15" s="176"/>
      <c r="S15" s="176"/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67.5" hidden="false" customHeight="false" outlineLevel="0" collapsed="false">
      <c r="A16" s="169" t="s">
        <v>393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29</v>
      </c>
      <c r="M16" s="172" t="s">
        <v>430</v>
      </c>
      <c r="N16" s="176"/>
      <c r="O16" s="176"/>
      <c r="P16" s="176"/>
      <c r="Q16" s="176"/>
      <c r="R16" s="176"/>
      <c r="S16" s="176"/>
      <c r="T16" s="177"/>
      <c r="U16" s="178"/>
      <c r="V16" s="178"/>
      <c r="W16" s="178"/>
      <c r="X16" s="178"/>
      <c r="Y16" s="178"/>
      <c r="Z16" s="178"/>
      <c r="AA16" s="178"/>
      <c r="AB16" s="178"/>
      <c r="AC16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3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33</v>
      </c>
    </row>
    <row r="4" s="186" customFormat="true" ht="18.75" hidden="false" customHeight="true" outlineLevel="0" collapsed="false">
      <c r="A4" s="184" t="s">
        <v>434</v>
      </c>
      <c r="B4" s="185" t="s">
        <v>435</v>
      </c>
      <c r="C4" s="185"/>
      <c r="D4" s="185"/>
      <c r="E4" s="184" t="s">
        <v>436</v>
      </c>
      <c r="F4" s="185" t="s">
        <v>437</v>
      </c>
      <c r="G4" s="185" t="s">
        <v>437</v>
      </c>
      <c r="H4" s="185" t="s">
        <v>437</v>
      </c>
      <c r="I4" s="185" t="s">
        <v>437</v>
      </c>
      <c r="J4" s="185" t="s">
        <v>437</v>
      </c>
      <c r="K4" s="185" t="s">
        <v>437</v>
      </c>
    </row>
    <row r="5" s="186" customFormat="true" ht="18.75" hidden="false" customHeight="true" outlineLevel="0" collapsed="false">
      <c r="A5" s="184"/>
      <c r="B5" s="184" t="s">
        <v>438</v>
      </c>
      <c r="C5" s="184" t="s">
        <v>439</v>
      </c>
      <c r="D5" s="184" t="s">
        <v>440</v>
      </c>
      <c r="E5" s="184"/>
      <c r="F5" s="185" t="s">
        <v>441</v>
      </c>
      <c r="G5" s="185" t="s">
        <v>441</v>
      </c>
      <c r="H5" s="185" t="s">
        <v>381</v>
      </c>
      <c r="I5" s="185" t="s">
        <v>381</v>
      </c>
      <c r="J5" s="185" t="s">
        <v>382</v>
      </c>
      <c r="K5" s="185" t="s">
        <v>382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1</v>
      </c>
      <c r="G6" s="184" t="s">
        <v>392</v>
      </c>
      <c r="H6" s="184" t="s">
        <v>391</v>
      </c>
      <c r="I6" s="184" t="s">
        <v>392</v>
      </c>
      <c r="J6" s="184" t="s">
        <v>391</v>
      </c>
      <c r="K6" s="184" t="s">
        <v>392</v>
      </c>
    </row>
    <row r="7" customFormat="false" ht="14.25" hidden="false" customHeight="false" outlineLevel="0" collapsed="false">
      <c r="A7" s="178" t="s">
        <v>68</v>
      </c>
      <c r="B7" s="187" t="n">
        <v>77</v>
      </c>
      <c r="C7" s="187" t="n">
        <v>77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42</v>
      </c>
      <c r="B8" s="187" t="n">
        <v>77</v>
      </c>
      <c r="C8" s="187" t="n">
        <v>77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56.25" hidden="false" customHeight="false" outlineLevel="0" collapsed="false">
      <c r="A9" s="178" t="s">
        <v>443</v>
      </c>
      <c r="B9" s="187" t="n">
        <v>27</v>
      </c>
      <c r="C9" s="187" t="n">
        <v>27</v>
      </c>
      <c r="D9" s="187" t="n">
        <f aca="false">B9-C9</f>
        <v>0</v>
      </c>
      <c r="E9" s="178" t="s">
        <v>444</v>
      </c>
      <c r="F9" s="178" t="s">
        <v>445</v>
      </c>
      <c r="G9" s="174" t="s">
        <v>398</v>
      </c>
      <c r="H9" s="178" t="s">
        <v>446</v>
      </c>
      <c r="I9" s="174" t="s">
        <v>430</v>
      </c>
      <c r="J9" s="178" t="s">
        <v>447</v>
      </c>
      <c r="K9" s="174" t="s">
        <v>398</v>
      </c>
    </row>
    <row r="10" customFormat="false" ht="33.75" hidden="false" customHeight="false" outlineLevel="0" collapsed="false">
      <c r="A10" s="174" t="s">
        <v>448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49</v>
      </c>
      <c r="G10" s="174" t="s">
        <v>450</v>
      </c>
      <c r="H10" s="178" t="s">
        <v>451</v>
      </c>
      <c r="I10" s="178" t="s">
        <v>452</v>
      </c>
      <c r="J10" s="178"/>
      <c r="K10" s="178"/>
    </row>
    <row r="11" customFormat="false" ht="14.25" hidden="false" customHeight="false" outlineLevel="0" collapsed="false">
      <c r="A11" s="174" t="s">
        <v>448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22</v>
      </c>
      <c r="G11" s="174" t="s">
        <v>423</v>
      </c>
      <c r="H11" s="178" t="s">
        <v>453</v>
      </c>
      <c r="I11" s="174" t="s">
        <v>454</v>
      </c>
      <c r="J11" s="178"/>
      <c r="K11" s="178"/>
    </row>
    <row r="12" customFormat="false" ht="14.25" hidden="false" customHeight="false" outlineLevel="0" collapsed="false">
      <c r="A12" s="174" t="s">
        <v>448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55</v>
      </c>
      <c r="G12" s="174" t="s">
        <v>430</v>
      </c>
      <c r="H12" s="178" t="s">
        <v>456</v>
      </c>
      <c r="I12" s="178" t="s">
        <v>457</v>
      </c>
      <c r="J12" s="178"/>
      <c r="K12" s="178"/>
    </row>
    <row r="13" customFormat="false" ht="14.25" hidden="false" customHeight="false" outlineLevel="0" collapsed="false">
      <c r="A13" s="174" t="s">
        <v>448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58</v>
      </c>
      <c r="G13" s="174" t="s">
        <v>430</v>
      </c>
      <c r="H13" s="178"/>
      <c r="I13" s="178"/>
      <c r="J13" s="178"/>
      <c r="K13" s="178"/>
    </row>
    <row r="14" customFormat="false" ht="14.25" hidden="false" customHeight="false" outlineLevel="0" collapsed="false">
      <c r="A14" s="174" t="s">
        <v>448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59</v>
      </c>
      <c r="G14" s="174" t="s">
        <v>460</v>
      </c>
      <c r="H14" s="178"/>
      <c r="I14" s="178"/>
      <c r="J14" s="178"/>
      <c r="K14" s="178"/>
    </row>
    <row r="15" customFormat="false" ht="45" hidden="false" customHeight="false" outlineLevel="0" collapsed="false">
      <c r="A15" s="178" t="s">
        <v>461</v>
      </c>
      <c r="B15" s="187" t="n">
        <v>50</v>
      </c>
      <c r="C15" s="187" t="n">
        <v>50</v>
      </c>
      <c r="D15" s="187" t="n">
        <f aca="false">B15-C15</f>
        <v>0</v>
      </c>
      <c r="E15" s="178" t="s">
        <v>462</v>
      </c>
      <c r="F15" s="178" t="s">
        <v>426</v>
      </c>
      <c r="G15" s="174" t="s">
        <v>427</v>
      </c>
      <c r="H15" s="178" t="s">
        <v>463</v>
      </c>
      <c r="I15" s="178" t="s">
        <v>464</v>
      </c>
      <c r="J15" s="178" t="s">
        <v>447</v>
      </c>
      <c r="K15" s="174" t="s">
        <v>398</v>
      </c>
    </row>
    <row r="16" customFormat="false" ht="14.25" hidden="false" customHeight="false" outlineLevel="0" collapsed="false">
      <c r="A16" s="174" t="s">
        <v>448</v>
      </c>
      <c r="B16" s="187" t="n">
        <v>0</v>
      </c>
      <c r="C16" s="187" t="n">
        <v>0</v>
      </c>
      <c r="D16" s="187" t="n">
        <f aca="false">B16-C16</f>
        <v>0</v>
      </c>
      <c r="E16" s="178"/>
      <c r="F16" s="178" t="s">
        <v>465</v>
      </c>
      <c r="G16" s="174" t="s">
        <v>466</v>
      </c>
      <c r="H16" s="178" t="s">
        <v>467</v>
      </c>
      <c r="I16" s="174" t="s">
        <v>468</v>
      </c>
      <c r="J16" s="178"/>
      <c r="K16" s="178"/>
    </row>
    <row r="17" customFormat="false" ht="22.5" hidden="false" customHeight="false" outlineLevel="0" collapsed="false">
      <c r="A17" s="174" t="s">
        <v>448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12</v>
      </c>
      <c r="G17" s="174" t="s">
        <v>413</v>
      </c>
      <c r="H17" s="178" t="s">
        <v>469</v>
      </c>
      <c r="I17" s="174" t="s">
        <v>470</v>
      </c>
      <c r="J17" s="178"/>
      <c r="K17" s="178"/>
    </row>
    <row r="18" customFormat="false" ht="14.25" hidden="false" customHeight="false" outlineLevel="0" collapsed="false">
      <c r="A18" s="174" t="s">
        <v>448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418</v>
      </c>
      <c r="G18" s="174" t="s">
        <v>419</v>
      </c>
      <c r="H18" s="178" t="s">
        <v>414</v>
      </c>
      <c r="I18" s="174" t="s">
        <v>415</v>
      </c>
      <c r="J18" s="178"/>
      <c r="K18" s="178"/>
    </row>
    <row r="19" customFormat="false" ht="14.25" hidden="false" customHeight="false" outlineLevel="0" collapsed="false">
      <c r="A19" s="174" t="s">
        <v>448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471</v>
      </c>
      <c r="G19" s="174" t="s">
        <v>427</v>
      </c>
      <c r="H19" s="178"/>
      <c r="I19" s="178"/>
      <c r="J19" s="178"/>
      <c r="K19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510560</v>
      </c>
      <c r="G7" s="48" t="n">
        <v>0</v>
      </c>
      <c r="H7" s="49" t="n">
        <v>151056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510560</v>
      </c>
      <c r="G8" s="48" t="n">
        <v>0</v>
      </c>
      <c r="H8" s="49" t="n">
        <v>151056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510560</v>
      </c>
      <c r="G9" s="48" t="n">
        <v>0</v>
      </c>
      <c r="H9" s="49" t="n">
        <v>151056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59526</v>
      </c>
      <c r="G10" s="48" t="n">
        <v>0</v>
      </c>
      <c r="H10" s="49" t="n">
        <v>59526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27903</v>
      </c>
      <c r="G11" s="48" t="n">
        <v>0</v>
      </c>
      <c r="H11" s="49" t="n">
        <v>27903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608488</v>
      </c>
      <c r="G12" s="48" t="n">
        <v>0</v>
      </c>
      <c r="H12" s="49" t="n">
        <v>60848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770000</v>
      </c>
      <c r="G13" s="48" t="n">
        <v>0</v>
      </c>
      <c r="H13" s="49" t="n">
        <v>77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108</v>
      </c>
      <c r="C14" s="45" t="s">
        <v>100</v>
      </c>
      <c r="D14" s="46" t="s">
        <v>96</v>
      </c>
      <c r="E14" s="47" t="s">
        <v>109</v>
      </c>
      <c r="F14" s="48" t="n">
        <f aca="false">SUM(G14,H14,I14,J14,K14,M14,S14)</f>
        <v>44643</v>
      </c>
      <c r="G14" s="48" t="n">
        <v>0</v>
      </c>
      <c r="H14" s="49" t="n">
        <v>44643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510560</v>
      </c>
      <c r="G7" s="14" t="n">
        <v>740560</v>
      </c>
      <c r="H7" s="14" t="n">
        <v>77000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510560</v>
      </c>
      <c r="G8" s="14" t="n">
        <v>740560</v>
      </c>
      <c r="H8" s="14" t="n">
        <v>77000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510560</v>
      </c>
      <c r="G9" s="14" t="n">
        <v>740560</v>
      </c>
      <c r="H9" s="14" t="n">
        <v>77000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59526</v>
      </c>
      <c r="G10" s="14" t="n">
        <v>59526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27903</v>
      </c>
      <c r="G11" s="14" t="n">
        <v>27903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608488</v>
      </c>
      <c r="G12" s="14" t="n">
        <v>608488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2</v>
      </c>
      <c r="B13" s="29" t="s">
        <v>100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770000</v>
      </c>
      <c r="G13" s="14" t="n">
        <v>0</v>
      </c>
      <c r="H13" s="14" t="n">
        <v>770000</v>
      </c>
      <c r="I13" s="65"/>
      <c r="J13" s="66"/>
    </row>
    <row r="14" customFormat="false" ht="14.25" hidden="false" customHeight="false" outlineLevel="0" collapsed="false">
      <c r="A14" s="63" t="s">
        <v>107</v>
      </c>
      <c r="B14" s="29" t="s">
        <v>108</v>
      </c>
      <c r="C14" s="29" t="s">
        <v>100</v>
      </c>
      <c r="D14" s="63" t="s">
        <v>96</v>
      </c>
      <c r="E14" s="64" t="s">
        <v>109</v>
      </c>
      <c r="F14" s="14" t="n">
        <f aca="false">SUM(G14:J14)</f>
        <v>44643</v>
      </c>
      <c r="G14" s="14" t="n">
        <v>44643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1510560</v>
      </c>
      <c r="C7" s="73" t="s">
        <v>131</v>
      </c>
      <c r="D7" s="9" t="n">
        <f aca="false">SUM(D8:D36)</f>
        <v>1510560</v>
      </c>
      <c r="E7" s="65" t="n">
        <f aca="false">SUM(E8:E36)</f>
        <v>1510560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0</v>
      </c>
      <c r="I7" s="74" t="s">
        <v>132</v>
      </c>
      <c r="J7" s="75" t="n">
        <f aca="false">SUM(J8,J11)</f>
        <v>1510560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1510560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740560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693312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45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0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77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77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0</v>
      </c>
      <c r="C15" s="77" t="s">
        <v>151</v>
      </c>
      <c r="D15" s="14" t="n">
        <f aca="false">SUM(E15:H15)</f>
        <v>59526</v>
      </c>
      <c r="E15" s="75" t="n">
        <v>59526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27903</v>
      </c>
      <c r="E17" s="75" t="n">
        <v>27903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1510560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531036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1378488</v>
      </c>
      <c r="E20" s="75" t="n">
        <v>1378488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817248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162276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44643</v>
      </c>
      <c r="E27" s="75" t="n">
        <v>44643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1510560</v>
      </c>
      <c r="C38" s="95" t="s">
        <v>185</v>
      </c>
      <c r="D38" s="96" t="n">
        <f aca="false">SUM(D7,D37)</f>
        <v>1510560</v>
      </c>
      <c r="E38" s="80" t="n">
        <f aca="false">SUM(E7,E37)</f>
        <v>1510560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0</v>
      </c>
      <c r="I38" s="95" t="s">
        <v>185</v>
      </c>
      <c r="J38" s="80" t="n">
        <f aca="false">J18</f>
        <v>1510560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510560</v>
      </c>
      <c r="F8" s="17" t="n">
        <f aca="false">SUM(G8,J8,M8)</f>
        <v>1510560</v>
      </c>
      <c r="G8" s="17" t="n">
        <f aca="false">SUM(H8:I8)</f>
        <v>1510560</v>
      </c>
      <c r="H8" s="17" t="n">
        <v>740560</v>
      </c>
      <c r="I8" s="17" t="n">
        <v>77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0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0</v>
      </c>
      <c r="AJ8" s="14" t="n">
        <v>0</v>
      </c>
      <c r="AK8" s="14" t="n">
        <v>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1510560</v>
      </c>
      <c r="F9" s="17" t="n">
        <f aca="false">SUM(G9,J9,M9)</f>
        <v>1510560</v>
      </c>
      <c r="G9" s="17" t="n">
        <f aca="false">SUM(H9:I9)</f>
        <v>1510560</v>
      </c>
      <c r="H9" s="17" t="n">
        <v>740560</v>
      </c>
      <c r="I9" s="17" t="n">
        <v>77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0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0</v>
      </c>
      <c r="AJ9" s="14" t="n">
        <v>0</v>
      </c>
      <c r="AK9" s="14" t="n">
        <v>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510560</v>
      </c>
      <c r="F10" s="17" t="n">
        <f aca="false">SUM(G10,J10,M10)</f>
        <v>1510560</v>
      </c>
      <c r="G10" s="17" t="n">
        <f aca="false">SUM(H10:I10)</f>
        <v>1510560</v>
      </c>
      <c r="H10" s="17" t="n">
        <v>740560</v>
      </c>
      <c r="I10" s="17" t="n">
        <v>77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0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0</v>
      </c>
      <c r="AJ10" s="14" t="n">
        <v>0</v>
      </c>
      <c r="AK10" s="14" t="n">
        <v>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1348284</v>
      </c>
      <c r="F11" s="17" t="n">
        <f aca="false">SUM(G11,J11,M11)</f>
        <v>1348284</v>
      </c>
      <c r="G11" s="17" t="n">
        <f aca="false">SUM(H11:I11)</f>
        <v>1348284</v>
      </c>
      <c r="H11" s="17" t="n">
        <v>578284</v>
      </c>
      <c r="I11" s="17" t="n">
        <v>77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9</v>
      </c>
      <c r="B12" s="104" t="s">
        <v>100</v>
      </c>
      <c r="C12" s="104" t="s">
        <v>92</v>
      </c>
      <c r="D12" s="105" t="s">
        <v>200</v>
      </c>
      <c r="E12" s="106" t="n">
        <f aca="false">SUM(F12,P12,Y12)</f>
        <v>531036</v>
      </c>
      <c r="F12" s="17" t="n">
        <f aca="false">SUM(G12,J12,M12)</f>
        <v>531036</v>
      </c>
      <c r="G12" s="17" t="n">
        <f aca="false">SUM(H12:I12)</f>
        <v>531036</v>
      </c>
      <c r="H12" s="17" t="n">
        <v>531036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9</v>
      </c>
      <c r="B13" s="104" t="s">
        <v>108</v>
      </c>
      <c r="C13" s="104" t="s">
        <v>92</v>
      </c>
      <c r="D13" s="105" t="s">
        <v>201</v>
      </c>
      <c r="E13" s="106" t="n">
        <f aca="false">SUM(F13,P13,Y13)</f>
        <v>817248</v>
      </c>
      <c r="F13" s="17" t="n">
        <f aca="false">SUM(G13,J13,M13)</f>
        <v>817248</v>
      </c>
      <c r="G13" s="17" t="n">
        <f aca="false">SUM(H13:I13)</f>
        <v>817248</v>
      </c>
      <c r="H13" s="17" t="n">
        <v>47248</v>
      </c>
      <c r="I13" s="17" t="n">
        <v>77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162276</v>
      </c>
      <c r="F14" s="17" t="n">
        <f aca="false">SUM(G14,J14,M14)</f>
        <v>162276</v>
      </c>
      <c r="G14" s="17" t="n">
        <f aca="false">SUM(H14:I14)</f>
        <v>162276</v>
      </c>
      <c r="H14" s="17" t="n">
        <v>162276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3</v>
      </c>
      <c r="B15" s="104" t="s">
        <v>105</v>
      </c>
      <c r="C15" s="104" t="s">
        <v>92</v>
      </c>
      <c r="D15" s="105" t="s">
        <v>204</v>
      </c>
      <c r="E15" s="106" t="n">
        <f aca="false">SUM(F15,P15,Y15)</f>
        <v>162276</v>
      </c>
      <c r="F15" s="17" t="n">
        <f aca="false">SUM(G15,J15,M15)</f>
        <v>162276</v>
      </c>
      <c r="G15" s="17" t="n">
        <f aca="false">SUM(H15:I15)</f>
        <v>162276</v>
      </c>
      <c r="H15" s="17" t="n">
        <v>162276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0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0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0</v>
      </c>
      <c r="BO4" s="5"/>
      <c r="BP4" s="5"/>
      <c r="BQ4" s="5" t="s">
        <v>21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3</v>
      </c>
      <c r="CV4" s="43"/>
      <c r="CW4" s="43"/>
      <c r="CX4" s="43" t="s">
        <v>214</v>
      </c>
      <c r="CY4" s="43"/>
      <c r="CZ4" s="43"/>
      <c r="DA4" s="43"/>
      <c r="DB4" s="43"/>
      <c r="DC4" s="43"/>
      <c r="DD4" s="43" t="s">
        <v>215</v>
      </c>
      <c r="DE4" s="43"/>
      <c r="DF4" s="43"/>
      <c r="DG4" s="5" t="s">
        <v>216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17</v>
      </c>
      <c r="I5" s="41" t="s">
        <v>190</v>
      </c>
      <c r="J5" s="41"/>
      <c r="K5" s="41" t="s">
        <v>68</v>
      </c>
      <c r="L5" s="41" t="s">
        <v>218</v>
      </c>
      <c r="M5" s="41" t="s">
        <v>219</v>
      </c>
      <c r="N5" s="41" t="s">
        <v>220</v>
      </c>
      <c r="O5" s="41" t="s">
        <v>221</v>
      </c>
      <c r="P5" s="41" t="s">
        <v>222</v>
      </c>
      <c r="Q5" s="41" t="s">
        <v>223</v>
      </c>
      <c r="R5" s="41" t="s">
        <v>224</v>
      </c>
      <c r="S5" s="41" t="s">
        <v>225</v>
      </c>
      <c r="T5" s="41" t="s">
        <v>226</v>
      </c>
      <c r="U5" s="41" t="s">
        <v>227</v>
      </c>
      <c r="V5" s="41" t="s">
        <v>228</v>
      </c>
      <c r="W5" s="41" t="s">
        <v>229</v>
      </c>
      <c r="X5" s="41" t="s">
        <v>230</v>
      </c>
      <c r="Y5" s="41" t="s">
        <v>68</v>
      </c>
      <c r="Z5" s="41" t="s">
        <v>231</v>
      </c>
      <c r="AA5" s="41" t="s">
        <v>232</v>
      </c>
      <c r="AB5" s="41" t="s">
        <v>233</v>
      </c>
      <c r="AC5" s="41" t="s">
        <v>234</v>
      </c>
      <c r="AD5" s="41" t="s">
        <v>235</v>
      </c>
      <c r="AE5" s="41" t="s">
        <v>236</v>
      </c>
      <c r="AF5" s="41" t="s">
        <v>237</v>
      </c>
      <c r="AG5" s="41" t="s">
        <v>238</v>
      </c>
      <c r="AH5" s="41" t="s">
        <v>239</v>
      </c>
      <c r="AI5" s="41" t="s">
        <v>240</v>
      </c>
      <c r="AJ5" s="41" t="s">
        <v>241</v>
      </c>
      <c r="AK5" s="41" t="s">
        <v>242</v>
      </c>
      <c r="AL5" s="41" t="s">
        <v>243</v>
      </c>
      <c r="AM5" s="41" t="s">
        <v>244</v>
      </c>
      <c r="AN5" s="41" t="s">
        <v>245</v>
      </c>
      <c r="AO5" s="41" t="s">
        <v>246</v>
      </c>
      <c r="AP5" s="41" t="s">
        <v>247</v>
      </c>
      <c r="AQ5" s="41" t="s">
        <v>248</v>
      </c>
      <c r="AR5" s="41" t="s">
        <v>249</v>
      </c>
      <c r="AS5" s="41" t="s">
        <v>250</v>
      </c>
      <c r="AT5" s="41" t="s">
        <v>251</v>
      </c>
      <c r="AU5" s="41" t="s">
        <v>252</v>
      </c>
      <c r="AV5" s="41" t="s">
        <v>253</v>
      </c>
      <c r="AW5" s="41" t="s">
        <v>254</v>
      </c>
      <c r="AX5" s="41" t="s">
        <v>255</v>
      </c>
      <c r="AY5" s="41" t="s">
        <v>256</v>
      </c>
      <c r="AZ5" s="41" t="s">
        <v>257</v>
      </c>
      <c r="BA5" s="41" t="s">
        <v>68</v>
      </c>
      <c r="BB5" s="41" t="s">
        <v>258</v>
      </c>
      <c r="BC5" s="41" t="s">
        <v>259</v>
      </c>
      <c r="BD5" s="41" t="s">
        <v>260</v>
      </c>
      <c r="BE5" s="41" t="s">
        <v>261</v>
      </c>
      <c r="BF5" s="41" t="s">
        <v>262</v>
      </c>
      <c r="BG5" s="41" t="s">
        <v>263</v>
      </c>
      <c r="BH5" s="41" t="s">
        <v>264</v>
      </c>
      <c r="BI5" s="41" t="s">
        <v>265</v>
      </c>
      <c r="BJ5" s="41" t="s">
        <v>266</v>
      </c>
      <c r="BK5" s="41" t="s">
        <v>267</v>
      </c>
      <c r="BL5" s="42" t="s">
        <v>268</v>
      </c>
      <c r="BM5" s="41" t="s">
        <v>269</v>
      </c>
      <c r="BN5" s="41" t="s">
        <v>68</v>
      </c>
      <c r="BO5" s="41" t="s">
        <v>270</v>
      </c>
      <c r="BP5" s="41" t="s">
        <v>271</v>
      </c>
      <c r="BQ5" s="41" t="s">
        <v>68</v>
      </c>
      <c r="BR5" s="41" t="s">
        <v>272</v>
      </c>
      <c r="BS5" s="41" t="s">
        <v>273</v>
      </c>
      <c r="BT5" s="41" t="s">
        <v>274</v>
      </c>
      <c r="BU5" s="41" t="s">
        <v>275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280</v>
      </c>
      <c r="CA5" s="41" t="s">
        <v>281</v>
      </c>
      <c r="CB5" s="41" t="s">
        <v>282</v>
      </c>
      <c r="CC5" s="41" t="s">
        <v>283</v>
      </c>
      <c r="CD5" s="41" t="s">
        <v>68</v>
      </c>
      <c r="CE5" s="41" t="s">
        <v>272</v>
      </c>
      <c r="CF5" s="41" t="s">
        <v>273</v>
      </c>
      <c r="CG5" s="41" t="s">
        <v>274</v>
      </c>
      <c r="CH5" s="41" t="s">
        <v>275</v>
      </c>
      <c r="CI5" s="41" t="s">
        <v>276</v>
      </c>
      <c r="CJ5" s="41" t="s">
        <v>277</v>
      </c>
      <c r="CK5" s="41" t="s">
        <v>278</v>
      </c>
      <c r="CL5" s="41" t="s">
        <v>284</v>
      </c>
      <c r="CM5" s="41" t="s">
        <v>285</v>
      </c>
      <c r="CN5" s="41" t="s">
        <v>286</v>
      </c>
      <c r="CO5" s="41" t="s">
        <v>287</v>
      </c>
      <c r="CP5" s="41" t="s">
        <v>279</v>
      </c>
      <c r="CQ5" s="41" t="s">
        <v>280</v>
      </c>
      <c r="CR5" s="41" t="s">
        <v>281</v>
      </c>
      <c r="CS5" s="41" t="s">
        <v>282</v>
      </c>
      <c r="CT5" s="41" t="s">
        <v>288</v>
      </c>
      <c r="CU5" s="41" t="s">
        <v>68</v>
      </c>
      <c r="CV5" s="41" t="s">
        <v>289</v>
      </c>
      <c r="CW5" s="41" t="s">
        <v>290</v>
      </c>
      <c r="CX5" s="41" t="s">
        <v>68</v>
      </c>
      <c r="CY5" s="41" t="s">
        <v>289</v>
      </c>
      <c r="CZ5" s="41" t="s">
        <v>291</v>
      </c>
      <c r="DA5" s="41" t="s">
        <v>292</v>
      </c>
      <c r="DB5" s="41" t="s">
        <v>293</v>
      </c>
      <c r="DC5" s="41" t="s">
        <v>294</v>
      </c>
      <c r="DD5" s="41" t="s">
        <v>68</v>
      </c>
      <c r="DE5" s="41" t="s">
        <v>295</v>
      </c>
      <c r="DF5" s="41" t="s">
        <v>296</v>
      </c>
      <c r="DG5" s="41" t="s">
        <v>68</v>
      </c>
      <c r="DH5" s="41" t="s">
        <v>297</v>
      </c>
      <c r="DI5" s="41" t="s">
        <v>298</v>
      </c>
      <c r="DJ5" s="41" t="s">
        <v>299</v>
      </c>
      <c r="DK5" s="41" t="s">
        <v>21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0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510560</v>
      </c>
      <c r="G7" s="17" t="n">
        <f aca="false">SUM(H7:J7)</f>
        <v>1510560</v>
      </c>
      <c r="H7" s="17" t="n">
        <v>1510560</v>
      </c>
      <c r="I7" s="17" t="n">
        <v>0</v>
      </c>
      <c r="J7" s="17" t="n">
        <v>0</v>
      </c>
      <c r="K7" s="17" t="n">
        <v>531036</v>
      </c>
      <c r="L7" s="17" t="n">
        <v>224820</v>
      </c>
      <c r="M7" s="17" t="n">
        <v>22440</v>
      </c>
      <c r="N7" s="17" t="n">
        <v>0</v>
      </c>
      <c r="O7" s="17" t="n">
        <v>0</v>
      </c>
      <c r="P7" s="17" t="n">
        <v>142776</v>
      </c>
      <c r="Q7" s="17" t="n">
        <v>59526</v>
      </c>
      <c r="R7" s="17" t="n">
        <v>0</v>
      </c>
      <c r="S7" s="17" t="n">
        <v>27903</v>
      </c>
      <c r="T7" s="17" t="n">
        <v>0</v>
      </c>
      <c r="U7" s="17" t="n">
        <v>8928</v>
      </c>
      <c r="V7" s="17" t="n">
        <v>44643</v>
      </c>
      <c r="W7" s="17" t="n">
        <v>0</v>
      </c>
      <c r="X7" s="17" t="n">
        <v>0</v>
      </c>
      <c r="Y7" s="17" t="n">
        <v>817248</v>
      </c>
      <c r="Z7" s="17" t="n">
        <v>6300</v>
      </c>
      <c r="AA7" s="17" t="n">
        <v>7200</v>
      </c>
      <c r="AB7" s="17" t="n">
        <v>0</v>
      </c>
      <c r="AC7" s="17" t="n">
        <v>0</v>
      </c>
      <c r="AD7" s="17" t="n">
        <v>2700</v>
      </c>
      <c r="AE7" s="17" t="n">
        <v>900</v>
      </c>
      <c r="AF7" s="17" t="n">
        <v>1800</v>
      </c>
      <c r="AG7" s="17" t="n">
        <v>0</v>
      </c>
      <c r="AH7" s="17" t="n">
        <v>0</v>
      </c>
      <c r="AI7" s="17" t="n">
        <v>17100</v>
      </c>
      <c r="AJ7" s="17" t="n">
        <v>0</v>
      </c>
      <c r="AK7" s="17" t="n">
        <v>2700</v>
      </c>
      <c r="AL7" s="17" t="n">
        <v>0</v>
      </c>
      <c r="AM7" s="17" t="n">
        <v>0</v>
      </c>
      <c r="AN7" s="17" t="n">
        <v>0</v>
      </c>
      <c r="AO7" s="17" t="n">
        <v>45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8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248</v>
      </c>
      <c r="BA7" s="17" t="n">
        <v>162276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162276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510560</v>
      </c>
      <c r="G8" s="17" t="n">
        <f aca="false">SUM(H8:J8)</f>
        <v>1510560</v>
      </c>
      <c r="H8" s="17" t="n">
        <v>1510560</v>
      </c>
      <c r="I8" s="17" t="n">
        <v>0</v>
      </c>
      <c r="J8" s="17" t="n">
        <v>0</v>
      </c>
      <c r="K8" s="17" t="n">
        <v>531036</v>
      </c>
      <c r="L8" s="17" t="n">
        <v>224820</v>
      </c>
      <c r="M8" s="17" t="n">
        <v>22440</v>
      </c>
      <c r="N8" s="17" t="n">
        <v>0</v>
      </c>
      <c r="O8" s="17" t="n">
        <v>0</v>
      </c>
      <c r="P8" s="17" t="n">
        <v>142776</v>
      </c>
      <c r="Q8" s="17" t="n">
        <v>59526</v>
      </c>
      <c r="R8" s="17" t="n">
        <v>0</v>
      </c>
      <c r="S8" s="17" t="n">
        <v>27903</v>
      </c>
      <c r="T8" s="17" t="n">
        <v>0</v>
      </c>
      <c r="U8" s="17" t="n">
        <v>8928</v>
      </c>
      <c r="V8" s="17" t="n">
        <v>44643</v>
      </c>
      <c r="W8" s="17" t="n">
        <v>0</v>
      </c>
      <c r="X8" s="17" t="n">
        <v>0</v>
      </c>
      <c r="Y8" s="17" t="n">
        <v>817248</v>
      </c>
      <c r="Z8" s="17" t="n">
        <v>6300</v>
      </c>
      <c r="AA8" s="17" t="n">
        <v>7200</v>
      </c>
      <c r="AB8" s="17" t="n">
        <v>0</v>
      </c>
      <c r="AC8" s="17" t="n">
        <v>0</v>
      </c>
      <c r="AD8" s="17" t="n">
        <v>2700</v>
      </c>
      <c r="AE8" s="17" t="n">
        <v>900</v>
      </c>
      <c r="AF8" s="17" t="n">
        <v>1800</v>
      </c>
      <c r="AG8" s="17" t="n">
        <v>0</v>
      </c>
      <c r="AH8" s="17" t="n">
        <v>0</v>
      </c>
      <c r="AI8" s="17" t="n">
        <v>17100</v>
      </c>
      <c r="AJ8" s="17" t="n">
        <v>0</v>
      </c>
      <c r="AK8" s="17" t="n">
        <v>2700</v>
      </c>
      <c r="AL8" s="17" t="n">
        <v>0</v>
      </c>
      <c r="AM8" s="17" t="n">
        <v>0</v>
      </c>
      <c r="AN8" s="17" t="n">
        <v>0</v>
      </c>
      <c r="AO8" s="17" t="n">
        <v>45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8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248</v>
      </c>
      <c r="BA8" s="17" t="n">
        <v>162276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162276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510560</v>
      </c>
      <c r="G9" s="17" t="n">
        <f aca="false">SUM(H9:J9)</f>
        <v>1510560</v>
      </c>
      <c r="H9" s="17" t="n">
        <v>1510560</v>
      </c>
      <c r="I9" s="17" t="n">
        <v>0</v>
      </c>
      <c r="J9" s="17" t="n">
        <v>0</v>
      </c>
      <c r="K9" s="17" t="n">
        <v>531036</v>
      </c>
      <c r="L9" s="17" t="n">
        <v>224820</v>
      </c>
      <c r="M9" s="17" t="n">
        <v>22440</v>
      </c>
      <c r="N9" s="17" t="n">
        <v>0</v>
      </c>
      <c r="O9" s="17" t="n">
        <v>0</v>
      </c>
      <c r="P9" s="17" t="n">
        <v>142776</v>
      </c>
      <c r="Q9" s="17" t="n">
        <v>59526</v>
      </c>
      <c r="R9" s="17" t="n">
        <v>0</v>
      </c>
      <c r="S9" s="17" t="n">
        <v>27903</v>
      </c>
      <c r="T9" s="17" t="n">
        <v>0</v>
      </c>
      <c r="U9" s="17" t="n">
        <v>8928</v>
      </c>
      <c r="V9" s="17" t="n">
        <v>44643</v>
      </c>
      <c r="W9" s="17" t="n">
        <v>0</v>
      </c>
      <c r="X9" s="17" t="n">
        <v>0</v>
      </c>
      <c r="Y9" s="17" t="n">
        <v>817248</v>
      </c>
      <c r="Z9" s="17" t="n">
        <v>6300</v>
      </c>
      <c r="AA9" s="17" t="n">
        <v>7200</v>
      </c>
      <c r="AB9" s="17" t="n">
        <v>0</v>
      </c>
      <c r="AC9" s="17" t="n">
        <v>0</v>
      </c>
      <c r="AD9" s="17" t="n">
        <v>2700</v>
      </c>
      <c r="AE9" s="17" t="n">
        <v>900</v>
      </c>
      <c r="AF9" s="17" t="n">
        <v>1800</v>
      </c>
      <c r="AG9" s="17" t="n">
        <v>0</v>
      </c>
      <c r="AH9" s="17" t="n">
        <v>0</v>
      </c>
      <c r="AI9" s="17" t="n">
        <v>17100</v>
      </c>
      <c r="AJ9" s="17" t="n">
        <v>0</v>
      </c>
      <c r="AK9" s="17" t="n">
        <v>2700</v>
      </c>
      <c r="AL9" s="17" t="n">
        <v>0</v>
      </c>
      <c r="AM9" s="17" t="n">
        <v>0</v>
      </c>
      <c r="AN9" s="17" t="n">
        <v>0</v>
      </c>
      <c r="AO9" s="17" t="n">
        <v>45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8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248</v>
      </c>
      <c r="BA9" s="17" t="n">
        <v>162276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162276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59526</v>
      </c>
      <c r="G10" s="17" t="n">
        <f aca="false">SUM(H10:J10)</f>
        <v>59526</v>
      </c>
      <c r="H10" s="17" t="n">
        <v>59526</v>
      </c>
      <c r="I10" s="17" t="n">
        <v>0</v>
      </c>
      <c r="J10" s="17" t="n">
        <v>0</v>
      </c>
      <c r="K10" s="17" t="n">
        <v>59526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59526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47" t="n">
        <v>2</v>
      </c>
      <c r="D11" s="111" t="s">
        <v>96</v>
      </c>
      <c r="E11" s="47" t="s">
        <v>301</v>
      </c>
      <c r="F11" s="17" t="n">
        <f aca="false">SUM(K11,Y11,BA11,BN11,BQ11,CD11,CU11,CX11,DD11,DG11,)</f>
        <v>27903</v>
      </c>
      <c r="G11" s="17" t="n">
        <f aca="false">SUM(H11:J11)</f>
        <v>27903</v>
      </c>
      <c r="H11" s="17" t="n">
        <v>27903</v>
      </c>
      <c r="I11" s="17" t="n">
        <v>0</v>
      </c>
      <c r="J11" s="17" t="n">
        <v>0</v>
      </c>
      <c r="K11" s="17" t="n">
        <v>27903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7903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0</v>
      </c>
      <c r="C12" s="111" t="s">
        <v>103</v>
      </c>
      <c r="D12" s="111" t="s">
        <v>96</v>
      </c>
      <c r="E12" s="47" t="s">
        <v>104</v>
      </c>
      <c r="F12" s="17" t="n">
        <f aca="false">SUM(K12,Y12,BA12,BN12,BQ12,CD12,CU12,CX12,DD12,DG12,)</f>
        <v>608488</v>
      </c>
      <c r="G12" s="17" t="n">
        <f aca="false">SUM(H12:J12)</f>
        <v>608488</v>
      </c>
      <c r="H12" s="17" t="n">
        <v>608488</v>
      </c>
      <c r="I12" s="17" t="n">
        <v>0</v>
      </c>
      <c r="J12" s="17" t="n">
        <v>0</v>
      </c>
      <c r="K12" s="17" t="n">
        <v>398964</v>
      </c>
      <c r="L12" s="17" t="n">
        <v>224820</v>
      </c>
      <c r="M12" s="17" t="n">
        <v>22440</v>
      </c>
      <c r="N12" s="17" t="n">
        <v>0</v>
      </c>
      <c r="O12" s="17" t="n">
        <v>0</v>
      </c>
      <c r="P12" s="17" t="n">
        <v>142776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8928</v>
      </c>
      <c r="V12" s="17" t="n">
        <v>0</v>
      </c>
      <c r="W12" s="17" t="n">
        <v>0</v>
      </c>
      <c r="X12" s="17" t="n">
        <v>0</v>
      </c>
      <c r="Y12" s="17" t="n">
        <v>47248</v>
      </c>
      <c r="Z12" s="17" t="n">
        <v>6300</v>
      </c>
      <c r="AA12" s="17" t="n">
        <v>7200</v>
      </c>
      <c r="AB12" s="17" t="n">
        <v>0</v>
      </c>
      <c r="AC12" s="17" t="n">
        <v>0</v>
      </c>
      <c r="AD12" s="17" t="n">
        <v>2700</v>
      </c>
      <c r="AE12" s="17" t="n">
        <v>900</v>
      </c>
      <c r="AF12" s="17" t="n">
        <v>1800</v>
      </c>
      <c r="AG12" s="17" t="n">
        <v>0</v>
      </c>
      <c r="AH12" s="17" t="n">
        <v>0</v>
      </c>
      <c r="AI12" s="17" t="n">
        <v>17100</v>
      </c>
      <c r="AJ12" s="17" t="n">
        <v>0</v>
      </c>
      <c r="AK12" s="17" t="n">
        <v>2700</v>
      </c>
      <c r="AL12" s="17" t="n">
        <v>0</v>
      </c>
      <c r="AM12" s="17" t="n">
        <v>0</v>
      </c>
      <c r="AN12" s="17" t="n">
        <v>0</v>
      </c>
      <c r="AO12" s="17" t="n">
        <v>45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8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2248</v>
      </c>
      <c r="BA12" s="17" t="n">
        <v>162276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162276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2</v>
      </c>
      <c r="B13" s="111" t="s">
        <v>100</v>
      </c>
      <c r="C13" s="111" t="s">
        <v>105</v>
      </c>
      <c r="D13" s="111" t="s">
        <v>96</v>
      </c>
      <c r="E13" s="47" t="s">
        <v>106</v>
      </c>
      <c r="F13" s="17" t="n">
        <f aca="false">SUM(K13,Y13,BA13,BN13,BQ13,CD13,CU13,CX13,DD13,DG13,)</f>
        <v>770000</v>
      </c>
      <c r="G13" s="17" t="n">
        <f aca="false">SUM(H13:J13)</f>
        <v>770000</v>
      </c>
      <c r="H13" s="17" t="n">
        <v>77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77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7</v>
      </c>
      <c r="B14" s="111" t="s">
        <v>108</v>
      </c>
      <c r="C14" s="111" t="s">
        <v>100</v>
      </c>
      <c r="D14" s="111" t="s">
        <v>96</v>
      </c>
      <c r="E14" s="47" t="s">
        <v>109</v>
      </c>
      <c r="F14" s="17" t="n">
        <f aca="false">SUM(K14,Y14,BA14,BN14,BQ14,CD14,CU14,CX14,DD14,DG14,)</f>
        <v>44643</v>
      </c>
      <c r="G14" s="17" t="n">
        <f aca="false">SUM(H14:J14)</f>
        <v>44643</v>
      </c>
      <c r="H14" s="17" t="n">
        <v>44643</v>
      </c>
      <c r="I14" s="17" t="n">
        <v>0</v>
      </c>
      <c r="J14" s="17" t="n">
        <v>0</v>
      </c>
      <c r="K14" s="17" t="n">
        <v>44643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4464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2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4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5</v>
      </c>
      <c r="E5" s="119" t="s">
        <v>68</v>
      </c>
      <c r="F5" s="59" t="s">
        <v>306</v>
      </c>
      <c r="G5" s="119" t="s">
        <v>307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740560</v>
      </c>
      <c r="F7" s="126" t="n">
        <v>693312</v>
      </c>
      <c r="G7" s="17" t="n">
        <v>47248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740560</v>
      </c>
      <c r="F8" s="126" t="n">
        <v>693312</v>
      </c>
      <c r="G8" s="17" t="n">
        <v>47248</v>
      </c>
    </row>
    <row r="9" customFormat="false" ht="18" hidden="false" customHeight="true" outlineLevel="0" collapsed="false">
      <c r="A9" s="125"/>
      <c r="B9" s="123"/>
      <c r="C9" s="124"/>
      <c r="D9" s="125" t="s">
        <v>308</v>
      </c>
      <c r="E9" s="126" t="n">
        <v>740560</v>
      </c>
      <c r="F9" s="126" t="n">
        <v>693312</v>
      </c>
      <c r="G9" s="17" t="n">
        <v>47248</v>
      </c>
    </row>
    <row r="10" customFormat="false" ht="18" hidden="false" customHeight="true" outlineLevel="0" collapsed="false">
      <c r="A10" s="122" t="s">
        <v>309</v>
      </c>
      <c r="B10" s="123"/>
      <c r="C10" s="124"/>
      <c r="D10" s="125" t="s">
        <v>310</v>
      </c>
      <c r="E10" s="126" t="n">
        <v>531036</v>
      </c>
      <c r="F10" s="126" t="n">
        <v>531036</v>
      </c>
      <c r="G10" s="17" t="n">
        <v>0</v>
      </c>
    </row>
    <row r="11" customFormat="false" ht="18" hidden="false" customHeight="true" outlineLevel="0" collapsed="false">
      <c r="A11" s="122" t="s">
        <v>311</v>
      </c>
      <c r="B11" s="123" t="s">
        <v>100</v>
      </c>
      <c r="C11" s="124" t="s">
        <v>92</v>
      </c>
      <c r="D11" s="125" t="s">
        <v>312</v>
      </c>
      <c r="E11" s="126" t="n">
        <v>224820</v>
      </c>
      <c r="F11" s="126" t="n">
        <v>224820</v>
      </c>
      <c r="G11" s="17" t="n">
        <v>0</v>
      </c>
    </row>
    <row r="12" customFormat="false" ht="18" hidden="false" customHeight="true" outlineLevel="0" collapsed="false">
      <c r="A12" s="122" t="s">
        <v>311</v>
      </c>
      <c r="B12" s="123" t="s">
        <v>108</v>
      </c>
      <c r="C12" s="124" t="s">
        <v>92</v>
      </c>
      <c r="D12" s="125" t="s">
        <v>313</v>
      </c>
      <c r="E12" s="126" t="n">
        <v>22440</v>
      </c>
      <c r="F12" s="126" t="n">
        <v>22440</v>
      </c>
      <c r="G12" s="17" t="n">
        <v>0</v>
      </c>
    </row>
    <row r="13" customFormat="false" ht="18" hidden="false" customHeight="true" outlineLevel="0" collapsed="false">
      <c r="A13" s="122" t="s">
        <v>311</v>
      </c>
      <c r="B13" s="123" t="s">
        <v>314</v>
      </c>
      <c r="C13" s="124" t="s">
        <v>92</v>
      </c>
      <c r="D13" s="125" t="s">
        <v>315</v>
      </c>
      <c r="E13" s="126" t="n">
        <v>142776</v>
      </c>
      <c r="F13" s="126" t="n">
        <v>142776</v>
      </c>
      <c r="G13" s="17" t="n">
        <v>0</v>
      </c>
    </row>
    <row r="14" customFormat="false" ht="18" hidden="false" customHeight="true" outlineLevel="0" collapsed="false">
      <c r="A14" s="122" t="s">
        <v>311</v>
      </c>
      <c r="B14" s="123" t="s">
        <v>316</v>
      </c>
      <c r="C14" s="124" t="s">
        <v>92</v>
      </c>
      <c r="D14" s="125" t="s">
        <v>317</v>
      </c>
      <c r="E14" s="126" t="n">
        <v>59526</v>
      </c>
      <c r="F14" s="126" t="n">
        <v>59526</v>
      </c>
      <c r="G14" s="17" t="n">
        <v>0</v>
      </c>
    </row>
    <row r="15" customFormat="false" ht="18" hidden="false" customHeight="true" outlineLevel="0" collapsed="false">
      <c r="A15" s="122" t="s">
        <v>311</v>
      </c>
      <c r="B15" s="123" t="s">
        <v>318</v>
      </c>
      <c r="C15" s="124" t="s">
        <v>92</v>
      </c>
      <c r="D15" s="125" t="s">
        <v>319</v>
      </c>
      <c r="E15" s="126" t="n">
        <v>27903</v>
      </c>
      <c r="F15" s="126" t="n">
        <v>27903</v>
      </c>
      <c r="G15" s="17" t="n">
        <v>0</v>
      </c>
    </row>
    <row r="16" customFormat="false" ht="18" hidden="false" customHeight="true" outlineLevel="0" collapsed="false">
      <c r="A16" s="122" t="s">
        <v>311</v>
      </c>
      <c r="B16" s="123" t="s">
        <v>320</v>
      </c>
      <c r="C16" s="124" t="s">
        <v>92</v>
      </c>
      <c r="D16" s="125" t="s">
        <v>321</v>
      </c>
      <c r="E16" s="126" t="n">
        <v>8928</v>
      </c>
      <c r="F16" s="126" t="n">
        <v>8928</v>
      </c>
      <c r="G16" s="17" t="n">
        <v>0</v>
      </c>
    </row>
    <row r="17" customFormat="false" ht="18" hidden="false" customHeight="true" outlineLevel="0" collapsed="false">
      <c r="A17" s="122" t="s">
        <v>311</v>
      </c>
      <c r="B17" s="123" t="s">
        <v>322</v>
      </c>
      <c r="C17" s="124" t="s">
        <v>92</v>
      </c>
      <c r="D17" s="125" t="s">
        <v>323</v>
      </c>
      <c r="E17" s="126" t="n">
        <v>44643</v>
      </c>
      <c r="F17" s="126" t="n">
        <v>44643</v>
      </c>
      <c r="G17" s="17" t="n">
        <v>0</v>
      </c>
    </row>
    <row r="18" customFormat="false" ht="18" hidden="false" customHeight="true" outlineLevel="0" collapsed="false">
      <c r="A18" s="122" t="s">
        <v>324</v>
      </c>
      <c r="B18" s="123"/>
      <c r="C18" s="124"/>
      <c r="D18" s="125" t="s">
        <v>325</v>
      </c>
      <c r="E18" s="126" t="n">
        <v>47248</v>
      </c>
      <c r="F18" s="126" t="n">
        <v>0</v>
      </c>
      <c r="G18" s="17" t="n">
        <v>47248</v>
      </c>
    </row>
    <row r="19" customFormat="false" ht="18" hidden="false" customHeight="true" outlineLevel="0" collapsed="false">
      <c r="A19" s="122" t="s">
        <v>326</v>
      </c>
      <c r="B19" s="123" t="s">
        <v>100</v>
      </c>
      <c r="C19" s="124" t="s">
        <v>92</v>
      </c>
      <c r="D19" s="125" t="s">
        <v>327</v>
      </c>
      <c r="E19" s="126" t="n">
        <v>6300</v>
      </c>
      <c r="F19" s="126" t="n">
        <v>0</v>
      </c>
      <c r="G19" s="17" t="n">
        <v>6300</v>
      </c>
    </row>
    <row r="20" customFormat="false" ht="18" hidden="false" customHeight="true" outlineLevel="0" collapsed="false">
      <c r="A20" s="122" t="s">
        <v>326</v>
      </c>
      <c r="B20" s="123" t="s">
        <v>108</v>
      </c>
      <c r="C20" s="124" t="s">
        <v>92</v>
      </c>
      <c r="D20" s="125" t="s">
        <v>328</v>
      </c>
      <c r="E20" s="126" t="n">
        <v>7200</v>
      </c>
      <c r="F20" s="126" t="n">
        <v>0</v>
      </c>
      <c r="G20" s="17" t="n">
        <v>7200</v>
      </c>
    </row>
    <row r="21" customFormat="false" ht="18" hidden="false" customHeight="true" outlineLevel="0" collapsed="false">
      <c r="A21" s="122" t="s">
        <v>326</v>
      </c>
      <c r="B21" s="123" t="s">
        <v>95</v>
      </c>
      <c r="C21" s="124" t="s">
        <v>92</v>
      </c>
      <c r="D21" s="125" t="s">
        <v>329</v>
      </c>
      <c r="E21" s="126" t="n">
        <v>2700</v>
      </c>
      <c r="F21" s="126" t="n">
        <v>0</v>
      </c>
      <c r="G21" s="17" t="n">
        <v>2700</v>
      </c>
    </row>
    <row r="22" customFormat="false" ht="18" hidden="false" customHeight="true" outlineLevel="0" collapsed="false">
      <c r="A22" s="122" t="s">
        <v>326</v>
      </c>
      <c r="B22" s="123" t="s">
        <v>330</v>
      </c>
      <c r="C22" s="124" t="s">
        <v>92</v>
      </c>
      <c r="D22" s="125" t="s">
        <v>331</v>
      </c>
      <c r="E22" s="126" t="n">
        <v>900</v>
      </c>
      <c r="F22" s="126" t="n">
        <v>0</v>
      </c>
      <c r="G22" s="17" t="n">
        <v>900</v>
      </c>
    </row>
    <row r="23" customFormat="false" ht="18" hidden="false" customHeight="true" outlineLevel="0" collapsed="false">
      <c r="A23" s="122" t="s">
        <v>326</v>
      </c>
      <c r="B23" s="123" t="s">
        <v>314</v>
      </c>
      <c r="C23" s="124" t="s">
        <v>92</v>
      </c>
      <c r="D23" s="125" t="s">
        <v>332</v>
      </c>
      <c r="E23" s="126" t="n">
        <v>1800</v>
      </c>
      <c r="F23" s="126" t="n">
        <v>0</v>
      </c>
      <c r="G23" s="17" t="n">
        <v>1800</v>
      </c>
    </row>
    <row r="24" customFormat="false" ht="18" hidden="false" customHeight="true" outlineLevel="0" collapsed="false">
      <c r="A24" s="122" t="s">
        <v>326</v>
      </c>
      <c r="B24" s="123" t="s">
        <v>99</v>
      </c>
      <c r="C24" s="124" t="s">
        <v>92</v>
      </c>
      <c r="D24" s="125" t="s">
        <v>333</v>
      </c>
      <c r="E24" s="126" t="n">
        <v>17100</v>
      </c>
      <c r="F24" s="126" t="n">
        <v>0</v>
      </c>
      <c r="G24" s="17" t="n">
        <v>17100</v>
      </c>
    </row>
    <row r="25" customFormat="false" ht="18" hidden="false" customHeight="true" outlineLevel="0" collapsed="false">
      <c r="A25" s="122" t="s">
        <v>326</v>
      </c>
      <c r="B25" s="123" t="s">
        <v>322</v>
      </c>
      <c r="C25" s="124" t="s">
        <v>92</v>
      </c>
      <c r="D25" s="125" t="s">
        <v>334</v>
      </c>
      <c r="E25" s="126" t="n">
        <v>2700</v>
      </c>
      <c r="F25" s="126" t="n">
        <v>0</v>
      </c>
      <c r="G25" s="17" t="n">
        <v>2700</v>
      </c>
    </row>
    <row r="26" customFormat="false" ht="18" hidden="false" customHeight="true" outlineLevel="0" collapsed="false">
      <c r="A26" s="122" t="s">
        <v>326</v>
      </c>
      <c r="B26" s="123" t="s">
        <v>335</v>
      </c>
      <c r="C26" s="124" t="s">
        <v>92</v>
      </c>
      <c r="D26" s="125" t="s">
        <v>336</v>
      </c>
      <c r="E26" s="126" t="n">
        <v>4500</v>
      </c>
      <c r="F26" s="126" t="n">
        <v>0</v>
      </c>
      <c r="G26" s="17" t="n">
        <v>4500</v>
      </c>
    </row>
    <row r="27" customFormat="false" ht="18" hidden="false" customHeight="true" outlineLevel="0" collapsed="false">
      <c r="A27" s="122" t="s">
        <v>326</v>
      </c>
      <c r="B27" s="123" t="s">
        <v>337</v>
      </c>
      <c r="C27" s="124" t="s">
        <v>92</v>
      </c>
      <c r="D27" s="125" t="s">
        <v>338</v>
      </c>
      <c r="E27" s="126" t="n">
        <v>1800</v>
      </c>
      <c r="F27" s="126" t="n">
        <v>0</v>
      </c>
      <c r="G27" s="17" t="n">
        <v>1800</v>
      </c>
    </row>
    <row r="28" customFormat="false" ht="18" hidden="false" customHeight="true" outlineLevel="0" collapsed="false">
      <c r="A28" s="122" t="s">
        <v>326</v>
      </c>
      <c r="B28" s="123" t="s">
        <v>105</v>
      </c>
      <c r="C28" s="124" t="s">
        <v>92</v>
      </c>
      <c r="D28" s="125" t="s">
        <v>339</v>
      </c>
      <c r="E28" s="126" t="n">
        <v>2248</v>
      </c>
      <c r="F28" s="126" t="n">
        <v>0</v>
      </c>
      <c r="G28" s="17" t="n">
        <v>2248</v>
      </c>
    </row>
    <row r="29" customFormat="false" ht="18" hidden="false" customHeight="true" outlineLevel="0" collapsed="false">
      <c r="A29" s="122" t="s">
        <v>340</v>
      </c>
      <c r="B29" s="123"/>
      <c r="C29" s="124"/>
      <c r="D29" s="125" t="s">
        <v>202</v>
      </c>
      <c r="E29" s="126" t="n">
        <v>162276</v>
      </c>
      <c r="F29" s="126" t="n">
        <v>162276</v>
      </c>
      <c r="G29" s="17" t="n">
        <v>0</v>
      </c>
    </row>
    <row r="30" customFormat="false" ht="18" hidden="false" customHeight="true" outlineLevel="0" collapsed="false">
      <c r="A30" s="122" t="s">
        <v>341</v>
      </c>
      <c r="B30" s="123" t="s">
        <v>105</v>
      </c>
      <c r="C30" s="124" t="s">
        <v>92</v>
      </c>
      <c r="D30" s="125" t="s">
        <v>342</v>
      </c>
      <c r="E30" s="126" t="n">
        <v>162276</v>
      </c>
      <c r="F30" s="126" t="n">
        <v>162276</v>
      </c>
      <c r="G30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4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45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46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47</v>
      </c>
      <c r="I5" s="136" t="s">
        <v>348</v>
      </c>
      <c r="J5" s="137" t="s">
        <v>83</v>
      </c>
      <c r="K5" s="138" t="s">
        <v>300</v>
      </c>
      <c r="L5" s="138" t="s">
        <v>349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770000</v>
      </c>
      <c r="G7" s="142" t="n">
        <v>770000</v>
      </c>
      <c r="H7" s="142" t="n">
        <v>77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770000</v>
      </c>
      <c r="G8" s="142" t="n">
        <v>770000</v>
      </c>
      <c r="H8" s="142" t="n">
        <v>77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770000</v>
      </c>
      <c r="G9" s="142" t="n">
        <v>770000</v>
      </c>
      <c r="H9" s="142" t="n">
        <v>77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6</v>
      </c>
      <c r="F10" s="142" t="n">
        <f aca="false">SUM(G10+J10)</f>
        <v>770000</v>
      </c>
      <c r="G10" s="142" t="n">
        <v>770000</v>
      </c>
      <c r="H10" s="142" t="n">
        <v>77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2</v>
      </c>
      <c r="B11" s="139" t="s">
        <v>100</v>
      </c>
      <c r="C11" s="139" t="s">
        <v>105</v>
      </c>
      <c r="D11" s="140" t="s">
        <v>96</v>
      </c>
      <c r="E11" s="141" t="s">
        <v>350</v>
      </c>
      <c r="F11" s="142" t="n">
        <f aca="false">SUM(G11+J11)</f>
        <v>270000</v>
      </c>
      <c r="G11" s="142" t="n">
        <v>270000</v>
      </c>
      <c r="H11" s="142" t="n">
        <v>27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102</v>
      </c>
      <c r="B12" s="139" t="s">
        <v>100</v>
      </c>
      <c r="C12" s="139" t="s">
        <v>105</v>
      </c>
      <c r="D12" s="140" t="s">
        <v>96</v>
      </c>
      <c r="E12" s="141" t="s">
        <v>351</v>
      </c>
      <c r="F12" s="142" t="n">
        <f aca="false">SUM(G12+J12)</f>
        <v>500000</v>
      </c>
      <c r="G12" s="142" t="n">
        <v>500000</v>
      </c>
      <c r="H12" s="142" t="n">
        <v>50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52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5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54</v>
      </c>
      <c r="B4" s="42" t="s">
        <v>119</v>
      </c>
      <c r="C4" s="5" t="s">
        <v>35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6</v>
      </c>
      <c r="E5" s="5" t="s">
        <v>357</v>
      </c>
      <c r="F5" s="5"/>
      <c r="G5" s="5"/>
      <c r="H5" s="42" t="s">
        <v>358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59</v>
      </c>
      <c r="G6" s="42" t="s">
        <v>360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45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4500</v>
      </c>
    </row>
    <row r="8" customFormat="false" ht="20" hidden="false" customHeight="true" outlineLevel="0" collapsed="false">
      <c r="A8" s="29" t="s">
        <v>92</v>
      </c>
      <c r="B8" s="64" t="s">
        <v>361</v>
      </c>
      <c r="C8" s="19" t="n">
        <f aca="false">SUM(D8,E8,H8)</f>
        <v>45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45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树lsq</cp:lastModifiedBy>
  <cp:lastPrinted>2019-09-23T06:12:44Z</cp:lastPrinted>
  <dcterms:modified xsi:type="dcterms:W3CDTF">2020-08-05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