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1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8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县梨博园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851601</t>
  </si>
  <si>
    <t xml:space="preserve">  苍溪县梨文化博览园事务中心</t>
  </si>
  <si>
    <t xml:space="preserve">208</t>
  </si>
  <si>
    <t xml:space="preserve">05</t>
  </si>
  <si>
    <t xml:space="preserve">  851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4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农业农村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梨博园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梨博园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景区光亮工程专项经费</t>
  </si>
  <si>
    <r>
      <rPr>
        <sz val="9"/>
        <rFont val="Noto Sans"/>
        <family val="2"/>
      </rPr>
      <t xml:space="preserve">      景区运行及基础设施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      梨花节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梨文化博览园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851601-</t>
    </r>
    <r>
      <rPr>
        <sz val="9"/>
        <rFont val="Noto Sans"/>
        <family val="2"/>
      </rPr>
      <t xml:space="preserve">苍溪县梨文化博览园事务中心</t>
    </r>
  </si>
  <si>
    <t xml:space="preserve">保障在职人员与临时人员的正常办公、生活秩序；围绕目标任务，实现各项工作新突破，扎实推进梨博园景区建设工作；立足服务游客，提高景区管理质量</t>
  </si>
  <si>
    <t xml:space="preserve">景区常年保证光亮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小时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景区光亮工程专项经费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建立长效机制</t>
  </si>
  <si>
    <t xml:space="preserve">促使苍溪梨产业的规范化与标准化，为市民游客提供良好的休闲观光环境</t>
  </si>
  <si>
    <t xml:space="preserve">景区发展</t>
  </si>
  <si>
    <t xml:space="preserve">促进整个旅游文化产业园区的发展与经营，极大地带动周边农户增收致富</t>
  </si>
  <si>
    <t xml:space="preserve">社会公众满意度</t>
  </si>
  <si>
    <t xml:space="preserve">≥90%</t>
  </si>
  <si>
    <t xml:space="preserve">在职人员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景区正常运转及维修维护</t>
  </si>
  <si>
    <t xml:space="preserve">≥95%</t>
  </si>
  <si>
    <r>
      <rPr>
        <sz val="9"/>
        <rFont val="Noto Sans"/>
        <family val="2"/>
      </rPr>
      <t xml:space="preserve">景区运行及基础设施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851601-</t>
    </r>
    <r>
      <rPr>
        <sz val="9"/>
        <rFont val="Noto Sans"/>
        <family val="2"/>
      </rPr>
      <t xml:space="preserve">苍溪县梨文化博览园事务中心</t>
    </r>
  </si>
  <si>
    <t xml:space="preserve">  景区光亮工程专项经费</t>
  </si>
  <si>
    <t xml:space="preserve">打造景区对外形象，为市民游客有一舒适的环境休闲</t>
  </si>
  <si>
    <t xml:space="preserve">主要是景区电力接待与日常维护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生态文明旅游区建设完成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群众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&amp;</t>
    </r>
  </si>
  <si>
    <t xml:space="preserve">  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小时</t>
    </r>
  </si>
  <si>
    <t xml:space="preserve">保证景区正常开放</t>
  </si>
  <si>
    <t xml:space="preserve">可持续发展</t>
  </si>
  <si>
    <t xml:space="preserve">景区电力设施正常运转</t>
  </si>
  <si>
    <t xml:space="preserve">全年</t>
  </si>
  <si>
    <t xml:space="preserve">维护苍溪形象</t>
  </si>
  <si>
    <t xml:space="preserve">打造旅游品牌让市民有健康养生休闲度假的乡村旅游</t>
  </si>
  <si>
    <t xml:space="preserve">保障景区光亮设施正常使用</t>
  </si>
  <si>
    <t xml:space="preserve">正常运转</t>
  </si>
  <si>
    <t xml:space="preserve">景区收入增加</t>
  </si>
  <si>
    <r>
      <rPr>
        <sz val="9"/>
        <rFont val="Noto Sans"/>
        <family val="2"/>
      </rPr>
      <t xml:space="preserve">收入增加</t>
    </r>
    <r>
      <rPr>
        <sz val="9"/>
        <rFont val="宋体"/>
        <family val="0"/>
        <charset val="134"/>
      </rPr>
      <t xml:space="preserve">20%</t>
    </r>
  </si>
  <si>
    <t xml:space="preserve">完成时间节点</t>
  </si>
  <si>
    <t xml:space="preserve">年度完成</t>
  </si>
  <si>
    <r>
      <rPr>
        <sz val="9"/>
        <rFont val="Noto Sans"/>
        <family val="2"/>
      </rPr>
      <t xml:space="preserve">  景区运行及基础设施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费</t>
    </r>
  </si>
  <si>
    <t xml:space="preserve">保证景区正常对外开放，维护维修基础设施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t xml:space="preserve">提高梨博园知名度</t>
  </si>
  <si>
    <t xml:space="preserve">梨博园的宣传知名度向社会各界</t>
  </si>
  <si>
    <t xml:space="preserve">保障景区正常运转，专款专用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休闲旅游度假</t>
  </si>
  <si>
    <r>
      <rPr>
        <sz val="9"/>
        <rFont val="Noto Sans"/>
        <family val="2"/>
      </rPr>
      <t xml:space="preserve">人员增加</t>
    </r>
    <r>
      <rPr>
        <sz val="9"/>
        <rFont val="宋体"/>
        <family val="0"/>
        <charset val="134"/>
      </rPr>
      <t xml:space="preserve">10%</t>
    </r>
  </si>
  <si>
    <t xml:space="preserve">保证景区正常运转对外开放。维护苍溪形象，打造旅游品牌</t>
  </si>
  <si>
    <t xml:space="preserve">为广大市民及游客创造舒适优美的休闲康养乡村旅游度假</t>
  </si>
  <si>
    <t xml:space="preserve">带动景区周边农家乐</t>
  </si>
  <si>
    <r>
      <rPr>
        <sz val="9"/>
        <rFont val="Noto Sans"/>
        <family val="2"/>
      </rPr>
      <t xml:space="preserve">收入增加</t>
    </r>
    <r>
      <rPr>
        <sz val="9"/>
        <rFont val="宋体"/>
        <family val="0"/>
        <charset val="134"/>
      </rPr>
      <t xml:space="preserve">30%</t>
    </r>
  </si>
  <si>
    <t xml:space="preserve">完成节点</t>
  </si>
  <si>
    <t xml:space="preserve">年度内完成</t>
  </si>
  <si>
    <t xml:space="preserve">景区环境得到保障</t>
  </si>
  <si>
    <t xml:space="preserve">景点景物美观整洁</t>
  </si>
  <si>
    <t xml:space="preserve">  梨花节工作经费</t>
  </si>
  <si>
    <t xml:space="preserve">提升苍溪形象，创造良好的文化氛围，为广大群众创造舒适的休闲，养身旅游度假区</t>
  </si>
  <si>
    <t xml:space="preserve">按照县委政府要求筹备活动</t>
  </si>
  <si>
    <t xml:space="preserve">确保梨花节顺利正常开展</t>
  </si>
  <si>
    <t xml:space="preserve">知晓梨博园</t>
  </si>
  <si>
    <t xml:space="preserve">对梨博园增加了社会知名度的宣传</t>
  </si>
  <si>
    <t xml:space="preserve">梨花节活动经费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特色旅游节庆活动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增加梨博园收如</t>
    </r>
    <r>
      <rPr>
        <sz val="9"/>
        <rFont val="宋体"/>
        <family val="0"/>
        <charset val="134"/>
      </rPr>
      <t xml:space="preserve">20%</t>
    </r>
  </si>
  <si>
    <t xml:space="preserve">时间节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旅游标识规范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景区正常对外开放发展正常</t>
    </r>
  </si>
  <si>
    <t xml:space="preserve">完成梨花节的前期准备</t>
  </si>
  <si>
    <t xml:space="preserve">示范带动</t>
  </si>
  <si>
    <r>
      <rPr>
        <sz val="9"/>
        <rFont val="Noto Sans"/>
        <family val="2"/>
      </rPr>
      <t xml:space="preserve">周边发展农家乐与梨园村民增加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914393</v>
      </c>
      <c r="C6" s="10" t="s">
        <v>11</v>
      </c>
      <c r="D6" s="11" t="n">
        <v>0</v>
      </c>
      <c r="E6" s="10" t="s">
        <v>12</v>
      </c>
      <c r="F6" s="9" t="n">
        <v>441539.27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22164.69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13261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436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079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878529.96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3274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914393</v>
      </c>
      <c r="C35" s="25" t="s">
        <v>57</v>
      </c>
      <c r="D35" s="25" t="s">
        <v>58</v>
      </c>
      <c r="E35" s="25"/>
      <c r="F35" s="14" t="n">
        <f aca="false">SUM(F6:F15)</f>
        <v>976964.9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62571.9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976964.96</v>
      </c>
      <c r="C40" s="25" t="s">
        <v>65</v>
      </c>
      <c r="D40" s="25"/>
      <c r="E40" s="25"/>
      <c r="F40" s="14" t="n">
        <f aca="false">SUM(F35:F38)</f>
        <v>976964.9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8</v>
      </c>
      <c r="H4" s="140"/>
      <c r="I4" s="140"/>
      <c r="J4" s="140" t="s">
        <v>190</v>
      </c>
      <c r="K4" s="140"/>
      <c r="L4" s="140"/>
      <c r="M4" s="140" t="s">
        <v>191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49</v>
      </c>
      <c r="F5" s="140"/>
      <c r="G5" s="141" t="s">
        <v>83</v>
      </c>
      <c r="H5" s="141" t="s">
        <v>112</v>
      </c>
      <c r="I5" s="140" t="s">
        <v>113</v>
      </c>
      <c r="J5" s="141" t="s">
        <v>83</v>
      </c>
      <c r="K5" s="141" t="s">
        <v>112</v>
      </c>
      <c r="L5" s="140" t="s">
        <v>113</v>
      </c>
      <c r="M5" s="141" t="s">
        <v>83</v>
      </c>
      <c r="N5" s="141" t="s">
        <v>112</v>
      </c>
      <c r="O5" s="140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9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1</v>
      </c>
    </row>
    <row r="4" customFormat="false" ht="18" hidden="false" customHeight="true" outlineLevel="0" collapsed="false">
      <c r="A4" s="42" t="s">
        <v>358</v>
      </c>
      <c r="B4" s="42" t="s">
        <v>119</v>
      </c>
      <c r="C4" s="5" t="s">
        <v>35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0</v>
      </c>
      <c r="E5" s="5" t="s">
        <v>361</v>
      </c>
      <c r="F5" s="5"/>
      <c r="G5" s="5"/>
      <c r="H5" s="122" t="s">
        <v>362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3</v>
      </c>
      <c r="G6" s="122" t="s">
        <v>364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2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4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6</v>
      </c>
    </row>
    <row r="4" customFormat="false" ht="12.75" hidden="false" customHeight="true" outlineLevel="0" collapsed="false">
      <c r="A4" s="163" t="s">
        <v>377</v>
      </c>
      <c r="B4" s="164" t="s">
        <v>378</v>
      </c>
      <c r="C4" s="165" t="s">
        <v>112</v>
      </c>
      <c r="D4" s="165"/>
      <c r="E4" s="165"/>
      <c r="F4" s="165"/>
      <c r="G4" s="165" t="s">
        <v>113</v>
      </c>
      <c r="H4" s="165"/>
      <c r="I4" s="165"/>
      <c r="J4" s="165"/>
      <c r="K4" s="166" t="s">
        <v>379</v>
      </c>
      <c r="L4" s="165" t="s">
        <v>380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8</v>
      </c>
      <c r="D5" s="168" t="s">
        <v>381</v>
      </c>
      <c r="E5" s="163" t="s">
        <v>69</v>
      </c>
      <c r="F5" s="169" t="s">
        <v>382</v>
      </c>
      <c r="G5" s="170" t="s">
        <v>188</v>
      </c>
      <c r="H5" s="168" t="s">
        <v>381</v>
      </c>
      <c r="I5" s="163" t="s">
        <v>69</v>
      </c>
      <c r="J5" s="169" t="s">
        <v>383</v>
      </c>
      <c r="K5" s="166"/>
      <c r="L5" s="165" t="s">
        <v>384</v>
      </c>
      <c r="M5" s="165"/>
      <c r="N5" s="165"/>
      <c r="O5" s="165"/>
      <c r="P5" s="165"/>
      <c r="Q5" s="165"/>
      <c r="R5" s="165"/>
      <c r="S5" s="165"/>
      <c r="T5" s="165" t="s">
        <v>385</v>
      </c>
      <c r="U5" s="165"/>
      <c r="V5" s="165"/>
      <c r="W5" s="165"/>
      <c r="X5" s="165"/>
      <c r="Y5" s="165"/>
      <c r="Z5" s="165"/>
      <c r="AA5" s="165"/>
      <c r="AB5" s="165" t="s">
        <v>386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7</v>
      </c>
      <c r="M6" s="165"/>
      <c r="N6" s="165" t="s">
        <v>388</v>
      </c>
      <c r="O6" s="165"/>
      <c r="P6" s="165" t="s">
        <v>389</v>
      </c>
      <c r="Q6" s="165"/>
      <c r="R6" s="165" t="s">
        <v>390</v>
      </c>
      <c r="S6" s="165"/>
      <c r="T6" s="165" t="s">
        <v>391</v>
      </c>
      <c r="U6" s="165"/>
      <c r="V6" s="165" t="s">
        <v>392</v>
      </c>
      <c r="W6" s="165"/>
      <c r="X6" s="165" t="s">
        <v>393</v>
      </c>
      <c r="Y6" s="165"/>
      <c r="Z6" s="165" t="s">
        <v>394</v>
      </c>
      <c r="AA6" s="165"/>
      <c r="AB6" s="163" t="s">
        <v>395</v>
      </c>
      <c r="AC6" s="163" t="s">
        <v>396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5</v>
      </c>
      <c r="M7" s="165" t="s">
        <v>396</v>
      </c>
      <c r="N7" s="165" t="s">
        <v>395</v>
      </c>
      <c r="O7" s="165" t="s">
        <v>396</v>
      </c>
      <c r="P7" s="165" t="s">
        <v>395</v>
      </c>
      <c r="Q7" s="165" t="s">
        <v>396</v>
      </c>
      <c r="R7" s="165" t="s">
        <v>395</v>
      </c>
      <c r="S7" s="165" t="s">
        <v>396</v>
      </c>
      <c r="T7" s="165" t="s">
        <v>395</v>
      </c>
      <c r="U7" s="171" t="s">
        <v>396</v>
      </c>
      <c r="V7" s="171" t="s">
        <v>395</v>
      </c>
      <c r="W7" s="171" t="s">
        <v>396</v>
      </c>
      <c r="X7" s="171" t="s">
        <v>395</v>
      </c>
      <c r="Y7" s="171" t="s">
        <v>396</v>
      </c>
      <c r="Z7" s="171" t="s">
        <v>395</v>
      </c>
      <c r="AA7" s="171" t="s">
        <v>396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97.696496</v>
      </c>
      <c r="C8" s="173" t="n">
        <v>61.586639</v>
      </c>
      <c r="D8" s="173" t="n">
        <v>59.4393</v>
      </c>
      <c r="E8" s="173" t="n">
        <v>2.147339</v>
      </c>
      <c r="F8" s="173" t="n">
        <f aca="false">C8-D8-E8</f>
        <v>0</v>
      </c>
      <c r="G8" s="173" t="n">
        <v>36.109857</v>
      </c>
      <c r="H8" s="173" t="n">
        <v>32</v>
      </c>
      <c r="I8" s="173" t="n">
        <v>4.109857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7</v>
      </c>
      <c r="B9" s="173" t="n">
        <f aca="false">C9+G9</f>
        <v>97.696496</v>
      </c>
      <c r="C9" s="173" t="n">
        <v>61.586639</v>
      </c>
      <c r="D9" s="173" t="n">
        <v>59.4393</v>
      </c>
      <c r="E9" s="173" t="n">
        <v>2.147339</v>
      </c>
      <c r="F9" s="173" t="n">
        <f aca="false">C9-D9-E9</f>
        <v>0</v>
      </c>
      <c r="G9" s="173" t="n">
        <v>36.109857</v>
      </c>
      <c r="H9" s="173" t="n">
        <v>32</v>
      </c>
      <c r="I9" s="173" t="n">
        <v>4.109857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7</v>
      </c>
      <c r="B10" s="173" t="n">
        <f aca="false">C10+G10</f>
        <v>97.696496</v>
      </c>
      <c r="C10" s="173" t="n">
        <v>61.586639</v>
      </c>
      <c r="D10" s="173" t="n">
        <v>59.4393</v>
      </c>
      <c r="E10" s="173" t="n">
        <v>2.147339</v>
      </c>
      <c r="F10" s="173" t="n">
        <f aca="false">C10-D10-E10</f>
        <v>0</v>
      </c>
      <c r="G10" s="173" t="n">
        <v>36.109857</v>
      </c>
      <c r="H10" s="173" t="n">
        <v>32</v>
      </c>
      <c r="I10" s="173" t="n">
        <v>4.109857</v>
      </c>
      <c r="J10" s="174" t="n">
        <f aca="false">G10-H10-I10</f>
        <v>0</v>
      </c>
      <c r="K10" s="178" t="s">
        <v>398</v>
      </c>
      <c r="L10" s="179" t="s">
        <v>399</v>
      </c>
      <c r="M10" s="175" t="s">
        <v>400</v>
      </c>
      <c r="N10" s="179" t="s">
        <v>401</v>
      </c>
      <c r="O10" s="179" t="s">
        <v>402</v>
      </c>
      <c r="P10" s="179" t="s">
        <v>403</v>
      </c>
      <c r="Q10" s="175" t="s">
        <v>404</v>
      </c>
      <c r="R10" s="179" t="s">
        <v>405</v>
      </c>
      <c r="S10" s="175" t="s">
        <v>406</v>
      </c>
      <c r="T10" s="176"/>
      <c r="U10" s="177"/>
      <c r="V10" s="177"/>
      <c r="W10" s="177"/>
      <c r="X10" s="180" t="s">
        <v>407</v>
      </c>
      <c r="Y10" s="180" t="s">
        <v>408</v>
      </c>
      <c r="Z10" s="180" t="s">
        <v>409</v>
      </c>
      <c r="AA10" s="180" t="s">
        <v>410</v>
      </c>
      <c r="AB10" s="180" t="s">
        <v>411</v>
      </c>
      <c r="AC10" s="177" t="s">
        <v>412</v>
      </c>
    </row>
    <row r="11" customFormat="false" ht="12.75" hidden="false" customHeight="false" outlineLevel="0" collapsed="false">
      <c r="A11" s="172" t="s">
        <v>397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3</v>
      </c>
      <c r="M11" s="175" t="s">
        <v>414</v>
      </c>
      <c r="N11" s="179" t="s">
        <v>415</v>
      </c>
      <c r="O11" s="175" t="s">
        <v>416</v>
      </c>
      <c r="P11" s="179"/>
      <c r="Q11" s="179"/>
      <c r="R11" s="179" t="s">
        <v>417</v>
      </c>
      <c r="S11" s="175" t="s">
        <v>418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2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21</v>
      </c>
    </row>
    <row r="4" s="188" customFormat="true" ht="18.75" hidden="false" customHeight="true" outlineLevel="0" collapsed="false">
      <c r="A4" s="186" t="s">
        <v>422</v>
      </c>
      <c r="B4" s="187" t="s">
        <v>423</v>
      </c>
      <c r="C4" s="187"/>
      <c r="D4" s="187"/>
      <c r="E4" s="186" t="s">
        <v>424</v>
      </c>
      <c r="F4" s="187" t="s">
        <v>425</v>
      </c>
      <c r="G4" s="187" t="s">
        <v>425</v>
      </c>
      <c r="H4" s="187" t="s">
        <v>425</v>
      </c>
      <c r="I4" s="187" t="s">
        <v>425</v>
      </c>
      <c r="J4" s="187" t="s">
        <v>425</v>
      </c>
      <c r="K4" s="187" t="s">
        <v>425</v>
      </c>
    </row>
    <row r="5" s="188" customFormat="true" ht="18.75" hidden="false" customHeight="true" outlineLevel="0" collapsed="false">
      <c r="A5" s="186"/>
      <c r="B5" s="186" t="s">
        <v>426</v>
      </c>
      <c r="C5" s="186" t="s">
        <v>427</v>
      </c>
      <c r="D5" s="186" t="s">
        <v>428</v>
      </c>
      <c r="E5" s="186"/>
      <c r="F5" s="187" t="s">
        <v>429</v>
      </c>
      <c r="G5" s="187" t="s">
        <v>429</v>
      </c>
      <c r="H5" s="187" t="s">
        <v>385</v>
      </c>
      <c r="I5" s="187" t="s">
        <v>385</v>
      </c>
      <c r="J5" s="187" t="s">
        <v>386</v>
      </c>
      <c r="K5" s="187" t="s">
        <v>386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395</v>
      </c>
      <c r="G6" s="186" t="s">
        <v>396</v>
      </c>
      <c r="H6" s="186" t="s">
        <v>395</v>
      </c>
      <c r="I6" s="186" t="s">
        <v>396</v>
      </c>
      <c r="J6" s="186" t="s">
        <v>395</v>
      </c>
      <c r="K6" s="186" t="s">
        <v>396</v>
      </c>
    </row>
    <row r="7" customFormat="false" ht="12.75" hidden="false" customHeight="false" outlineLevel="0" collapsed="false">
      <c r="A7" s="180" t="s">
        <v>68</v>
      </c>
      <c r="B7" s="189" t="n">
        <v>32</v>
      </c>
      <c r="C7" s="189" t="n">
        <v>32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30</v>
      </c>
      <c r="B8" s="189" t="n">
        <v>32</v>
      </c>
      <c r="C8" s="189" t="n">
        <v>32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31</v>
      </c>
      <c r="B9" s="189" t="n">
        <v>5</v>
      </c>
      <c r="C9" s="189" t="n">
        <v>5</v>
      </c>
      <c r="D9" s="189" t="n">
        <f aca="false">B9-C9</f>
        <v>0</v>
      </c>
      <c r="E9" s="180" t="s">
        <v>432</v>
      </c>
      <c r="F9" s="180" t="s">
        <v>433</v>
      </c>
      <c r="G9" s="180" t="s">
        <v>434</v>
      </c>
      <c r="H9" s="180" t="s">
        <v>435</v>
      </c>
      <c r="I9" s="177" t="s">
        <v>436</v>
      </c>
      <c r="J9" s="180" t="s">
        <v>437</v>
      </c>
      <c r="K9" s="180" t="s">
        <v>438</v>
      </c>
    </row>
    <row r="10" customFormat="false" ht="12.75" hidden="false" customHeight="false" outlineLevel="0" collapsed="false">
      <c r="A10" s="177" t="s">
        <v>439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399</v>
      </c>
      <c r="G10" s="180" t="s">
        <v>440</v>
      </c>
      <c r="H10" s="180" t="s">
        <v>441</v>
      </c>
      <c r="I10" s="180" t="s">
        <v>442</v>
      </c>
      <c r="J10" s="180"/>
      <c r="K10" s="180"/>
    </row>
    <row r="11" customFormat="false" ht="12.75" hidden="false" customHeight="false" outlineLevel="0" collapsed="false">
      <c r="A11" s="177" t="s">
        <v>439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43</v>
      </c>
      <c r="G11" s="180" t="s">
        <v>444</v>
      </c>
      <c r="H11" s="180" t="s">
        <v>445</v>
      </c>
      <c r="I11" s="180" t="s">
        <v>446</v>
      </c>
      <c r="J11" s="180"/>
      <c r="K11" s="180"/>
    </row>
    <row r="12" customFormat="false" ht="12.75" hidden="false" customHeight="false" outlineLevel="0" collapsed="false">
      <c r="A12" s="177" t="s">
        <v>439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47</v>
      </c>
      <c r="G12" s="180" t="s">
        <v>448</v>
      </c>
      <c r="H12" s="180" t="s">
        <v>449</v>
      </c>
      <c r="I12" s="180" t="s">
        <v>450</v>
      </c>
      <c r="J12" s="180"/>
      <c r="K12" s="180"/>
    </row>
    <row r="13" customFormat="false" ht="12.75" hidden="false" customHeight="false" outlineLevel="0" collapsed="false">
      <c r="A13" s="177" t="s">
        <v>439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51</v>
      </c>
      <c r="G13" s="180" t="s">
        <v>452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s">
        <v>453</v>
      </c>
      <c r="B14" s="189" t="n">
        <v>20</v>
      </c>
      <c r="C14" s="189" t="n">
        <v>20</v>
      </c>
      <c r="D14" s="189" t="n">
        <f aca="false">B14-C14</f>
        <v>0</v>
      </c>
      <c r="E14" s="180" t="s">
        <v>454</v>
      </c>
      <c r="F14" s="180" t="s">
        <v>415</v>
      </c>
      <c r="G14" s="180" t="s">
        <v>455</v>
      </c>
      <c r="H14" s="180" t="s">
        <v>456</v>
      </c>
      <c r="I14" s="180" t="s">
        <v>457</v>
      </c>
      <c r="J14" s="180" t="s">
        <v>437</v>
      </c>
      <c r="K14" s="180" t="s">
        <v>455</v>
      </c>
    </row>
    <row r="15" customFormat="false" ht="12.75" hidden="false" customHeight="false" outlineLevel="0" collapsed="false">
      <c r="A15" s="177" t="s">
        <v>439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58</v>
      </c>
      <c r="G15" s="180" t="s">
        <v>459</v>
      </c>
      <c r="H15" s="180" t="s">
        <v>460</v>
      </c>
      <c r="I15" s="180" t="s">
        <v>461</v>
      </c>
      <c r="J15" s="180"/>
      <c r="K15" s="180"/>
    </row>
    <row r="16" customFormat="false" ht="12.75" hidden="false" customHeight="false" outlineLevel="0" collapsed="false">
      <c r="A16" s="177" t="s">
        <v>439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62</v>
      </c>
      <c r="G16" s="180" t="s">
        <v>463</v>
      </c>
      <c r="H16" s="180" t="s">
        <v>464</v>
      </c>
      <c r="I16" s="180" t="s">
        <v>465</v>
      </c>
      <c r="J16" s="180"/>
      <c r="K16" s="180"/>
    </row>
    <row r="17" customFormat="false" ht="12.75" hidden="false" customHeight="false" outlineLevel="0" collapsed="false">
      <c r="A17" s="177" t="s">
        <v>439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66</v>
      </c>
      <c r="G17" s="180" t="s">
        <v>467</v>
      </c>
      <c r="H17" s="180" t="s">
        <v>468</v>
      </c>
      <c r="I17" s="180" t="s">
        <v>469</v>
      </c>
      <c r="J17" s="180"/>
      <c r="K17" s="180"/>
    </row>
    <row r="18" customFormat="false" ht="12.75" hidden="false" customHeight="false" outlineLevel="0" collapsed="false">
      <c r="A18" s="180" t="s">
        <v>470</v>
      </c>
      <c r="B18" s="189" t="n">
        <v>7</v>
      </c>
      <c r="C18" s="189" t="n">
        <v>7</v>
      </c>
      <c r="D18" s="189" t="n">
        <f aca="false">B18-C18</f>
        <v>0</v>
      </c>
      <c r="E18" s="180" t="s">
        <v>471</v>
      </c>
      <c r="F18" s="180" t="s">
        <v>472</v>
      </c>
      <c r="G18" s="180" t="s">
        <v>473</v>
      </c>
      <c r="H18" s="180" t="s">
        <v>474</v>
      </c>
      <c r="I18" s="180" t="s">
        <v>475</v>
      </c>
      <c r="J18" s="180" t="s">
        <v>437</v>
      </c>
      <c r="K18" s="180" t="s">
        <v>455</v>
      </c>
    </row>
    <row r="19" customFormat="false" ht="12.75" hidden="false" customHeight="false" outlineLevel="0" collapsed="false">
      <c r="A19" s="177" t="s">
        <v>439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76</v>
      </c>
      <c r="G19" s="180" t="s">
        <v>477</v>
      </c>
      <c r="H19" s="180" t="s">
        <v>478</v>
      </c>
      <c r="I19" s="180" t="s">
        <v>479</v>
      </c>
      <c r="J19" s="180"/>
      <c r="K19" s="180"/>
    </row>
    <row r="20" customFormat="false" ht="12.75" hidden="false" customHeight="false" outlineLevel="0" collapsed="false">
      <c r="A20" s="177" t="s">
        <v>439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480</v>
      </c>
      <c r="G20" s="177" t="s">
        <v>481</v>
      </c>
      <c r="H20" s="180" t="s">
        <v>482</v>
      </c>
      <c r="I20" s="180" t="s">
        <v>483</v>
      </c>
      <c r="J20" s="180"/>
      <c r="K20" s="180"/>
    </row>
    <row r="21" customFormat="false" ht="12.75" hidden="false" customHeight="false" outlineLevel="0" collapsed="false">
      <c r="A21" s="177" t="s">
        <v>439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84</v>
      </c>
      <c r="G21" s="177" t="s">
        <v>436</v>
      </c>
      <c r="H21" s="180" t="s">
        <v>485</v>
      </c>
      <c r="I21" s="180" t="s">
        <v>486</v>
      </c>
      <c r="J21" s="180"/>
      <c r="K21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976964.96</v>
      </c>
      <c r="G7" s="48" t="n">
        <v>62571.96</v>
      </c>
      <c r="H7" s="49" t="n">
        <v>914393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976964.96</v>
      </c>
      <c r="G8" s="48" t="n">
        <v>62571.96</v>
      </c>
      <c r="H8" s="49" t="n">
        <v>914393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976964.96</v>
      </c>
      <c r="G9" s="48" t="n">
        <v>62571.96</v>
      </c>
      <c r="H9" s="49" t="n">
        <v>914393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4365</v>
      </c>
      <c r="G10" s="48" t="n">
        <v>0</v>
      </c>
      <c r="H10" s="49" t="n">
        <v>4436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20796</v>
      </c>
      <c r="G11" s="48" t="n">
        <v>0</v>
      </c>
      <c r="H11" s="49" t="n">
        <v>20796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517431.39</v>
      </c>
      <c r="G12" s="48" t="n">
        <v>21473.39</v>
      </c>
      <c r="H12" s="49" t="n">
        <v>49595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361098.57</v>
      </c>
      <c r="G13" s="48" t="n">
        <v>41098.57</v>
      </c>
      <c r="H13" s="49" t="n">
        <v>32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8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33274</v>
      </c>
      <c r="G14" s="48" t="n">
        <v>0</v>
      </c>
      <c r="H14" s="49" t="n">
        <v>33274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976964.96</v>
      </c>
      <c r="G7" s="14" t="n">
        <v>615866.39</v>
      </c>
      <c r="H7" s="14" t="n">
        <v>361098.57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976964.96</v>
      </c>
      <c r="G8" s="14" t="n">
        <v>615866.39</v>
      </c>
      <c r="H8" s="14" t="n">
        <v>361098.57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976964.96</v>
      </c>
      <c r="G9" s="14" t="n">
        <v>615866.39</v>
      </c>
      <c r="H9" s="14" t="n">
        <v>361098.57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4365</v>
      </c>
      <c r="G10" s="14" t="n">
        <v>44365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20796</v>
      </c>
      <c r="G11" s="14" t="n">
        <v>20796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517431.39</v>
      </c>
      <c r="G12" s="14" t="n">
        <v>517431.39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361098.57</v>
      </c>
      <c r="G13" s="14" t="n">
        <v>0</v>
      </c>
      <c r="H13" s="14" t="n">
        <v>361098.57</v>
      </c>
      <c r="I13" s="65"/>
      <c r="J13" s="66"/>
    </row>
    <row r="14" customFormat="false" ht="12.75" hidden="false" customHeight="false" outlineLevel="0" collapsed="false">
      <c r="A14" s="63" t="s">
        <v>107</v>
      </c>
      <c r="B14" s="29" t="s">
        <v>108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33274</v>
      </c>
      <c r="G14" s="14" t="n">
        <v>33274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914393</v>
      </c>
      <c r="C7" s="73" t="s">
        <v>131</v>
      </c>
      <c r="D7" s="9" t="n">
        <f aca="false">SUM(D8:D36)</f>
        <v>976964.96</v>
      </c>
      <c r="E7" s="65" t="n">
        <f aca="false">SUM(E8:E36)</f>
        <v>914393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62571.96</v>
      </c>
      <c r="I7" s="74" t="s">
        <v>132</v>
      </c>
      <c r="J7" s="75" t="n">
        <f aca="false">SUM(J8,J11)</f>
        <v>914393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914393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594393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54663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36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62571.96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32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32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62571.96</v>
      </c>
      <c r="C15" s="77" t="s">
        <v>151</v>
      </c>
      <c r="D15" s="14" t="n">
        <f aca="false">SUM(E15:H15)</f>
        <v>44365</v>
      </c>
      <c r="E15" s="75" t="n">
        <v>4436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20796</v>
      </c>
      <c r="E17" s="75" t="n">
        <v>2079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914393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433371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878529.96</v>
      </c>
      <c r="E20" s="75" t="n">
        <v>815958</v>
      </c>
      <c r="F20" s="78" t="n">
        <v>0</v>
      </c>
      <c r="G20" s="81" t="n">
        <v>0</v>
      </c>
      <c r="H20" s="14" t="n">
        <v>62571.96</v>
      </c>
      <c r="I20" s="77" t="s">
        <v>159</v>
      </c>
      <c r="J20" s="80" t="n">
        <v>367761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113261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33274</v>
      </c>
      <c r="E27" s="75" t="n">
        <v>33274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976964.96</v>
      </c>
      <c r="C38" s="95" t="s">
        <v>185</v>
      </c>
      <c r="D38" s="96" t="n">
        <f aca="false">SUM(D7,D37)</f>
        <v>976964.96</v>
      </c>
      <c r="E38" s="80" t="n">
        <f aca="false">SUM(E7,E37)</f>
        <v>914393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62571.96</v>
      </c>
      <c r="I38" s="95" t="s">
        <v>185</v>
      </c>
      <c r="J38" s="80" t="n">
        <f aca="false">J18</f>
        <v>914393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976964.96</v>
      </c>
      <c r="F8" s="107" t="n">
        <f aca="false">SUM(G8,J8,M8)</f>
        <v>914393</v>
      </c>
      <c r="G8" s="107" t="n">
        <f aca="false">SUM(H8:I8)</f>
        <v>914393</v>
      </c>
      <c r="H8" s="107" t="n">
        <v>594393</v>
      </c>
      <c r="I8" s="107" t="n">
        <v>32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62571.96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59266.84</v>
      </c>
      <c r="AJ8" s="109" t="n">
        <v>18168.27</v>
      </c>
      <c r="AK8" s="109" t="n">
        <v>41098.57</v>
      </c>
      <c r="AL8" s="109" t="n">
        <f aca="false">SUM(AM8:AN8)</f>
        <v>3305.12</v>
      </c>
      <c r="AM8" s="109" t="n">
        <v>3305.12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976964.96</v>
      </c>
      <c r="F9" s="107" t="n">
        <f aca="false">SUM(G9,J9,M9)</f>
        <v>914393</v>
      </c>
      <c r="G9" s="107" t="n">
        <f aca="false">SUM(H9:I9)</f>
        <v>914393</v>
      </c>
      <c r="H9" s="107" t="n">
        <v>594393</v>
      </c>
      <c r="I9" s="107" t="n">
        <v>32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62571.96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59266.84</v>
      </c>
      <c r="AJ9" s="109" t="n">
        <v>18168.27</v>
      </c>
      <c r="AK9" s="109" t="n">
        <v>41098.57</v>
      </c>
      <c r="AL9" s="109" t="n">
        <f aca="false">SUM(AM9:AN9)</f>
        <v>3305.12</v>
      </c>
      <c r="AM9" s="109" t="n">
        <v>3305.12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976964.96</v>
      </c>
      <c r="F10" s="107" t="n">
        <f aca="false">SUM(G10,J10,M10)</f>
        <v>914393</v>
      </c>
      <c r="G10" s="107" t="n">
        <f aca="false">SUM(H10:I10)</f>
        <v>914393</v>
      </c>
      <c r="H10" s="107" t="n">
        <v>594393</v>
      </c>
      <c r="I10" s="107" t="n">
        <v>32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62571.96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59266.84</v>
      </c>
      <c r="AJ10" s="109" t="n">
        <v>18168.27</v>
      </c>
      <c r="AK10" s="109" t="n">
        <v>41098.57</v>
      </c>
      <c r="AL10" s="109" t="n">
        <f aca="false">SUM(AM10:AN10)</f>
        <v>3305.12</v>
      </c>
      <c r="AM10" s="109" t="n">
        <v>3305.12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863703.96</v>
      </c>
      <c r="F11" s="107" t="n">
        <f aca="false">SUM(G11,J11,M11)</f>
        <v>801132</v>
      </c>
      <c r="G11" s="107" t="n">
        <f aca="false">SUM(H11:I11)</f>
        <v>801132</v>
      </c>
      <c r="H11" s="107" t="n">
        <v>481132</v>
      </c>
      <c r="I11" s="107" t="n">
        <v>32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62571.96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59266.84</v>
      </c>
      <c r="AJ11" s="109" t="n">
        <v>18168.27</v>
      </c>
      <c r="AK11" s="109" t="n">
        <v>41098.57</v>
      </c>
      <c r="AL11" s="109" t="n">
        <f aca="false">SUM(AM11:AN11)</f>
        <v>3305.12</v>
      </c>
      <c r="AM11" s="109" t="n">
        <v>3305.12</v>
      </c>
      <c r="AN11" s="109" t="n">
        <v>0</v>
      </c>
    </row>
    <row r="12" customFormat="false" ht="12.75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441539.27</v>
      </c>
      <c r="F12" s="107" t="n">
        <f aca="false">SUM(G12,J12,M12)</f>
        <v>433371</v>
      </c>
      <c r="G12" s="107" t="n">
        <f aca="false">SUM(H12:I12)</f>
        <v>433371</v>
      </c>
      <c r="H12" s="107" t="n">
        <v>433371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8168.27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8168.27</v>
      </c>
      <c r="AJ12" s="109" t="n">
        <v>8168.27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422164.69</v>
      </c>
      <c r="F13" s="107" t="n">
        <f aca="false">SUM(G13,J13,M13)</f>
        <v>367761</v>
      </c>
      <c r="G13" s="107" t="n">
        <f aca="false">SUM(H13:I13)</f>
        <v>367761</v>
      </c>
      <c r="H13" s="107" t="n">
        <v>47761</v>
      </c>
      <c r="I13" s="107" t="n">
        <v>32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54403.69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51098.57</v>
      </c>
      <c r="AJ13" s="109" t="n">
        <v>10000</v>
      </c>
      <c r="AK13" s="109" t="n">
        <v>41098.57</v>
      </c>
      <c r="AL13" s="109" t="n">
        <f aca="false">SUM(AM13:AN13)</f>
        <v>3305.12</v>
      </c>
      <c r="AM13" s="109" t="n">
        <v>3305.12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113261</v>
      </c>
      <c r="F14" s="107" t="n">
        <f aca="false">SUM(G14,J14,M14)</f>
        <v>113261</v>
      </c>
      <c r="G14" s="107" t="n">
        <f aca="false">SUM(H14:I14)</f>
        <v>113261</v>
      </c>
      <c r="H14" s="107" t="n">
        <v>113261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3</v>
      </c>
      <c r="B15" s="104" t="s">
        <v>100</v>
      </c>
      <c r="C15" s="104" t="s">
        <v>92</v>
      </c>
      <c r="D15" s="105" t="s">
        <v>204</v>
      </c>
      <c r="E15" s="106" t="n">
        <f aca="false">SUM(F15,P15,Y15)</f>
        <v>21840</v>
      </c>
      <c r="F15" s="107" t="n">
        <f aca="false">SUM(G15,J15,M15)</f>
        <v>21840</v>
      </c>
      <c r="G15" s="107" t="n">
        <f aca="false">SUM(H15:I15)</f>
        <v>21840</v>
      </c>
      <c r="H15" s="107" t="n">
        <v>2184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3</v>
      </c>
      <c r="B16" s="104" t="s">
        <v>105</v>
      </c>
      <c r="C16" s="104" t="s">
        <v>92</v>
      </c>
      <c r="D16" s="105" t="s">
        <v>205</v>
      </c>
      <c r="E16" s="106" t="n">
        <f aca="false">SUM(F16,P16,Y16)</f>
        <v>91421</v>
      </c>
      <c r="F16" s="107" t="n">
        <f aca="false">SUM(G16,J16,M16)</f>
        <v>91421</v>
      </c>
      <c r="G16" s="107" t="n">
        <f aca="false">SUM(H16:I16)</f>
        <v>91421</v>
      </c>
      <c r="H16" s="107" t="n">
        <v>91421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1</v>
      </c>
      <c r="BO4" s="5"/>
      <c r="BP4" s="5"/>
      <c r="BQ4" s="5" t="s">
        <v>21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4</v>
      </c>
      <c r="CV4" s="43"/>
      <c r="CW4" s="43"/>
      <c r="CX4" s="43" t="s">
        <v>215</v>
      </c>
      <c r="CY4" s="43"/>
      <c r="CZ4" s="43"/>
      <c r="DA4" s="43"/>
      <c r="DB4" s="43"/>
      <c r="DC4" s="43"/>
      <c r="DD4" s="43" t="s">
        <v>216</v>
      </c>
      <c r="DE4" s="43"/>
      <c r="DF4" s="43"/>
      <c r="DG4" s="5" t="s">
        <v>21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8</v>
      </c>
      <c r="I5" s="41" t="s">
        <v>190</v>
      </c>
      <c r="J5" s="41"/>
      <c r="K5" s="41" t="s">
        <v>6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68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6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265</v>
      </c>
      <c r="BI5" s="41" t="s">
        <v>266</v>
      </c>
      <c r="BJ5" s="41" t="s">
        <v>267</v>
      </c>
      <c r="BK5" s="41" t="s">
        <v>268</v>
      </c>
      <c r="BL5" s="42" t="s">
        <v>269</v>
      </c>
      <c r="BM5" s="41" t="s">
        <v>270</v>
      </c>
      <c r="BN5" s="41" t="s">
        <v>68</v>
      </c>
      <c r="BO5" s="41" t="s">
        <v>271</v>
      </c>
      <c r="BP5" s="41" t="s">
        <v>272</v>
      </c>
      <c r="BQ5" s="41" t="s">
        <v>68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281</v>
      </c>
      <c r="CA5" s="41" t="s">
        <v>282</v>
      </c>
      <c r="CB5" s="41" t="s">
        <v>283</v>
      </c>
      <c r="CC5" s="41" t="s">
        <v>284</v>
      </c>
      <c r="CD5" s="41" t="s">
        <v>68</v>
      </c>
      <c r="CE5" s="41" t="s">
        <v>273</v>
      </c>
      <c r="CF5" s="41" t="s">
        <v>274</v>
      </c>
      <c r="CG5" s="41" t="s">
        <v>275</v>
      </c>
      <c r="CH5" s="41" t="s">
        <v>276</v>
      </c>
      <c r="CI5" s="41" t="s">
        <v>277</v>
      </c>
      <c r="CJ5" s="41" t="s">
        <v>278</v>
      </c>
      <c r="CK5" s="41" t="s">
        <v>279</v>
      </c>
      <c r="CL5" s="41" t="s">
        <v>285</v>
      </c>
      <c r="CM5" s="41" t="s">
        <v>286</v>
      </c>
      <c r="CN5" s="41" t="s">
        <v>287</v>
      </c>
      <c r="CO5" s="41" t="s">
        <v>288</v>
      </c>
      <c r="CP5" s="41" t="s">
        <v>280</v>
      </c>
      <c r="CQ5" s="41" t="s">
        <v>281</v>
      </c>
      <c r="CR5" s="41" t="s">
        <v>282</v>
      </c>
      <c r="CS5" s="41" t="s">
        <v>283</v>
      </c>
      <c r="CT5" s="41" t="s">
        <v>289</v>
      </c>
      <c r="CU5" s="41" t="s">
        <v>68</v>
      </c>
      <c r="CV5" s="41" t="s">
        <v>290</v>
      </c>
      <c r="CW5" s="41" t="s">
        <v>291</v>
      </c>
      <c r="CX5" s="41" t="s">
        <v>68</v>
      </c>
      <c r="CY5" s="41" t="s">
        <v>290</v>
      </c>
      <c r="CZ5" s="41" t="s">
        <v>292</v>
      </c>
      <c r="DA5" s="41" t="s">
        <v>293</v>
      </c>
      <c r="DB5" s="41" t="s">
        <v>294</v>
      </c>
      <c r="DC5" s="41" t="s">
        <v>295</v>
      </c>
      <c r="DD5" s="41" t="s">
        <v>68</v>
      </c>
      <c r="DE5" s="41" t="s">
        <v>296</v>
      </c>
      <c r="DF5" s="41" t="s">
        <v>297</v>
      </c>
      <c r="DG5" s="41" t="s">
        <v>68</v>
      </c>
      <c r="DH5" s="41" t="s">
        <v>298</v>
      </c>
      <c r="DI5" s="41" t="s">
        <v>299</v>
      </c>
      <c r="DJ5" s="41" t="s">
        <v>300</v>
      </c>
      <c r="DK5" s="41" t="s">
        <v>21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914393</v>
      </c>
      <c r="G7" s="17" t="n">
        <f aca="false">SUM(H7:J7)</f>
        <v>914393</v>
      </c>
      <c r="H7" s="17" t="n">
        <v>914393</v>
      </c>
      <c r="I7" s="17" t="n">
        <v>0</v>
      </c>
      <c r="J7" s="17" t="n">
        <v>0</v>
      </c>
      <c r="K7" s="17" t="n">
        <v>433371</v>
      </c>
      <c r="L7" s="17" t="n">
        <v>163224</v>
      </c>
      <c r="M7" s="17" t="n">
        <v>3552</v>
      </c>
      <c r="N7" s="17" t="n">
        <v>0</v>
      </c>
      <c r="O7" s="17" t="n">
        <v>0</v>
      </c>
      <c r="P7" s="17" t="n">
        <v>110505</v>
      </c>
      <c r="Q7" s="17" t="n">
        <v>44365</v>
      </c>
      <c r="R7" s="17" t="n">
        <v>0</v>
      </c>
      <c r="S7" s="17" t="n">
        <v>20796</v>
      </c>
      <c r="T7" s="17" t="n">
        <v>0</v>
      </c>
      <c r="U7" s="17" t="n">
        <v>6655</v>
      </c>
      <c r="V7" s="17" t="n">
        <v>33274</v>
      </c>
      <c r="W7" s="17" t="n">
        <v>0</v>
      </c>
      <c r="X7" s="17" t="n">
        <v>51000</v>
      </c>
      <c r="Y7" s="17" t="n">
        <v>367761</v>
      </c>
      <c r="Z7" s="17" t="n">
        <v>3600</v>
      </c>
      <c r="AA7" s="17" t="n">
        <v>3600</v>
      </c>
      <c r="AB7" s="17" t="n">
        <v>0</v>
      </c>
      <c r="AC7" s="17" t="n">
        <v>0</v>
      </c>
      <c r="AD7" s="17" t="n">
        <v>4500</v>
      </c>
      <c r="AE7" s="17" t="n">
        <v>50000</v>
      </c>
      <c r="AF7" s="17" t="n">
        <v>2700</v>
      </c>
      <c r="AG7" s="17" t="n">
        <v>0</v>
      </c>
      <c r="AH7" s="17" t="n">
        <v>0</v>
      </c>
      <c r="AI7" s="17" t="n">
        <v>54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4500</v>
      </c>
      <c r="AT7" s="17" t="n">
        <v>0</v>
      </c>
      <c r="AU7" s="17" t="n">
        <v>27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1761</v>
      </c>
      <c r="BA7" s="17" t="n">
        <v>113261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1600</v>
      </c>
      <c r="BG7" s="17" t="n">
        <v>0</v>
      </c>
      <c r="BH7" s="17" t="n">
        <v>0</v>
      </c>
      <c r="BI7" s="17" t="n">
        <v>0</v>
      </c>
      <c r="BJ7" s="17" t="n">
        <v>240</v>
      </c>
      <c r="BK7" s="17" t="n">
        <v>0</v>
      </c>
      <c r="BL7" s="17" t="n">
        <v>0</v>
      </c>
      <c r="BM7" s="17" t="n">
        <v>91421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914393</v>
      </c>
      <c r="G8" s="17" t="n">
        <f aca="false">SUM(H8:J8)</f>
        <v>914393</v>
      </c>
      <c r="H8" s="17" t="n">
        <v>914393</v>
      </c>
      <c r="I8" s="17" t="n">
        <v>0</v>
      </c>
      <c r="J8" s="17" t="n">
        <v>0</v>
      </c>
      <c r="K8" s="17" t="n">
        <v>433371</v>
      </c>
      <c r="L8" s="17" t="n">
        <v>163224</v>
      </c>
      <c r="M8" s="17" t="n">
        <v>3552</v>
      </c>
      <c r="N8" s="17" t="n">
        <v>0</v>
      </c>
      <c r="O8" s="17" t="n">
        <v>0</v>
      </c>
      <c r="P8" s="17" t="n">
        <v>110505</v>
      </c>
      <c r="Q8" s="17" t="n">
        <v>44365</v>
      </c>
      <c r="R8" s="17" t="n">
        <v>0</v>
      </c>
      <c r="S8" s="17" t="n">
        <v>20796</v>
      </c>
      <c r="T8" s="17" t="n">
        <v>0</v>
      </c>
      <c r="U8" s="17" t="n">
        <v>6655</v>
      </c>
      <c r="V8" s="17" t="n">
        <v>33274</v>
      </c>
      <c r="W8" s="17" t="n">
        <v>0</v>
      </c>
      <c r="X8" s="17" t="n">
        <v>51000</v>
      </c>
      <c r="Y8" s="17" t="n">
        <v>367761</v>
      </c>
      <c r="Z8" s="17" t="n">
        <v>3600</v>
      </c>
      <c r="AA8" s="17" t="n">
        <v>3600</v>
      </c>
      <c r="AB8" s="17" t="n">
        <v>0</v>
      </c>
      <c r="AC8" s="17" t="n">
        <v>0</v>
      </c>
      <c r="AD8" s="17" t="n">
        <v>4500</v>
      </c>
      <c r="AE8" s="17" t="n">
        <v>50000</v>
      </c>
      <c r="AF8" s="17" t="n">
        <v>2700</v>
      </c>
      <c r="AG8" s="17" t="n">
        <v>0</v>
      </c>
      <c r="AH8" s="17" t="n">
        <v>0</v>
      </c>
      <c r="AI8" s="17" t="n">
        <v>54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4500</v>
      </c>
      <c r="AT8" s="17" t="n">
        <v>0</v>
      </c>
      <c r="AU8" s="17" t="n">
        <v>27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1761</v>
      </c>
      <c r="BA8" s="17" t="n">
        <v>113261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1600</v>
      </c>
      <c r="BG8" s="17" t="n">
        <v>0</v>
      </c>
      <c r="BH8" s="17" t="n">
        <v>0</v>
      </c>
      <c r="BI8" s="17" t="n">
        <v>0</v>
      </c>
      <c r="BJ8" s="17" t="n">
        <v>240</v>
      </c>
      <c r="BK8" s="17" t="n">
        <v>0</v>
      </c>
      <c r="BL8" s="17" t="n">
        <v>0</v>
      </c>
      <c r="BM8" s="17" t="n">
        <v>91421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914393</v>
      </c>
      <c r="G9" s="17" t="n">
        <f aca="false">SUM(H9:J9)</f>
        <v>914393</v>
      </c>
      <c r="H9" s="17" t="n">
        <v>914393</v>
      </c>
      <c r="I9" s="17" t="n">
        <v>0</v>
      </c>
      <c r="J9" s="17" t="n">
        <v>0</v>
      </c>
      <c r="K9" s="17" t="n">
        <v>433371</v>
      </c>
      <c r="L9" s="17" t="n">
        <v>163224</v>
      </c>
      <c r="M9" s="17" t="n">
        <v>3552</v>
      </c>
      <c r="N9" s="17" t="n">
        <v>0</v>
      </c>
      <c r="O9" s="17" t="n">
        <v>0</v>
      </c>
      <c r="P9" s="17" t="n">
        <v>110505</v>
      </c>
      <c r="Q9" s="17" t="n">
        <v>44365</v>
      </c>
      <c r="R9" s="17" t="n">
        <v>0</v>
      </c>
      <c r="S9" s="17" t="n">
        <v>20796</v>
      </c>
      <c r="T9" s="17" t="n">
        <v>0</v>
      </c>
      <c r="U9" s="17" t="n">
        <v>6655</v>
      </c>
      <c r="V9" s="17" t="n">
        <v>33274</v>
      </c>
      <c r="W9" s="17" t="n">
        <v>0</v>
      </c>
      <c r="X9" s="17" t="n">
        <v>51000</v>
      </c>
      <c r="Y9" s="17" t="n">
        <v>367761</v>
      </c>
      <c r="Z9" s="17" t="n">
        <v>3600</v>
      </c>
      <c r="AA9" s="17" t="n">
        <v>3600</v>
      </c>
      <c r="AB9" s="17" t="n">
        <v>0</v>
      </c>
      <c r="AC9" s="17" t="n">
        <v>0</v>
      </c>
      <c r="AD9" s="17" t="n">
        <v>4500</v>
      </c>
      <c r="AE9" s="17" t="n">
        <v>50000</v>
      </c>
      <c r="AF9" s="17" t="n">
        <v>2700</v>
      </c>
      <c r="AG9" s="17" t="n">
        <v>0</v>
      </c>
      <c r="AH9" s="17" t="n">
        <v>0</v>
      </c>
      <c r="AI9" s="17" t="n">
        <v>54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4500</v>
      </c>
      <c r="AT9" s="17" t="n">
        <v>0</v>
      </c>
      <c r="AU9" s="17" t="n">
        <v>27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1761</v>
      </c>
      <c r="BA9" s="17" t="n">
        <v>113261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1600</v>
      </c>
      <c r="BG9" s="17" t="n">
        <v>0</v>
      </c>
      <c r="BH9" s="17" t="n">
        <v>0</v>
      </c>
      <c r="BI9" s="17" t="n">
        <v>0</v>
      </c>
      <c r="BJ9" s="17" t="n">
        <v>240</v>
      </c>
      <c r="BK9" s="17" t="n">
        <v>0</v>
      </c>
      <c r="BL9" s="17" t="n">
        <v>0</v>
      </c>
      <c r="BM9" s="17" t="n">
        <v>91421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44365</v>
      </c>
      <c r="G10" s="17" t="n">
        <f aca="false">SUM(H10:J10)</f>
        <v>44365</v>
      </c>
      <c r="H10" s="17" t="n">
        <v>44365</v>
      </c>
      <c r="I10" s="17" t="n">
        <v>0</v>
      </c>
      <c r="J10" s="17" t="n">
        <v>0</v>
      </c>
      <c r="K10" s="17" t="n">
        <v>44365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4436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20796</v>
      </c>
      <c r="G11" s="17" t="n">
        <f aca="false">SUM(H11:J11)</f>
        <v>20796</v>
      </c>
      <c r="H11" s="17" t="n">
        <v>20796</v>
      </c>
      <c r="I11" s="17" t="n">
        <v>0</v>
      </c>
      <c r="J11" s="17" t="n">
        <v>0</v>
      </c>
      <c r="K11" s="17" t="n">
        <v>20796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0796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0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495958</v>
      </c>
      <c r="G12" s="17" t="n">
        <f aca="false">SUM(H12:J12)</f>
        <v>495958</v>
      </c>
      <c r="H12" s="17" t="n">
        <v>495958</v>
      </c>
      <c r="I12" s="17" t="n">
        <v>0</v>
      </c>
      <c r="J12" s="17" t="n">
        <v>0</v>
      </c>
      <c r="K12" s="17" t="n">
        <v>334936</v>
      </c>
      <c r="L12" s="17" t="n">
        <v>163224</v>
      </c>
      <c r="M12" s="17" t="n">
        <v>3552</v>
      </c>
      <c r="N12" s="17" t="n">
        <v>0</v>
      </c>
      <c r="O12" s="17" t="n">
        <v>0</v>
      </c>
      <c r="P12" s="17" t="n">
        <v>110505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6655</v>
      </c>
      <c r="V12" s="17" t="n">
        <v>0</v>
      </c>
      <c r="W12" s="17" t="n">
        <v>0</v>
      </c>
      <c r="X12" s="17" t="n">
        <v>51000</v>
      </c>
      <c r="Y12" s="17" t="n">
        <v>47761</v>
      </c>
      <c r="Z12" s="17" t="n">
        <v>3600</v>
      </c>
      <c r="AA12" s="17" t="n">
        <v>3600</v>
      </c>
      <c r="AB12" s="17" t="n">
        <v>0</v>
      </c>
      <c r="AC12" s="17" t="n">
        <v>0</v>
      </c>
      <c r="AD12" s="17" t="n">
        <v>4500</v>
      </c>
      <c r="AE12" s="17" t="n">
        <v>0</v>
      </c>
      <c r="AF12" s="17" t="n">
        <v>2700</v>
      </c>
      <c r="AG12" s="17" t="n">
        <v>0</v>
      </c>
      <c r="AH12" s="17" t="n">
        <v>0</v>
      </c>
      <c r="AI12" s="17" t="n">
        <v>54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9000</v>
      </c>
      <c r="AP12" s="17" t="n">
        <v>0</v>
      </c>
      <c r="AQ12" s="17" t="n">
        <v>0</v>
      </c>
      <c r="AR12" s="17" t="n">
        <v>0</v>
      </c>
      <c r="AS12" s="17" t="n">
        <v>4500</v>
      </c>
      <c r="AT12" s="17" t="n">
        <v>0</v>
      </c>
      <c r="AU12" s="17" t="n">
        <v>27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1761</v>
      </c>
      <c r="BA12" s="17" t="n">
        <v>113261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21600</v>
      </c>
      <c r="BG12" s="17" t="n">
        <v>0</v>
      </c>
      <c r="BH12" s="17" t="n">
        <v>0</v>
      </c>
      <c r="BI12" s="17" t="n">
        <v>0</v>
      </c>
      <c r="BJ12" s="17" t="n">
        <v>240</v>
      </c>
      <c r="BK12" s="17" t="n">
        <v>0</v>
      </c>
      <c r="BL12" s="17" t="n">
        <v>0</v>
      </c>
      <c r="BM12" s="17" t="n">
        <v>91421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2</v>
      </c>
      <c r="B13" s="114" t="s">
        <v>100</v>
      </c>
      <c r="C13" s="114" t="s">
        <v>105</v>
      </c>
      <c r="D13" s="114" t="s">
        <v>96</v>
      </c>
      <c r="E13" s="47" t="s">
        <v>106</v>
      </c>
      <c r="F13" s="17" t="n">
        <f aca="false">SUM(K13,Y13,BA13,BN13,BQ13,CD13,CU13,CX13,DD13,DG13,)</f>
        <v>320000</v>
      </c>
      <c r="G13" s="17" t="n">
        <f aca="false">SUM(H13:J13)</f>
        <v>320000</v>
      </c>
      <c r="H13" s="17" t="n">
        <v>32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32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5000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7</v>
      </c>
      <c r="B14" s="114" t="s">
        <v>108</v>
      </c>
      <c r="C14" s="114" t="s">
        <v>100</v>
      </c>
      <c r="D14" s="114" t="s">
        <v>96</v>
      </c>
      <c r="E14" s="47" t="s">
        <v>109</v>
      </c>
      <c r="F14" s="17" t="n">
        <f aca="false">SUM(K14,Y14,BA14,BN14,BQ14,CD14,CU14,CX14,DD14,DG14,)</f>
        <v>33274</v>
      </c>
      <c r="G14" s="17" t="n">
        <f aca="false">SUM(H14:J14)</f>
        <v>33274</v>
      </c>
      <c r="H14" s="17" t="n">
        <v>33274</v>
      </c>
      <c r="I14" s="17" t="n">
        <v>0</v>
      </c>
      <c r="J14" s="17" t="n">
        <v>0</v>
      </c>
      <c r="K14" s="17" t="n">
        <v>33274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33274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9" t="s">
        <v>112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5</v>
      </c>
      <c r="E5" s="122" t="s">
        <v>68</v>
      </c>
      <c r="F5" s="59" t="s">
        <v>306</v>
      </c>
      <c r="G5" s="122" t="s">
        <v>30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594393</v>
      </c>
      <c r="F7" s="129" t="n">
        <v>546632</v>
      </c>
      <c r="G7" s="17" t="n">
        <v>47761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594393</v>
      </c>
      <c r="F8" s="129" t="n">
        <v>546632</v>
      </c>
      <c r="G8" s="17" t="n">
        <v>47761</v>
      </c>
    </row>
    <row r="9" customFormat="false" ht="18" hidden="false" customHeight="true" outlineLevel="0" collapsed="false">
      <c r="A9" s="128"/>
      <c r="B9" s="126"/>
      <c r="C9" s="127"/>
      <c r="D9" s="128" t="s">
        <v>308</v>
      </c>
      <c r="E9" s="129" t="n">
        <v>594393</v>
      </c>
      <c r="F9" s="129" t="n">
        <v>546632</v>
      </c>
      <c r="G9" s="17" t="n">
        <v>47761</v>
      </c>
    </row>
    <row r="10" customFormat="false" ht="18" hidden="false" customHeight="true" outlineLevel="0" collapsed="false">
      <c r="A10" s="125" t="s">
        <v>309</v>
      </c>
      <c r="B10" s="126"/>
      <c r="C10" s="127"/>
      <c r="D10" s="128" t="s">
        <v>310</v>
      </c>
      <c r="E10" s="129" t="n">
        <v>433371</v>
      </c>
      <c r="F10" s="129" t="n">
        <v>433371</v>
      </c>
      <c r="G10" s="17" t="n">
        <v>0</v>
      </c>
    </row>
    <row r="11" customFormat="false" ht="18" hidden="false" customHeight="true" outlineLevel="0" collapsed="false">
      <c r="A11" s="125" t="s">
        <v>311</v>
      </c>
      <c r="B11" s="126" t="s">
        <v>100</v>
      </c>
      <c r="C11" s="127" t="s">
        <v>92</v>
      </c>
      <c r="D11" s="128" t="s">
        <v>312</v>
      </c>
      <c r="E11" s="129" t="n">
        <v>163224</v>
      </c>
      <c r="F11" s="129" t="n">
        <v>163224</v>
      </c>
      <c r="G11" s="17" t="n">
        <v>0</v>
      </c>
    </row>
    <row r="12" customFormat="false" ht="18" hidden="false" customHeight="true" outlineLevel="0" collapsed="false">
      <c r="A12" s="125" t="s">
        <v>311</v>
      </c>
      <c r="B12" s="126" t="s">
        <v>108</v>
      </c>
      <c r="C12" s="127" t="s">
        <v>92</v>
      </c>
      <c r="D12" s="128" t="s">
        <v>313</v>
      </c>
      <c r="E12" s="129" t="n">
        <v>3552</v>
      </c>
      <c r="F12" s="129" t="n">
        <v>3552</v>
      </c>
      <c r="G12" s="17" t="n">
        <v>0</v>
      </c>
    </row>
    <row r="13" customFormat="false" ht="18" hidden="false" customHeight="true" outlineLevel="0" collapsed="false">
      <c r="A13" s="125" t="s">
        <v>311</v>
      </c>
      <c r="B13" s="126" t="s">
        <v>314</v>
      </c>
      <c r="C13" s="127" t="s">
        <v>92</v>
      </c>
      <c r="D13" s="128" t="s">
        <v>315</v>
      </c>
      <c r="E13" s="129" t="n">
        <v>110505</v>
      </c>
      <c r="F13" s="129" t="n">
        <v>110505</v>
      </c>
      <c r="G13" s="17" t="n">
        <v>0</v>
      </c>
    </row>
    <row r="14" customFormat="false" ht="18" hidden="false" customHeight="true" outlineLevel="0" collapsed="false">
      <c r="A14" s="125" t="s">
        <v>311</v>
      </c>
      <c r="B14" s="126" t="s">
        <v>316</v>
      </c>
      <c r="C14" s="127" t="s">
        <v>92</v>
      </c>
      <c r="D14" s="128" t="s">
        <v>317</v>
      </c>
      <c r="E14" s="129" t="n">
        <v>44365</v>
      </c>
      <c r="F14" s="129" t="n">
        <v>44365</v>
      </c>
      <c r="G14" s="17" t="n">
        <v>0</v>
      </c>
    </row>
    <row r="15" customFormat="false" ht="18" hidden="false" customHeight="true" outlineLevel="0" collapsed="false">
      <c r="A15" s="125" t="s">
        <v>311</v>
      </c>
      <c r="B15" s="126" t="s">
        <v>318</v>
      </c>
      <c r="C15" s="127" t="s">
        <v>92</v>
      </c>
      <c r="D15" s="128" t="s">
        <v>319</v>
      </c>
      <c r="E15" s="129" t="n">
        <v>20796</v>
      </c>
      <c r="F15" s="129" t="n">
        <v>20796</v>
      </c>
      <c r="G15" s="17" t="n">
        <v>0</v>
      </c>
    </row>
    <row r="16" customFormat="false" ht="18" hidden="false" customHeight="true" outlineLevel="0" collapsed="false">
      <c r="A16" s="125" t="s">
        <v>311</v>
      </c>
      <c r="B16" s="126" t="s">
        <v>320</v>
      </c>
      <c r="C16" s="127" t="s">
        <v>92</v>
      </c>
      <c r="D16" s="128" t="s">
        <v>321</v>
      </c>
      <c r="E16" s="129" t="n">
        <v>6655</v>
      </c>
      <c r="F16" s="129" t="n">
        <v>6655</v>
      </c>
      <c r="G16" s="17" t="n">
        <v>0</v>
      </c>
    </row>
    <row r="17" customFormat="false" ht="18" hidden="false" customHeight="true" outlineLevel="0" collapsed="false">
      <c r="A17" s="125" t="s">
        <v>311</v>
      </c>
      <c r="B17" s="126" t="s">
        <v>322</v>
      </c>
      <c r="C17" s="127" t="s">
        <v>92</v>
      </c>
      <c r="D17" s="128" t="s">
        <v>323</v>
      </c>
      <c r="E17" s="129" t="n">
        <v>33274</v>
      </c>
      <c r="F17" s="129" t="n">
        <v>33274</v>
      </c>
      <c r="G17" s="17" t="n">
        <v>0</v>
      </c>
    </row>
    <row r="18" customFormat="false" ht="18" hidden="false" customHeight="true" outlineLevel="0" collapsed="false">
      <c r="A18" s="125" t="s">
        <v>311</v>
      </c>
      <c r="B18" s="126" t="s">
        <v>105</v>
      </c>
      <c r="C18" s="127" t="s">
        <v>92</v>
      </c>
      <c r="D18" s="128" t="s">
        <v>324</v>
      </c>
      <c r="E18" s="129" t="n">
        <v>51000</v>
      </c>
      <c r="F18" s="129" t="n">
        <v>51000</v>
      </c>
      <c r="G18" s="17" t="n">
        <v>0</v>
      </c>
    </row>
    <row r="19" customFormat="false" ht="18" hidden="false" customHeight="true" outlineLevel="0" collapsed="false">
      <c r="A19" s="125" t="s">
        <v>325</v>
      </c>
      <c r="B19" s="126"/>
      <c r="C19" s="127"/>
      <c r="D19" s="128" t="s">
        <v>326</v>
      </c>
      <c r="E19" s="129" t="n">
        <v>47761</v>
      </c>
      <c r="F19" s="129" t="n">
        <v>0</v>
      </c>
      <c r="G19" s="17" t="n">
        <v>47761</v>
      </c>
    </row>
    <row r="20" customFormat="false" ht="18" hidden="false" customHeight="true" outlineLevel="0" collapsed="false">
      <c r="A20" s="125" t="s">
        <v>327</v>
      </c>
      <c r="B20" s="126" t="s">
        <v>100</v>
      </c>
      <c r="C20" s="127" t="s">
        <v>92</v>
      </c>
      <c r="D20" s="128" t="s">
        <v>328</v>
      </c>
      <c r="E20" s="129" t="n">
        <v>3600</v>
      </c>
      <c r="F20" s="129" t="n">
        <v>0</v>
      </c>
      <c r="G20" s="17" t="n">
        <v>3600</v>
      </c>
    </row>
    <row r="21" customFormat="false" ht="18" hidden="false" customHeight="true" outlineLevel="0" collapsed="false">
      <c r="A21" s="125" t="s">
        <v>327</v>
      </c>
      <c r="B21" s="126" t="s">
        <v>108</v>
      </c>
      <c r="C21" s="127" t="s">
        <v>92</v>
      </c>
      <c r="D21" s="128" t="s">
        <v>329</v>
      </c>
      <c r="E21" s="129" t="n">
        <v>3600</v>
      </c>
      <c r="F21" s="129" t="n">
        <v>0</v>
      </c>
      <c r="G21" s="17" t="n">
        <v>3600</v>
      </c>
    </row>
    <row r="22" customFormat="false" ht="18" hidden="false" customHeight="true" outlineLevel="0" collapsed="false">
      <c r="A22" s="125" t="s">
        <v>327</v>
      </c>
      <c r="B22" s="126" t="s">
        <v>95</v>
      </c>
      <c r="C22" s="127" t="s">
        <v>92</v>
      </c>
      <c r="D22" s="128" t="s">
        <v>330</v>
      </c>
      <c r="E22" s="129" t="n">
        <v>4500</v>
      </c>
      <c r="F22" s="129" t="n">
        <v>0</v>
      </c>
      <c r="G22" s="17" t="n">
        <v>4500</v>
      </c>
    </row>
    <row r="23" customFormat="false" ht="18" hidden="false" customHeight="true" outlineLevel="0" collapsed="false">
      <c r="A23" s="125" t="s">
        <v>327</v>
      </c>
      <c r="B23" s="126" t="s">
        <v>314</v>
      </c>
      <c r="C23" s="127" t="s">
        <v>92</v>
      </c>
      <c r="D23" s="128" t="s">
        <v>331</v>
      </c>
      <c r="E23" s="129" t="n">
        <v>2700</v>
      </c>
      <c r="F23" s="129" t="n">
        <v>0</v>
      </c>
      <c r="G23" s="17" t="n">
        <v>2700</v>
      </c>
    </row>
    <row r="24" customFormat="false" ht="18" hidden="false" customHeight="true" outlineLevel="0" collapsed="false">
      <c r="A24" s="125" t="s">
        <v>327</v>
      </c>
      <c r="B24" s="126" t="s">
        <v>99</v>
      </c>
      <c r="C24" s="127" t="s">
        <v>92</v>
      </c>
      <c r="D24" s="128" t="s">
        <v>332</v>
      </c>
      <c r="E24" s="129" t="n">
        <v>5400</v>
      </c>
      <c r="F24" s="129" t="n">
        <v>0</v>
      </c>
      <c r="G24" s="17" t="n">
        <v>5400</v>
      </c>
    </row>
    <row r="25" customFormat="false" ht="18" hidden="false" customHeight="true" outlineLevel="0" collapsed="false">
      <c r="A25" s="125" t="s">
        <v>327</v>
      </c>
      <c r="B25" s="126" t="s">
        <v>333</v>
      </c>
      <c r="C25" s="127" t="s">
        <v>92</v>
      </c>
      <c r="D25" s="128" t="s">
        <v>334</v>
      </c>
      <c r="E25" s="129" t="n">
        <v>9000</v>
      </c>
      <c r="F25" s="129" t="n">
        <v>0</v>
      </c>
      <c r="G25" s="17" t="n">
        <v>9000</v>
      </c>
    </row>
    <row r="26" customFormat="false" ht="18" hidden="false" customHeight="true" outlineLevel="0" collapsed="false">
      <c r="A26" s="125" t="s">
        <v>327</v>
      </c>
      <c r="B26" s="126" t="s">
        <v>335</v>
      </c>
      <c r="C26" s="127" t="s">
        <v>92</v>
      </c>
      <c r="D26" s="128" t="s">
        <v>336</v>
      </c>
      <c r="E26" s="129" t="n">
        <v>4500</v>
      </c>
      <c r="F26" s="129" t="n">
        <v>0</v>
      </c>
      <c r="G26" s="17" t="n">
        <v>4500</v>
      </c>
    </row>
    <row r="27" customFormat="false" ht="18" hidden="false" customHeight="true" outlineLevel="0" collapsed="false">
      <c r="A27" s="125" t="s">
        <v>327</v>
      </c>
      <c r="B27" s="126" t="s">
        <v>337</v>
      </c>
      <c r="C27" s="127" t="s">
        <v>92</v>
      </c>
      <c r="D27" s="128" t="s">
        <v>338</v>
      </c>
      <c r="E27" s="129" t="n">
        <v>2700</v>
      </c>
      <c r="F27" s="129" t="n">
        <v>0</v>
      </c>
      <c r="G27" s="17" t="n">
        <v>2700</v>
      </c>
    </row>
    <row r="28" customFormat="false" ht="18" hidden="false" customHeight="true" outlineLevel="0" collapsed="false">
      <c r="A28" s="125" t="s">
        <v>327</v>
      </c>
      <c r="B28" s="126" t="s">
        <v>105</v>
      </c>
      <c r="C28" s="127" t="s">
        <v>92</v>
      </c>
      <c r="D28" s="128" t="s">
        <v>339</v>
      </c>
      <c r="E28" s="129" t="n">
        <v>11761</v>
      </c>
      <c r="F28" s="129" t="n">
        <v>0</v>
      </c>
      <c r="G28" s="17" t="n">
        <v>11761</v>
      </c>
    </row>
    <row r="29" customFormat="false" ht="18" hidden="false" customHeight="true" outlineLevel="0" collapsed="false">
      <c r="A29" s="125" t="s">
        <v>340</v>
      </c>
      <c r="B29" s="126"/>
      <c r="C29" s="127"/>
      <c r="D29" s="128" t="s">
        <v>202</v>
      </c>
      <c r="E29" s="129" t="n">
        <v>113261</v>
      </c>
      <c r="F29" s="129" t="n">
        <v>113261</v>
      </c>
      <c r="G29" s="17" t="n">
        <v>0</v>
      </c>
    </row>
    <row r="30" customFormat="false" ht="18" hidden="false" customHeight="true" outlineLevel="0" collapsed="false">
      <c r="A30" s="125" t="s">
        <v>341</v>
      </c>
      <c r="B30" s="126" t="s">
        <v>95</v>
      </c>
      <c r="C30" s="127" t="s">
        <v>92</v>
      </c>
      <c r="D30" s="128" t="s">
        <v>342</v>
      </c>
      <c r="E30" s="129" t="n">
        <v>21600</v>
      </c>
      <c r="F30" s="129" t="n">
        <v>21600</v>
      </c>
      <c r="G30" s="17" t="n">
        <v>0</v>
      </c>
    </row>
    <row r="31" customFormat="false" ht="18" hidden="false" customHeight="true" outlineLevel="0" collapsed="false">
      <c r="A31" s="125" t="s">
        <v>341</v>
      </c>
      <c r="B31" s="126" t="s">
        <v>343</v>
      </c>
      <c r="C31" s="127" t="s">
        <v>92</v>
      </c>
      <c r="D31" s="128" t="s">
        <v>344</v>
      </c>
      <c r="E31" s="129" t="n">
        <v>240</v>
      </c>
      <c r="F31" s="129" t="n">
        <v>240</v>
      </c>
      <c r="G31" s="17" t="n">
        <v>0</v>
      </c>
    </row>
    <row r="32" customFormat="false" ht="18" hidden="false" customHeight="true" outlineLevel="0" collapsed="false">
      <c r="A32" s="125" t="s">
        <v>341</v>
      </c>
      <c r="B32" s="126" t="s">
        <v>105</v>
      </c>
      <c r="C32" s="127" t="s">
        <v>92</v>
      </c>
      <c r="D32" s="128" t="s">
        <v>345</v>
      </c>
      <c r="E32" s="129" t="n">
        <v>91421</v>
      </c>
      <c r="F32" s="129" t="n">
        <v>91421</v>
      </c>
      <c r="G32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48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49</v>
      </c>
      <c r="F4" s="137" t="s">
        <v>188</v>
      </c>
      <c r="G4" s="138" t="s">
        <v>189</v>
      </c>
      <c r="H4" s="138"/>
      <c r="I4" s="138"/>
      <c r="J4" s="137" t="s">
        <v>190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0</v>
      </c>
      <c r="I5" s="139" t="s">
        <v>351</v>
      </c>
      <c r="J5" s="140" t="s">
        <v>83</v>
      </c>
      <c r="K5" s="141" t="s">
        <v>301</v>
      </c>
      <c r="L5" s="141" t="s">
        <v>352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320000</v>
      </c>
      <c r="G7" s="145" t="n">
        <v>320000</v>
      </c>
      <c r="H7" s="145" t="n">
        <v>32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320000</v>
      </c>
      <c r="G8" s="145" t="n">
        <v>320000</v>
      </c>
      <c r="H8" s="145" t="n">
        <v>32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320000</v>
      </c>
      <c r="G9" s="145" t="n">
        <v>320000</v>
      </c>
      <c r="H9" s="145" t="n">
        <v>32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6</v>
      </c>
      <c r="F10" s="145" t="n">
        <f aca="false">SUM(G10+J10)</f>
        <v>320000</v>
      </c>
      <c r="G10" s="145" t="n">
        <v>320000</v>
      </c>
      <c r="H10" s="145" t="n">
        <v>32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102</v>
      </c>
      <c r="B11" s="142" t="s">
        <v>100</v>
      </c>
      <c r="C11" s="142" t="s">
        <v>105</v>
      </c>
      <c r="D11" s="143" t="s">
        <v>96</v>
      </c>
      <c r="E11" s="144" t="s">
        <v>353</v>
      </c>
      <c r="F11" s="145" t="n">
        <f aca="false">SUM(G11+J11)</f>
        <v>50000</v>
      </c>
      <c r="G11" s="145" t="n">
        <v>50000</v>
      </c>
      <c r="H11" s="145" t="n">
        <v>5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102</v>
      </c>
      <c r="B12" s="142" t="s">
        <v>100</v>
      </c>
      <c r="C12" s="142" t="s">
        <v>105</v>
      </c>
      <c r="D12" s="143" t="s">
        <v>96</v>
      </c>
      <c r="E12" s="144" t="s">
        <v>354</v>
      </c>
      <c r="F12" s="145" t="n">
        <f aca="false">SUM(G12+J12)</f>
        <v>200000</v>
      </c>
      <c r="G12" s="145" t="n">
        <v>200000</v>
      </c>
      <c r="H12" s="145" t="n">
        <v>20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102</v>
      </c>
      <c r="B13" s="142" t="s">
        <v>100</v>
      </c>
      <c r="C13" s="142" t="s">
        <v>105</v>
      </c>
      <c r="D13" s="143" t="s">
        <v>96</v>
      </c>
      <c r="E13" s="144" t="s">
        <v>355</v>
      </c>
      <c r="F13" s="145" t="n">
        <f aca="false">SUM(G13+J13)</f>
        <v>70000</v>
      </c>
      <c r="G13" s="145" t="n">
        <v>70000</v>
      </c>
      <c r="H13" s="145" t="n">
        <v>7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6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8</v>
      </c>
      <c r="B4" s="42" t="s">
        <v>119</v>
      </c>
      <c r="C4" s="5" t="s">
        <v>35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0</v>
      </c>
      <c r="E5" s="5" t="s">
        <v>361</v>
      </c>
      <c r="F5" s="5"/>
      <c r="G5" s="5"/>
      <c r="H5" s="42" t="s">
        <v>36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3</v>
      </c>
      <c r="G6" s="42" t="s">
        <v>36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</v>
      </c>
    </row>
    <row r="8" customFormat="false" ht="20" hidden="false" customHeight="true" outlineLevel="0" collapsed="false">
      <c r="A8" s="29" t="s">
        <v>92</v>
      </c>
      <c r="B8" s="64" t="s">
        <v>365</v>
      </c>
      <c r="C8" s="19" t="n">
        <f aca="false">SUM(D8,E8,H8)</f>
        <v>9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-20180124ZDDU\Administrator</cp:lastModifiedBy>
  <cp:lastPrinted>2019-09-23T06:12:44Z</cp:lastPrinted>
  <dcterms:modified xsi:type="dcterms:W3CDTF">2020-07-29T09:12:39Z</dcterms:modified>
  <cp:revision>0</cp:revision>
  <dc:subject/>
  <dc:title/>
</cp:coreProperties>
</file>