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2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2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11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24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中医医院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社保股</t>
  </si>
  <si>
    <t xml:space="preserve">367901</t>
  </si>
  <si>
    <t xml:space="preserve">  苍溪县中医医院</t>
  </si>
  <si>
    <t xml:space="preserve">210</t>
  </si>
  <si>
    <t xml:space="preserve">02</t>
  </si>
  <si>
    <t xml:space="preserve">  367901</t>
  </si>
  <si>
    <t xml:space="preserve">    中医（民族）医院</t>
  </si>
  <si>
    <t xml:space="preserve">04</t>
  </si>
  <si>
    <t xml:space="preserve">09</t>
  </si>
  <si>
    <t xml:space="preserve">    重大公共卫生服务</t>
  </si>
  <si>
    <t xml:space="preserve">06</t>
  </si>
  <si>
    <t xml:space="preserve">01</t>
  </si>
  <si>
    <t xml:space="preserve">    中医（民族医）药专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中医医院</t>
  </si>
  <si>
    <t xml:space="preserve">    对事业单位经常性补助</t>
  </si>
  <si>
    <t xml:space="preserve">505</t>
  </si>
  <si>
    <t xml:space="preserve">      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中医医院</t>
  </si>
  <si>
    <t xml:space="preserve">302</t>
  </si>
  <si>
    <t xml:space="preserve">    商品和服务支出</t>
  </si>
  <si>
    <t xml:space="preserve">  302</t>
  </si>
  <si>
    <t xml:space="preserve">99</t>
  </si>
  <si>
    <t xml:space="preserve">      其他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公立医院补助</t>
  </si>
  <si>
    <t xml:space="preserve">      预防性体检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提前下达重大传染病防控中央补助资金</t>
    </r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提前下达医疗服务与保障能力提升中央补助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67901-</t>
    </r>
    <r>
      <rPr>
        <sz val="9"/>
        <rFont val="Noto Sans"/>
        <family val="2"/>
      </rPr>
      <t xml:space="preserve">苍溪县中医医院</t>
    </r>
  </si>
  <si>
    <t xml:space="preserve">按照公立医院改革要求，取消药品加成，提升医院改革成果，打破以药养医的传统模式，降低病员看病成本，实现公立医院改革初衷</t>
  </si>
  <si>
    <t xml:space="preserve">上癌筛查、中医能力提升、从业人员体检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公立医院补助</t>
  </si>
  <si>
    <r>
      <rPr>
        <sz val="9"/>
        <rFont val="宋体"/>
        <family val="0"/>
        <charset val="134"/>
      </rPr>
      <t xml:space="preserve">≤470</t>
    </r>
    <r>
      <rPr>
        <sz val="9"/>
        <rFont val="Noto Sans"/>
        <family val="2"/>
      </rPr>
      <t xml:space="preserve">万元</t>
    </r>
  </si>
  <si>
    <t xml:space="preserve">提高中医服务及诊疗能力，改善医疗条件，提高医疗水平</t>
  </si>
  <si>
    <t xml:space="preserve">方便人民群众就医</t>
  </si>
  <si>
    <t xml:space="preserve">中医民族医院改革成果</t>
  </si>
  <si>
    <t xml:space="preserve">进一步提升</t>
  </si>
  <si>
    <t xml:space="preserve">服务对象满意度</t>
  </si>
  <si>
    <t xml:space="preserve">≥90%</t>
  </si>
  <si>
    <t xml:space="preserve">上消化道癌筛查</t>
  </si>
  <si>
    <r>
      <rPr>
        <sz val="9"/>
        <rFont val="宋体"/>
        <family val="0"/>
        <charset val="134"/>
      </rPr>
      <t xml:space="preserve">≥2400</t>
    </r>
    <r>
      <rPr>
        <sz val="9"/>
        <rFont val="Noto Sans"/>
        <family val="2"/>
      </rPr>
      <t xml:space="preserve">人</t>
    </r>
  </si>
  <si>
    <t xml:space="preserve">项目资金管理</t>
  </si>
  <si>
    <t xml:space="preserve">贯彻落实《苍溪县项目工作管理规定》规定，积极开展项目绩效自评工作，推进项目预决算公开公示，主动接受社会监督</t>
  </si>
  <si>
    <t xml:space="preserve">预防性体检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t xml:space="preserve">中医医院康养园建设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政府信息公开</t>
  </si>
  <si>
    <t xml:space="preserve">按照《条例》规定，积极主动做好依申请公开工作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67901-</t>
    </r>
    <r>
      <rPr>
        <sz val="9"/>
        <rFont val="Noto Sans"/>
        <family val="2"/>
      </rPr>
      <t xml:space="preserve">苍溪县中医医院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提前下达医疗服务与保障能力提升中央补助资金</t>
    </r>
  </si>
  <si>
    <t xml:space="preserve">提升县级中医医院能力，发挥中医医院县域中医医疗中心的作用，提升全县中医药服务能力，建立中医药文化宣传基地，提升人民群众健康素质</t>
  </si>
  <si>
    <t xml:space="preserve">建设中医远程诊疗和教学中心数量</t>
  </si>
  <si>
    <t xml:space="preserve">居民健康水平提高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  <si>
    <t xml:space="preserve">  </t>
  </si>
  <si>
    <t xml:space="preserve">按实施方案执行</t>
  </si>
  <si>
    <t xml:space="preserve">提升中医服务能力，提高医院中医诊疗收入</t>
  </si>
  <si>
    <t xml:space="preserve">成本额度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建立中医文化宣传基地，提升人民群众健康素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前完成</t>
    </r>
  </si>
  <si>
    <t xml:space="preserve">改善医疗环境，提供良好的就医条件</t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提前下达重大传染病防控中央补助资金</t>
    </r>
  </si>
  <si>
    <t xml:space="preserve">开展上消化道癌筛查和早诊早治、并对发现的上消化道癌前病变者及癌患者进行治疗和随访
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全部完成</t>
    </r>
  </si>
  <si>
    <t xml:space="preserve">切实减轻早癌患者的经济负担</t>
  </si>
  <si>
    <t xml:space="preserve">完成上消化道癌筛查人数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人</t>
    </r>
  </si>
  <si>
    <t xml:space="preserve">健康水平提升</t>
  </si>
  <si>
    <t xml:space="preserve">筛查人均成本</t>
  </si>
  <si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提高人民群众的早诊早治意识</t>
  </si>
  <si>
    <t xml:space="preserve">按技术方案实施</t>
  </si>
  <si>
    <t xml:space="preserve">提高我县疾病防治水平</t>
  </si>
  <si>
    <t xml:space="preserve">  公立医院补助</t>
  </si>
  <si>
    <r>
      <rPr>
        <sz val="9"/>
        <rFont val="Noto Sans"/>
        <family val="2"/>
      </rPr>
      <t xml:space="preserve">公立中医民族医院改革配套，在编人员岗位及薪级工资的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在编人员基本养老保险等人员经费</t>
    </r>
  </si>
  <si>
    <r>
      <rPr>
        <sz val="9"/>
        <rFont val="Noto Sans"/>
        <family val="2"/>
      </rPr>
      <t xml:space="preserve">在编人员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基本工资及养老保险</t>
    </r>
  </si>
  <si>
    <t xml:space="preserve">提高中医民族医院影响力</t>
  </si>
  <si>
    <t xml:space="preserve">≥95%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落实人员经费</t>
  </si>
  <si>
    <t xml:space="preserve">发放在编人员基本工资及养老保险</t>
  </si>
  <si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万元</t>
    </r>
  </si>
  <si>
    <t xml:space="preserve">良好的医疗环境</t>
  </si>
  <si>
    <t xml:space="preserve">按时发放人员工资及时缴纳保险</t>
  </si>
  <si>
    <t xml:space="preserve">提高中医服务能力</t>
  </si>
  <si>
    <t xml:space="preserve">  预防性体检</t>
  </si>
  <si>
    <t xml:space="preserve">对我县境内从事食品、饮用水生产经营人员、直接从事化妆品生产的人员、公共场所直接为顾客服务的人员、放射工作人员等按国家有关卫生法律、法规规定所进行的免费健康体检</t>
  </si>
  <si>
    <t xml:space="preserve">从业人员健康体检，提高从业人员素质</t>
  </si>
  <si>
    <t xml:space="preserve">提高从业人员素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t xml:space="preserve">降低从业人员经济负担</t>
  </si>
  <si>
    <t xml:space="preserve">体检费用标准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从业人员健康水平提高</t>
  </si>
  <si>
    <t xml:space="preserve">预防性体检人数</t>
  </si>
  <si>
    <r>
      <rPr>
        <sz val="9"/>
        <rFont val="宋体"/>
        <family val="0"/>
        <charset val="134"/>
      </rPr>
      <t xml:space="preserve">≥7000</t>
    </r>
    <r>
      <rPr>
        <sz val="9"/>
        <rFont val="Noto Sans"/>
        <family val="2"/>
      </rPr>
      <t xml:space="preserve">人</t>
    </r>
  </si>
  <si>
    <t xml:space="preserve">改善就医环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9.59"/>
    <col collapsed="false" customWidth="true" hidden="false" outlineLevel="0" max="3" min="3" style="1" width="42.59"/>
    <col collapsed="false" customWidth="true" hidden="false" outlineLevel="0" max="4" min="4" style="1" width="19.59"/>
    <col collapsed="false" customWidth="true" hidden="false" outlineLevel="0" max="5" min="5" style="1" width="33.8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6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6.95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7" hidden="false" customHeight="true" outlineLevel="0" collapsed="false">
      <c r="A6" s="9" t="s">
        <v>10</v>
      </c>
      <c r="B6" s="10" t="n">
        <v>8237800</v>
      </c>
      <c r="C6" s="11" t="s">
        <v>11</v>
      </c>
      <c r="D6" s="12" t="n">
        <v>0</v>
      </c>
      <c r="E6" s="11" t="s">
        <v>12</v>
      </c>
      <c r="F6" s="10" t="n">
        <v>0</v>
      </c>
    </row>
    <row r="7" customFormat="false" ht="14.7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8237800</v>
      </c>
    </row>
    <row r="8" customFormat="false" ht="14.7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0</v>
      </c>
    </row>
    <row r="9" customFormat="false" ht="14.7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7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0</v>
      </c>
      <c r="E10" s="14" t="s">
        <v>24</v>
      </c>
      <c r="F10" s="10" t="n">
        <v>0</v>
      </c>
    </row>
    <row r="11" customFormat="false" ht="14.7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7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7" hidden="false" customHeight="true" outlineLevel="0" collapsed="false">
      <c r="A13" s="16"/>
      <c r="B13" s="17"/>
      <c r="C13" s="13" t="s">
        <v>31</v>
      </c>
      <c r="D13" s="12" t="n">
        <v>0</v>
      </c>
      <c r="E13" s="14" t="s">
        <v>32</v>
      </c>
      <c r="F13" s="10" t="n">
        <v>0</v>
      </c>
    </row>
    <row r="14" customFormat="false" ht="14.7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7" hidden="false" customHeight="true" outlineLevel="0" collapsed="false">
      <c r="A15" s="16"/>
      <c r="B15" s="18"/>
      <c r="C15" s="13" t="s">
        <v>35</v>
      </c>
      <c r="D15" s="12" t="n">
        <v>8237800</v>
      </c>
      <c r="E15" s="14" t="s">
        <v>36</v>
      </c>
      <c r="F15" s="15" t="n">
        <v>0</v>
      </c>
    </row>
    <row r="16" customFormat="false" ht="14.7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7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7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7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7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7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7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7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7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7" hidden="false" customHeight="true" outlineLevel="0" collapsed="false">
      <c r="A25" s="16"/>
      <c r="B25" s="18"/>
      <c r="C25" s="13" t="s">
        <v>46</v>
      </c>
      <c r="D25" s="12" t="n">
        <v>0</v>
      </c>
      <c r="E25" s="19"/>
      <c r="F25" s="21"/>
    </row>
    <row r="26" customFormat="false" ht="14.7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7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7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7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7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7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7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7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7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7" hidden="false" customHeight="true" outlineLevel="0" collapsed="false">
      <c r="A35" s="25" t="s">
        <v>56</v>
      </c>
      <c r="B35" s="15" t="n">
        <f aca="false">SUM(B6:B12)</f>
        <v>8237800</v>
      </c>
      <c r="C35" s="26" t="s">
        <v>57</v>
      </c>
      <c r="D35" s="26" t="s">
        <v>58</v>
      </c>
      <c r="E35" s="26"/>
      <c r="F35" s="15" t="n">
        <f aca="false">SUM(F6:F15)</f>
        <v>8237800</v>
      </c>
    </row>
    <row r="36" customFormat="false" ht="14.7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7" hidden="false" customHeight="true" outlineLevel="0" collapsed="false">
      <c r="A37" s="13" t="s">
        <v>61</v>
      </c>
      <c r="B37" s="15" t="n">
        <v>0</v>
      </c>
      <c r="C37" s="14" t="s">
        <v>62</v>
      </c>
      <c r="D37" s="14"/>
      <c r="E37" s="14"/>
      <c r="F37" s="24"/>
    </row>
    <row r="38" customFormat="false" ht="14.7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7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7" hidden="false" customHeight="true" outlineLevel="0" collapsed="false">
      <c r="A40" s="25" t="s">
        <v>64</v>
      </c>
      <c r="B40" s="15" t="n">
        <f aca="false">SUM(B35:B37)</f>
        <v>8237800</v>
      </c>
      <c r="C40" s="26" t="s">
        <v>65</v>
      </c>
      <c r="D40" s="26"/>
      <c r="E40" s="26"/>
      <c r="F40" s="15" t="n">
        <f aca="false">SUM(F35:F38)</f>
        <v>8237800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47.59"/>
    <col collapsed="false" customWidth="true" hidden="false" outlineLevel="0" max="6" min="6" style="1" width="11.59"/>
    <col collapsed="false" customWidth="true" hidden="false" outlineLevel="0" max="7" min="7" style="1" width="10.59"/>
    <col collapsed="false" customWidth="false" hidden="false" outlineLevel="0" max="8" min="8" style="1" width="8.99"/>
    <col collapsed="false" customWidth="true" hidden="false" outlineLevel="0" max="10" min="9" style="1" width="10.59"/>
    <col collapsed="false" customWidth="false" hidden="false" outlineLevel="0" max="11" min="11" style="1" width="8.99"/>
    <col collapsed="false" customWidth="true" hidden="false" outlineLevel="0" max="13" min="12" style="1" width="10.59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1" t="s">
        <v>32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5.6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25</v>
      </c>
      <c r="H4" s="138"/>
      <c r="I4" s="138"/>
      <c r="J4" s="138" t="s">
        <v>184</v>
      </c>
      <c r="K4" s="138"/>
      <c r="L4" s="138"/>
      <c r="M4" s="138" t="s">
        <v>185</v>
      </c>
      <c r="N4" s="138"/>
      <c r="O4" s="138"/>
    </row>
    <row r="5" customFormat="false" ht="15.6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06</v>
      </c>
      <c r="F5" s="138"/>
      <c r="G5" s="139" t="s">
        <v>83</v>
      </c>
      <c r="H5" s="139" t="s">
        <v>106</v>
      </c>
      <c r="I5" s="138" t="s">
        <v>107</v>
      </c>
      <c r="J5" s="139" t="s">
        <v>83</v>
      </c>
      <c r="K5" s="139" t="s">
        <v>106</v>
      </c>
      <c r="L5" s="138" t="s">
        <v>107</v>
      </c>
      <c r="M5" s="139" t="s">
        <v>83</v>
      </c>
      <c r="N5" s="139" t="s">
        <v>106</v>
      </c>
      <c r="O5" s="138" t="s">
        <v>107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19.95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19.95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19.95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19.95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19.95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19.95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19.95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19.95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19.95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19.95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9"/>
    <col collapsed="false" customWidth="true" hidden="false" outlineLevel="0" max="3" min="3" style="1" width="18.19"/>
    <col collapsed="false" customWidth="true" hidden="false" outlineLevel="0" max="4" min="4" style="1" width="13.59"/>
    <col collapsed="false" customWidth="true" hidden="false" outlineLevel="0" max="8" min="5" style="1" width="14.5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100" t="s">
        <v>326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2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28</v>
      </c>
    </row>
    <row r="4" customFormat="false" ht="18" hidden="false" customHeight="true" outlineLevel="0" collapsed="false">
      <c r="A4" s="43" t="s">
        <v>316</v>
      </c>
      <c r="B4" s="43" t="s">
        <v>113</v>
      </c>
      <c r="C4" s="6" t="s">
        <v>31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18</v>
      </c>
      <c r="E5" s="6" t="s">
        <v>319</v>
      </c>
      <c r="F5" s="6"/>
      <c r="G5" s="6"/>
      <c r="H5" s="120" t="s">
        <v>320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21</v>
      </c>
      <c r="G6" s="120" t="s">
        <v>322</v>
      </c>
      <c r="H6" s="120"/>
    </row>
    <row r="7" customFormat="false" ht="19.95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19.95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19.95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19.95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19.95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19.95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19.95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19.95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19.95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19.95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3.5"/>
    <col collapsed="false" customWidth="false" hidden="false" outlineLevel="0" max="4" min="4" style="1" width="8.99"/>
    <col collapsed="false" customWidth="true" hidden="false" outlineLevel="0" max="5" min="5" style="1" width="65.4"/>
    <col collapsed="false" customWidth="true" hidden="false" outlineLevel="0" max="8" min="6" style="1" width="22.5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29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28</v>
      </c>
    </row>
    <row r="4" customFormat="false" ht="19.95" hidden="false" customHeight="true" outlineLevel="0" collapsed="false">
      <c r="A4" s="41" t="s">
        <v>6</v>
      </c>
      <c r="B4" s="41"/>
      <c r="C4" s="41"/>
      <c r="D4" s="41"/>
      <c r="E4" s="41"/>
      <c r="F4" s="41" t="s">
        <v>330</v>
      </c>
      <c r="G4" s="41"/>
      <c r="H4" s="41"/>
    </row>
    <row r="5" customFormat="false" ht="19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0</v>
      </c>
      <c r="F5" s="61" t="s">
        <v>68</v>
      </c>
      <c r="G5" s="61" t="s">
        <v>106</v>
      </c>
      <c r="H5" s="152" t="s">
        <v>107</v>
      </c>
    </row>
    <row r="6" customFormat="false" ht="19.95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19.95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19.95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19.95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19.95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19.95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19.95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19.95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19.95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19.95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19.95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79"/>
    <col collapsed="false" customWidth="true" hidden="false" outlineLevel="0" max="6" min="3" style="1" width="5.19"/>
    <col collapsed="false" customWidth="true" hidden="false" outlineLevel="0" max="7" min="7" style="1" width="6.19"/>
    <col collapsed="false" customWidth="true" hidden="false" outlineLevel="0" max="8" min="8" style="1" width="8.09"/>
    <col collapsed="false" customWidth="true" hidden="false" outlineLevel="0" max="10" min="9" style="1" width="5.19"/>
    <col collapsed="false" customWidth="true" hidden="false" outlineLevel="0" max="11" min="11" style="1" width="16.59"/>
    <col collapsed="false" customWidth="true" hidden="false" outlineLevel="0" max="19" min="12" style="1" width="8.59"/>
    <col collapsed="false" customWidth="true" hidden="false" outlineLevel="0" max="27" min="20" style="1" width="5.99"/>
    <col collapsed="false" customWidth="true" hidden="false" outlineLevel="0" max="29" min="28" style="1" width="4.89"/>
    <col collapsed="false" customWidth="false" hidden="false" outlineLevel="0" max="257" min="30" style="1" width="8.99"/>
  </cols>
  <sheetData>
    <row r="1" customFormat="false" ht="15.75" hidden="false" customHeight="true" outlineLevel="0" collapsed="false">
      <c r="A1" s="154" t="s">
        <v>3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8.2" hidden="false" customHeight="false" outlineLevel="0" collapsed="false">
      <c r="A2" s="156" t="s">
        <v>3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5.6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33</v>
      </c>
    </row>
    <row r="4" customFormat="false" ht="15.6" hidden="false" customHeight="true" outlineLevel="0" collapsed="false">
      <c r="A4" s="161" t="s">
        <v>334</v>
      </c>
      <c r="B4" s="162" t="s">
        <v>335</v>
      </c>
      <c r="C4" s="163" t="s">
        <v>106</v>
      </c>
      <c r="D4" s="163"/>
      <c r="E4" s="163"/>
      <c r="F4" s="163"/>
      <c r="G4" s="163" t="s">
        <v>107</v>
      </c>
      <c r="H4" s="163"/>
      <c r="I4" s="163"/>
      <c r="J4" s="163"/>
      <c r="K4" s="164" t="s">
        <v>336</v>
      </c>
      <c r="L4" s="163" t="s">
        <v>337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5.6" hidden="false" customHeight="true" outlineLevel="0" collapsed="false">
      <c r="A5" s="161"/>
      <c r="B5" s="161"/>
      <c r="C5" s="165" t="s">
        <v>182</v>
      </c>
      <c r="D5" s="166" t="s">
        <v>338</v>
      </c>
      <c r="E5" s="161" t="s">
        <v>69</v>
      </c>
      <c r="F5" s="167" t="s">
        <v>339</v>
      </c>
      <c r="G5" s="168" t="s">
        <v>182</v>
      </c>
      <c r="H5" s="166" t="s">
        <v>338</v>
      </c>
      <c r="I5" s="161" t="s">
        <v>69</v>
      </c>
      <c r="J5" s="167" t="s">
        <v>340</v>
      </c>
      <c r="K5" s="164"/>
      <c r="L5" s="163" t="s">
        <v>341</v>
      </c>
      <c r="M5" s="163"/>
      <c r="N5" s="163"/>
      <c r="O5" s="163"/>
      <c r="P5" s="163"/>
      <c r="Q5" s="163"/>
      <c r="R5" s="163"/>
      <c r="S5" s="163"/>
      <c r="T5" s="163" t="s">
        <v>342</v>
      </c>
      <c r="U5" s="163"/>
      <c r="V5" s="163"/>
      <c r="W5" s="163"/>
      <c r="X5" s="163"/>
      <c r="Y5" s="163"/>
      <c r="Z5" s="163"/>
      <c r="AA5" s="163"/>
      <c r="AB5" s="163" t="s">
        <v>343</v>
      </c>
      <c r="AC5" s="163"/>
    </row>
    <row r="6" customFormat="false" ht="15.6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44</v>
      </c>
      <c r="M6" s="163"/>
      <c r="N6" s="163" t="s">
        <v>345</v>
      </c>
      <c r="O6" s="163"/>
      <c r="P6" s="163" t="s">
        <v>346</v>
      </c>
      <c r="Q6" s="163"/>
      <c r="R6" s="163" t="s">
        <v>347</v>
      </c>
      <c r="S6" s="163"/>
      <c r="T6" s="163" t="s">
        <v>348</v>
      </c>
      <c r="U6" s="163"/>
      <c r="V6" s="163" t="s">
        <v>349</v>
      </c>
      <c r="W6" s="163"/>
      <c r="X6" s="163" t="s">
        <v>350</v>
      </c>
      <c r="Y6" s="163"/>
      <c r="Z6" s="163" t="s">
        <v>351</v>
      </c>
      <c r="AA6" s="163"/>
      <c r="AB6" s="161" t="s">
        <v>352</v>
      </c>
      <c r="AC6" s="161" t="s">
        <v>353</v>
      </c>
    </row>
    <row r="7" customFormat="false" ht="15.6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352</v>
      </c>
      <c r="M7" s="163" t="s">
        <v>353</v>
      </c>
      <c r="N7" s="163" t="s">
        <v>352</v>
      </c>
      <c r="O7" s="163" t="s">
        <v>353</v>
      </c>
      <c r="P7" s="163" t="s">
        <v>352</v>
      </c>
      <c r="Q7" s="163" t="s">
        <v>353</v>
      </c>
      <c r="R7" s="163" t="s">
        <v>352</v>
      </c>
      <c r="S7" s="163" t="s">
        <v>353</v>
      </c>
      <c r="T7" s="163" t="s">
        <v>352</v>
      </c>
      <c r="U7" s="169" t="s">
        <v>353</v>
      </c>
      <c r="V7" s="169" t="s">
        <v>352</v>
      </c>
      <c r="W7" s="169" t="s">
        <v>353</v>
      </c>
      <c r="X7" s="169" t="s">
        <v>352</v>
      </c>
      <c r="Y7" s="169" t="s">
        <v>353</v>
      </c>
      <c r="Z7" s="169" t="s">
        <v>352</v>
      </c>
      <c r="AA7" s="169" t="s">
        <v>353</v>
      </c>
      <c r="AB7" s="161"/>
      <c r="AC7" s="161"/>
    </row>
    <row r="8" customFormat="false" ht="15.6" hidden="false" customHeight="false" outlineLevel="0" collapsed="false">
      <c r="A8" s="170"/>
      <c r="B8" s="171" t="n">
        <f aca="false">C8+G8</f>
        <v>823.78</v>
      </c>
      <c r="C8" s="171" t="n">
        <v>12</v>
      </c>
      <c r="D8" s="171" t="n">
        <v>12</v>
      </c>
      <c r="E8" s="171" t="n">
        <v>0</v>
      </c>
      <c r="F8" s="171" t="n">
        <f aca="false">C8-D8-E8</f>
        <v>0</v>
      </c>
      <c r="G8" s="171" t="n">
        <v>811.78</v>
      </c>
      <c r="H8" s="171" t="n">
        <v>811.78</v>
      </c>
      <c r="I8" s="172" t="n">
        <v>0</v>
      </c>
      <c r="J8" s="173" t="n">
        <f aca="false">G8-H8-I8</f>
        <v>0</v>
      </c>
      <c r="K8" s="170"/>
      <c r="L8" s="174"/>
      <c r="M8" s="174"/>
      <c r="N8" s="174"/>
      <c r="O8" s="174"/>
      <c r="P8" s="174"/>
      <c r="Q8" s="174"/>
      <c r="R8" s="174"/>
      <c r="S8" s="174"/>
      <c r="T8" s="175"/>
      <c r="U8" s="176"/>
      <c r="V8" s="176"/>
      <c r="W8" s="176"/>
      <c r="X8" s="176"/>
      <c r="Y8" s="176"/>
      <c r="Z8" s="176"/>
      <c r="AA8" s="176"/>
      <c r="AB8" s="176"/>
      <c r="AC8" s="176"/>
    </row>
    <row r="9" customFormat="false" ht="21.6" hidden="false" customHeight="false" outlineLevel="0" collapsed="false">
      <c r="A9" s="177" t="s">
        <v>191</v>
      </c>
      <c r="B9" s="171" t="n">
        <f aca="false">C9+G9</f>
        <v>823.78</v>
      </c>
      <c r="C9" s="171" t="n">
        <v>12</v>
      </c>
      <c r="D9" s="171" t="n">
        <v>12</v>
      </c>
      <c r="E9" s="171" t="n">
        <v>0</v>
      </c>
      <c r="F9" s="171" t="n">
        <f aca="false">C9-D9-E9</f>
        <v>0</v>
      </c>
      <c r="G9" s="171" t="n">
        <v>811.78</v>
      </c>
      <c r="H9" s="171" t="n">
        <v>811.78</v>
      </c>
      <c r="I9" s="172" t="n">
        <v>0</v>
      </c>
      <c r="J9" s="173" t="n">
        <f aca="false">G9-H9-I9</f>
        <v>0</v>
      </c>
      <c r="K9" s="177"/>
      <c r="L9" s="174"/>
      <c r="M9" s="174"/>
      <c r="N9" s="174"/>
      <c r="O9" s="174"/>
      <c r="P9" s="174"/>
      <c r="Q9" s="174"/>
      <c r="R9" s="174"/>
      <c r="S9" s="174"/>
      <c r="T9" s="175"/>
      <c r="U9" s="176"/>
      <c r="V9" s="176"/>
      <c r="W9" s="176"/>
      <c r="X9" s="176"/>
      <c r="Y9" s="176"/>
      <c r="Z9" s="176"/>
      <c r="AA9" s="176"/>
      <c r="AB9" s="176"/>
      <c r="AC9" s="176"/>
    </row>
    <row r="10" customFormat="false" ht="97.2" hidden="false" customHeight="false" outlineLevel="0" collapsed="false">
      <c r="A10" s="170" t="s">
        <v>354</v>
      </c>
      <c r="B10" s="171" t="n">
        <f aca="false">C10+G10</f>
        <v>823.78</v>
      </c>
      <c r="C10" s="171" t="n">
        <v>12</v>
      </c>
      <c r="D10" s="171" t="n">
        <v>12</v>
      </c>
      <c r="E10" s="171" t="n">
        <v>0</v>
      </c>
      <c r="F10" s="171" t="n">
        <f aca="false">C10-D10-E10</f>
        <v>0</v>
      </c>
      <c r="G10" s="171" t="n">
        <v>811.78</v>
      </c>
      <c r="H10" s="171" t="n">
        <v>811.78</v>
      </c>
      <c r="I10" s="172" t="n">
        <v>0</v>
      </c>
      <c r="J10" s="173" t="n">
        <f aca="false">G10-H10-I10</f>
        <v>0</v>
      </c>
      <c r="K10" s="177" t="s">
        <v>355</v>
      </c>
      <c r="L10" s="178" t="s">
        <v>356</v>
      </c>
      <c r="M10" s="174" t="s">
        <v>357</v>
      </c>
      <c r="N10" s="178" t="s">
        <v>358</v>
      </c>
      <c r="O10" s="178" t="s">
        <v>359</v>
      </c>
      <c r="P10" s="178" t="s">
        <v>360</v>
      </c>
      <c r="Q10" s="174" t="s">
        <v>361</v>
      </c>
      <c r="R10" s="178" t="s">
        <v>362</v>
      </c>
      <c r="S10" s="174" t="s">
        <v>363</v>
      </c>
      <c r="T10" s="179" t="s">
        <v>348</v>
      </c>
      <c r="U10" s="180" t="s">
        <v>364</v>
      </c>
      <c r="V10" s="180" t="s">
        <v>349</v>
      </c>
      <c r="W10" s="180" t="s">
        <v>365</v>
      </c>
      <c r="X10" s="180"/>
      <c r="Y10" s="180"/>
      <c r="Z10" s="180" t="s">
        <v>366</v>
      </c>
      <c r="AA10" s="180" t="s">
        <v>367</v>
      </c>
      <c r="AB10" s="180" t="s">
        <v>368</v>
      </c>
      <c r="AC10" s="176" t="s">
        <v>369</v>
      </c>
    </row>
    <row r="11" customFormat="false" ht="118.8" hidden="false" customHeight="false" outlineLevel="0" collapsed="false">
      <c r="A11" s="170" t="s">
        <v>354</v>
      </c>
      <c r="B11" s="172" t="n">
        <f aca="false">C11+G11</f>
        <v>0</v>
      </c>
      <c r="C11" s="172" t="n">
        <v>0</v>
      </c>
      <c r="D11" s="172" t="n">
        <v>0</v>
      </c>
      <c r="E11" s="172" t="n">
        <v>0</v>
      </c>
      <c r="F11" s="172" t="n">
        <f aca="false">C11-D11-E11</f>
        <v>0</v>
      </c>
      <c r="G11" s="172" t="n">
        <v>0</v>
      </c>
      <c r="H11" s="172" t="n">
        <v>0</v>
      </c>
      <c r="I11" s="172" t="n">
        <v>0</v>
      </c>
      <c r="J11" s="173" t="n">
        <f aca="false">G11-H11-I11</f>
        <v>0</v>
      </c>
      <c r="K11" s="177"/>
      <c r="L11" s="178" t="s">
        <v>370</v>
      </c>
      <c r="M11" s="174" t="s">
        <v>371</v>
      </c>
      <c r="N11" s="178" t="s">
        <v>372</v>
      </c>
      <c r="O11" s="178" t="s">
        <v>373</v>
      </c>
      <c r="P11" s="178"/>
      <c r="Q11" s="178"/>
      <c r="R11" s="178" t="s">
        <v>374</v>
      </c>
      <c r="S11" s="174" t="s">
        <v>375</v>
      </c>
      <c r="T11" s="179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54" hidden="false" customHeight="false" outlineLevel="0" collapsed="false">
      <c r="A12" s="170" t="s">
        <v>354</v>
      </c>
      <c r="B12" s="172" t="n">
        <f aca="false">C12+G12</f>
        <v>0</v>
      </c>
      <c r="C12" s="172" t="n">
        <v>0</v>
      </c>
      <c r="D12" s="172" t="n">
        <v>0</v>
      </c>
      <c r="E12" s="172" t="n">
        <v>0</v>
      </c>
      <c r="F12" s="172" t="n">
        <f aca="false">C12-D12-E12</f>
        <v>0</v>
      </c>
      <c r="G12" s="172" t="n">
        <v>0</v>
      </c>
      <c r="H12" s="172" t="n">
        <v>0</v>
      </c>
      <c r="I12" s="172" t="n">
        <v>0</v>
      </c>
      <c r="J12" s="173" t="n">
        <f aca="false">G12-H12-I12</f>
        <v>0</v>
      </c>
      <c r="K12" s="177"/>
      <c r="L12" s="178" t="s">
        <v>376</v>
      </c>
      <c r="M12" s="174" t="s">
        <v>377</v>
      </c>
      <c r="N12" s="178" t="s">
        <v>378</v>
      </c>
      <c r="O12" s="178" t="s">
        <v>379</v>
      </c>
      <c r="P12" s="178"/>
      <c r="Q12" s="178"/>
      <c r="R12" s="178" t="s">
        <v>376</v>
      </c>
      <c r="S12" s="174" t="s">
        <v>380</v>
      </c>
      <c r="T12" s="179"/>
      <c r="U12" s="180"/>
      <c r="V12" s="180"/>
      <c r="W12" s="180"/>
      <c r="X12" s="180"/>
      <c r="Y12" s="180"/>
      <c r="Z12" s="180"/>
      <c r="AA12" s="180"/>
      <c r="AB12" s="180"/>
      <c r="AC12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89"/>
    <col collapsed="false" customWidth="true" hidden="false" outlineLevel="0" max="4" min="2" style="1" width="12.39"/>
    <col collapsed="false" customWidth="true" hidden="false" outlineLevel="0" max="5" min="5" style="1" width="27.99"/>
    <col collapsed="false" customWidth="true" hidden="false" outlineLevel="0" max="11" min="6" style="1" width="20.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181" t="s">
        <v>38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8.2" hidden="false" customHeight="true" outlineLevel="0" collapsed="false">
      <c r="A2" s="183" t="s">
        <v>38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5.6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383</v>
      </c>
    </row>
    <row r="4" s="188" customFormat="true" ht="18.75" hidden="false" customHeight="true" outlineLevel="0" collapsed="false">
      <c r="A4" s="186" t="s">
        <v>384</v>
      </c>
      <c r="B4" s="187" t="s">
        <v>385</v>
      </c>
      <c r="C4" s="187"/>
      <c r="D4" s="187"/>
      <c r="E4" s="186" t="s">
        <v>386</v>
      </c>
      <c r="F4" s="187" t="s">
        <v>387</v>
      </c>
      <c r="G4" s="187" t="s">
        <v>387</v>
      </c>
      <c r="H4" s="187" t="s">
        <v>387</v>
      </c>
      <c r="I4" s="187" t="s">
        <v>387</v>
      </c>
      <c r="J4" s="187" t="s">
        <v>387</v>
      </c>
      <c r="K4" s="187" t="s">
        <v>387</v>
      </c>
    </row>
    <row r="5" s="188" customFormat="true" ht="18.75" hidden="false" customHeight="true" outlineLevel="0" collapsed="false">
      <c r="A5" s="186"/>
      <c r="B5" s="186" t="s">
        <v>388</v>
      </c>
      <c r="C5" s="186" t="s">
        <v>389</v>
      </c>
      <c r="D5" s="186" t="s">
        <v>390</v>
      </c>
      <c r="E5" s="186"/>
      <c r="F5" s="187" t="s">
        <v>391</v>
      </c>
      <c r="G5" s="187" t="s">
        <v>391</v>
      </c>
      <c r="H5" s="187" t="s">
        <v>342</v>
      </c>
      <c r="I5" s="187" t="s">
        <v>342</v>
      </c>
      <c r="J5" s="187" t="s">
        <v>343</v>
      </c>
      <c r="K5" s="187" t="s">
        <v>343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352</v>
      </c>
      <c r="G6" s="186" t="s">
        <v>353</v>
      </c>
      <c r="H6" s="186" t="s">
        <v>352</v>
      </c>
      <c r="I6" s="186" t="s">
        <v>353</v>
      </c>
      <c r="J6" s="186" t="s">
        <v>352</v>
      </c>
      <c r="K6" s="186" t="s">
        <v>353</v>
      </c>
    </row>
    <row r="7" customFormat="false" ht="15.6" hidden="false" customHeight="false" outlineLevel="0" collapsed="false">
      <c r="A7" s="180" t="s">
        <v>68</v>
      </c>
      <c r="B7" s="189" t="n">
        <v>811.78</v>
      </c>
      <c r="C7" s="189" t="n">
        <v>520</v>
      </c>
      <c r="D7" s="189" t="n">
        <f aca="false">B7-C7</f>
        <v>291.78</v>
      </c>
      <c r="E7" s="180"/>
      <c r="F7" s="180"/>
      <c r="G7" s="180"/>
      <c r="H7" s="180"/>
      <c r="I7" s="180"/>
      <c r="J7" s="180"/>
      <c r="K7" s="180"/>
    </row>
    <row r="8" customFormat="false" ht="15.6" hidden="false" customHeight="false" outlineLevel="0" collapsed="false">
      <c r="A8" s="176" t="s">
        <v>392</v>
      </c>
      <c r="B8" s="189" t="n">
        <v>811.78</v>
      </c>
      <c r="C8" s="189" t="n">
        <v>520</v>
      </c>
      <c r="D8" s="189" t="n">
        <f aca="false">B8-C8</f>
        <v>291.78</v>
      </c>
      <c r="E8" s="180"/>
      <c r="F8" s="180"/>
      <c r="G8" s="180"/>
      <c r="H8" s="180"/>
      <c r="I8" s="180"/>
      <c r="J8" s="180"/>
      <c r="K8" s="180"/>
    </row>
    <row r="9" customFormat="false" ht="43.2" hidden="false" customHeight="false" outlineLevel="0" collapsed="false">
      <c r="A9" s="180" t="s">
        <v>393</v>
      </c>
      <c r="B9" s="189" t="n">
        <v>200</v>
      </c>
      <c r="C9" s="189" t="n">
        <v>0</v>
      </c>
      <c r="D9" s="189" t="n">
        <f aca="false">B9-C9</f>
        <v>200</v>
      </c>
      <c r="E9" s="180" t="s">
        <v>394</v>
      </c>
      <c r="F9" s="180" t="s">
        <v>395</v>
      </c>
      <c r="G9" s="176" t="s">
        <v>377</v>
      </c>
      <c r="H9" s="180" t="s">
        <v>351</v>
      </c>
      <c r="I9" s="180" t="s">
        <v>396</v>
      </c>
      <c r="J9" s="180" t="s">
        <v>343</v>
      </c>
      <c r="K9" s="180" t="s">
        <v>397</v>
      </c>
    </row>
    <row r="10" customFormat="false" ht="21.6" hidden="false" customHeight="false" outlineLevel="0" collapsed="false">
      <c r="A10" s="176" t="s">
        <v>398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345</v>
      </c>
      <c r="G10" s="180" t="s">
        <v>399</v>
      </c>
      <c r="H10" s="180" t="s">
        <v>348</v>
      </c>
      <c r="I10" s="180" t="s">
        <v>400</v>
      </c>
      <c r="J10" s="180"/>
      <c r="K10" s="180"/>
    </row>
    <row r="11" customFormat="false" ht="21.6" hidden="false" customHeight="false" outlineLevel="0" collapsed="false">
      <c r="A11" s="176" t="s">
        <v>398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01</v>
      </c>
      <c r="G11" s="176" t="s">
        <v>402</v>
      </c>
      <c r="H11" s="180" t="s">
        <v>349</v>
      </c>
      <c r="I11" s="180" t="s">
        <v>403</v>
      </c>
      <c r="J11" s="180"/>
      <c r="K11" s="180"/>
    </row>
    <row r="12" customFormat="false" ht="21.6" hidden="false" customHeight="false" outlineLevel="0" collapsed="false">
      <c r="A12" s="176" t="s">
        <v>398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346</v>
      </c>
      <c r="G12" s="176" t="s">
        <v>404</v>
      </c>
      <c r="H12" s="180" t="s">
        <v>350</v>
      </c>
      <c r="I12" s="180" t="s">
        <v>405</v>
      </c>
      <c r="J12" s="180"/>
      <c r="K12" s="180"/>
    </row>
    <row r="13" customFormat="false" ht="43.2" hidden="false" customHeight="false" outlineLevel="0" collapsed="false">
      <c r="A13" s="180" t="s">
        <v>406</v>
      </c>
      <c r="B13" s="189" t="n">
        <v>91.78</v>
      </c>
      <c r="C13" s="189" t="n">
        <v>0</v>
      </c>
      <c r="D13" s="189" t="n">
        <f aca="false">B13-C13</f>
        <v>91.78</v>
      </c>
      <c r="E13" s="180" t="s">
        <v>407</v>
      </c>
      <c r="F13" s="180" t="s">
        <v>346</v>
      </c>
      <c r="G13" s="176" t="s">
        <v>408</v>
      </c>
      <c r="H13" s="180" t="s">
        <v>348</v>
      </c>
      <c r="I13" s="180" t="s">
        <v>409</v>
      </c>
      <c r="J13" s="180" t="s">
        <v>343</v>
      </c>
      <c r="K13" s="180" t="s">
        <v>397</v>
      </c>
    </row>
    <row r="14" customFormat="false" ht="15.6" hidden="false" customHeight="false" outlineLevel="0" collapsed="false">
      <c r="A14" s="176" t="s">
        <v>398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10</v>
      </c>
      <c r="G14" s="176" t="s">
        <v>411</v>
      </c>
      <c r="H14" s="180" t="s">
        <v>350</v>
      </c>
      <c r="I14" s="180" t="s">
        <v>412</v>
      </c>
      <c r="J14" s="180"/>
      <c r="K14" s="180"/>
    </row>
    <row r="15" customFormat="false" ht="15.6" hidden="false" customHeight="false" outlineLevel="0" collapsed="false">
      <c r="A15" s="176" t="s">
        <v>398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13</v>
      </c>
      <c r="G15" s="176" t="s">
        <v>414</v>
      </c>
      <c r="H15" s="180" t="s">
        <v>349</v>
      </c>
      <c r="I15" s="180" t="s">
        <v>415</v>
      </c>
      <c r="J15" s="180"/>
      <c r="K15" s="180"/>
    </row>
    <row r="16" customFormat="false" ht="15.6" hidden="false" customHeight="false" outlineLevel="0" collapsed="false">
      <c r="A16" s="176" t="s">
        <v>398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345</v>
      </c>
      <c r="G16" s="180" t="s">
        <v>416</v>
      </c>
      <c r="H16" s="180" t="s">
        <v>351</v>
      </c>
      <c r="I16" s="180" t="s">
        <v>417</v>
      </c>
      <c r="J16" s="180"/>
      <c r="K16" s="180"/>
    </row>
    <row r="17" customFormat="false" ht="32.4" hidden="false" customHeight="false" outlineLevel="0" collapsed="false">
      <c r="A17" s="180" t="s">
        <v>418</v>
      </c>
      <c r="B17" s="189" t="n">
        <v>470</v>
      </c>
      <c r="C17" s="189" t="n">
        <v>470</v>
      </c>
      <c r="D17" s="189" t="n">
        <f aca="false">B17-C17</f>
        <v>0</v>
      </c>
      <c r="E17" s="180" t="s">
        <v>419</v>
      </c>
      <c r="F17" s="180" t="s">
        <v>344</v>
      </c>
      <c r="G17" s="180" t="s">
        <v>420</v>
      </c>
      <c r="H17" s="180" t="s">
        <v>351</v>
      </c>
      <c r="I17" s="180" t="s">
        <v>421</v>
      </c>
      <c r="J17" s="180" t="s">
        <v>343</v>
      </c>
      <c r="K17" s="176" t="s">
        <v>422</v>
      </c>
    </row>
    <row r="18" customFormat="false" ht="15.6" hidden="false" customHeight="false" outlineLevel="0" collapsed="false">
      <c r="A18" s="176" t="s">
        <v>398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346</v>
      </c>
      <c r="G18" s="176" t="s">
        <v>423</v>
      </c>
      <c r="H18" s="180" t="s">
        <v>348</v>
      </c>
      <c r="I18" s="180" t="s">
        <v>424</v>
      </c>
      <c r="J18" s="180"/>
      <c r="K18" s="180"/>
    </row>
    <row r="19" customFormat="false" ht="21.6" hidden="false" customHeight="false" outlineLevel="0" collapsed="false">
      <c r="A19" s="176" t="s">
        <v>398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25</v>
      </c>
      <c r="G19" s="176" t="s">
        <v>426</v>
      </c>
      <c r="H19" s="180" t="s">
        <v>350</v>
      </c>
      <c r="I19" s="180" t="s">
        <v>427</v>
      </c>
      <c r="J19" s="180"/>
      <c r="K19" s="180"/>
    </row>
    <row r="20" customFormat="false" ht="21.6" hidden="false" customHeight="false" outlineLevel="0" collapsed="false">
      <c r="A20" s="176" t="s">
        <v>398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345</v>
      </c>
      <c r="G20" s="180" t="s">
        <v>428</v>
      </c>
      <c r="H20" s="180" t="s">
        <v>349</v>
      </c>
      <c r="I20" s="180" t="s">
        <v>429</v>
      </c>
      <c r="J20" s="180"/>
      <c r="K20" s="180"/>
    </row>
    <row r="21" customFormat="false" ht="54" hidden="false" customHeight="false" outlineLevel="0" collapsed="false">
      <c r="A21" s="180" t="s">
        <v>430</v>
      </c>
      <c r="B21" s="189" t="n">
        <v>50</v>
      </c>
      <c r="C21" s="189" t="n">
        <v>50</v>
      </c>
      <c r="D21" s="189" t="n">
        <f aca="false">B21-C21</f>
        <v>0</v>
      </c>
      <c r="E21" s="180" t="s">
        <v>431</v>
      </c>
      <c r="F21" s="180" t="s">
        <v>345</v>
      </c>
      <c r="G21" s="180" t="s">
        <v>432</v>
      </c>
      <c r="H21" s="180" t="s">
        <v>349</v>
      </c>
      <c r="I21" s="180" t="s">
        <v>433</v>
      </c>
      <c r="J21" s="180" t="s">
        <v>368</v>
      </c>
      <c r="K21" s="176" t="s">
        <v>369</v>
      </c>
    </row>
    <row r="22" customFormat="false" ht="15.6" hidden="false" customHeight="false" outlineLevel="0" collapsed="false">
      <c r="A22" s="176" t="s">
        <v>398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346</v>
      </c>
      <c r="G22" s="176" t="s">
        <v>434</v>
      </c>
      <c r="H22" s="180" t="s">
        <v>348</v>
      </c>
      <c r="I22" s="180" t="s">
        <v>435</v>
      </c>
      <c r="J22" s="180"/>
      <c r="K22" s="180"/>
    </row>
    <row r="23" customFormat="false" ht="15.6" hidden="false" customHeight="false" outlineLevel="0" collapsed="false">
      <c r="A23" s="176" t="s">
        <v>398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436</v>
      </c>
      <c r="G23" s="176" t="s">
        <v>437</v>
      </c>
      <c r="H23" s="180" t="s">
        <v>351</v>
      </c>
      <c r="I23" s="180" t="s">
        <v>438</v>
      </c>
      <c r="J23" s="180"/>
      <c r="K23" s="180"/>
    </row>
    <row r="24" customFormat="false" ht="15.6" hidden="false" customHeight="false" outlineLevel="0" collapsed="false">
      <c r="A24" s="176" t="s">
        <v>398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439</v>
      </c>
      <c r="G24" s="176" t="s">
        <v>440</v>
      </c>
      <c r="H24" s="180" t="s">
        <v>350</v>
      </c>
      <c r="I24" s="180" t="s">
        <v>441</v>
      </c>
      <c r="J24" s="180"/>
      <c r="K24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59"/>
    <col collapsed="false" customWidth="false" hidden="false" outlineLevel="0" max="10" min="9" style="1" width="8.99"/>
    <col collapsed="false" customWidth="true" hidden="false" outlineLevel="0" max="12" min="11" style="1" width="6.59"/>
    <col collapsed="false" customWidth="true" hidden="false" outlineLevel="0" max="13" min="13" style="1" width="10.59"/>
    <col collapsed="false" customWidth="true" hidden="false" outlineLevel="0" max="18" min="14" style="1" width="5.59"/>
    <col collapsed="false" customWidth="false" hidden="false" outlineLevel="0" max="19" min="19" style="1" width="8.99"/>
    <col collapsed="false" customWidth="true" hidden="false" outlineLevel="0" max="20" min="20" style="1" width="6.0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6.0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6.0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19.95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8237800</v>
      </c>
      <c r="G7" s="49" t="n">
        <v>0</v>
      </c>
      <c r="H7" s="50" t="n">
        <v>823780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19.95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8237800</v>
      </c>
      <c r="G8" s="49" t="n">
        <v>0</v>
      </c>
      <c r="H8" s="50" t="n">
        <v>823780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19.95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8237800</v>
      </c>
      <c r="G9" s="49" t="n">
        <v>0</v>
      </c>
      <c r="H9" s="50" t="n">
        <v>823780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19.95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5320000</v>
      </c>
      <c r="G10" s="49" t="n">
        <v>0</v>
      </c>
      <c r="H10" s="50" t="n">
        <v>532000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19.95" hidden="false" customHeight="true" outlineLevel="0" collapsed="false">
      <c r="A11" s="30" t="s">
        <v>94</v>
      </c>
      <c r="B11" s="46" t="s">
        <v>98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917800</v>
      </c>
      <c r="G11" s="49" t="n">
        <v>0</v>
      </c>
      <c r="H11" s="50" t="n">
        <v>9178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19.95" hidden="false" customHeight="true" outlineLevel="0" collapsed="false">
      <c r="A12" s="30" t="s">
        <v>94</v>
      </c>
      <c r="B12" s="46" t="s">
        <v>101</v>
      </c>
      <c r="C12" s="46" t="s">
        <v>102</v>
      </c>
      <c r="D12" s="47" t="s">
        <v>96</v>
      </c>
      <c r="E12" s="48" t="s">
        <v>103</v>
      </c>
      <c r="F12" s="49" t="n">
        <f aca="false">SUM(G12,H12,I12,J12,K12,M12,S12)</f>
        <v>2000000</v>
      </c>
      <c r="G12" s="49" t="n">
        <v>0</v>
      </c>
      <c r="H12" s="50" t="n">
        <v>20000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40.09"/>
    <col collapsed="false" customWidth="true" hidden="false" outlineLevel="0" max="6" min="6" style="1" width="17.09"/>
    <col collapsed="false" customWidth="true" hidden="false" outlineLevel="0" max="9" min="7" style="1" width="14.59"/>
    <col collapsed="false" customWidth="true" hidden="false" outlineLevel="0" max="10" min="10" style="1" width="17.1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54" t="s">
        <v>104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5.6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06</v>
      </c>
      <c r="H4" s="61" t="s">
        <v>107</v>
      </c>
      <c r="I4" s="61" t="s">
        <v>108</v>
      </c>
      <c r="J4" s="62" t="s">
        <v>109</v>
      </c>
    </row>
    <row r="5" customFormat="false" ht="15.6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0</v>
      </c>
      <c r="F5" s="60"/>
      <c r="G5" s="60"/>
      <c r="H5" s="61"/>
      <c r="I5" s="61"/>
      <c r="J5" s="62"/>
    </row>
    <row r="6" customFormat="false" ht="15.6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5.6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8237800</v>
      </c>
      <c r="G7" s="15" t="n">
        <v>120000</v>
      </c>
      <c r="H7" s="15" t="n">
        <v>8117800</v>
      </c>
      <c r="I7" s="66"/>
      <c r="J7" s="67"/>
    </row>
    <row r="8" customFormat="false" ht="15.6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8237800</v>
      </c>
      <c r="G8" s="15" t="n">
        <v>120000</v>
      </c>
      <c r="H8" s="15" t="n">
        <v>8117800</v>
      </c>
      <c r="I8" s="66"/>
      <c r="J8" s="67"/>
    </row>
    <row r="9" customFormat="false" ht="15.6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8237800</v>
      </c>
      <c r="G9" s="15" t="n">
        <v>120000</v>
      </c>
      <c r="H9" s="15" t="n">
        <v>8117800</v>
      </c>
      <c r="I9" s="66"/>
      <c r="J9" s="67"/>
    </row>
    <row r="10" customFormat="false" ht="15.6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5320000</v>
      </c>
      <c r="G10" s="15" t="n">
        <v>120000</v>
      </c>
      <c r="H10" s="15" t="n">
        <v>5200000</v>
      </c>
      <c r="I10" s="66"/>
      <c r="J10" s="67"/>
    </row>
    <row r="11" customFormat="false" ht="15.6" hidden="false" customHeight="false" outlineLevel="0" collapsed="false">
      <c r="A11" s="64" t="s">
        <v>94</v>
      </c>
      <c r="B11" s="30" t="s">
        <v>98</v>
      </c>
      <c r="C11" s="30" t="s">
        <v>99</v>
      </c>
      <c r="D11" s="64" t="s">
        <v>96</v>
      </c>
      <c r="E11" s="65" t="s">
        <v>100</v>
      </c>
      <c r="F11" s="15" t="n">
        <f aca="false">SUM(G11:J11)</f>
        <v>917800</v>
      </c>
      <c r="G11" s="15" t="n">
        <v>0</v>
      </c>
      <c r="H11" s="15" t="n">
        <v>917800</v>
      </c>
      <c r="I11" s="66"/>
      <c r="J11" s="67"/>
    </row>
    <row r="12" customFormat="false" ht="15.6" hidden="false" customHeight="false" outlineLevel="0" collapsed="false">
      <c r="A12" s="64" t="s">
        <v>94</v>
      </c>
      <c r="B12" s="30" t="s">
        <v>101</v>
      </c>
      <c r="C12" s="30" t="s">
        <v>102</v>
      </c>
      <c r="D12" s="64" t="s">
        <v>96</v>
      </c>
      <c r="E12" s="65" t="s">
        <v>103</v>
      </c>
      <c r="F12" s="15" t="n">
        <f aca="false">SUM(G12:J12)</f>
        <v>2000000</v>
      </c>
      <c r="G12" s="15" t="n">
        <v>0</v>
      </c>
      <c r="H12" s="15" t="n">
        <v>2000000</v>
      </c>
      <c r="I12" s="66"/>
      <c r="J12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1" width="13.69"/>
    <col collapsed="false" customWidth="true" hidden="false" outlineLevel="0" max="3" min="3" style="1" width="21.59"/>
    <col collapsed="false" customWidth="true" hidden="false" outlineLevel="0" max="4" min="4" style="1" width="13.69"/>
    <col collapsed="false" customWidth="true" hidden="false" outlineLevel="0" max="5" min="5" style="1" width="12.59"/>
    <col collapsed="false" customWidth="true" hidden="false" outlineLevel="0" max="6" min="6" style="1" width="11.59"/>
    <col collapsed="false" customWidth="true" hidden="false" outlineLevel="0" max="7" min="7" style="1" width="9.09"/>
    <col collapsed="false" customWidth="true" hidden="false" outlineLevel="0" max="8" min="8" style="1" width="12.99"/>
    <col collapsed="false" customWidth="true" hidden="false" outlineLevel="0" max="9" min="9" style="1" width="18.39"/>
    <col collapsed="false" customWidth="true" hidden="false" outlineLevel="0" max="10" min="10" style="1" width="12.59"/>
    <col collapsed="false" customWidth="true" hidden="false" outlineLevel="0" max="11" min="11" style="1" width="11.59"/>
    <col collapsed="false" customWidth="true" hidden="false" outlineLevel="0" max="12" min="12" style="1" width="9.0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68" t="s">
        <v>1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3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4</v>
      </c>
      <c r="B4" s="41"/>
      <c r="C4" s="42" t="s">
        <v>115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16</v>
      </c>
      <c r="B5" s="71" t="s">
        <v>117</v>
      </c>
      <c r="C5" s="41" t="s">
        <v>8</v>
      </c>
      <c r="D5" s="41" t="s">
        <v>68</v>
      </c>
      <c r="E5" s="43" t="s">
        <v>118</v>
      </c>
      <c r="F5" s="43"/>
      <c r="G5" s="43"/>
      <c r="H5" s="43" t="s">
        <v>119</v>
      </c>
      <c r="I5" s="43" t="s">
        <v>120</v>
      </c>
      <c r="J5" s="6" t="s">
        <v>118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1</v>
      </c>
      <c r="F6" s="43" t="s">
        <v>122</v>
      </c>
      <c r="G6" s="72" t="s">
        <v>123</v>
      </c>
      <c r="H6" s="43"/>
      <c r="I6" s="43"/>
      <c r="J6" s="43" t="s">
        <v>121</v>
      </c>
      <c r="K6" s="43" t="s">
        <v>122</v>
      </c>
      <c r="L6" s="43" t="s">
        <v>123</v>
      </c>
    </row>
    <row r="7" customFormat="false" ht="15" hidden="false" customHeight="true" outlineLevel="0" collapsed="false">
      <c r="A7" s="73" t="s">
        <v>124</v>
      </c>
      <c r="B7" s="10" t="n">
        <f aca="false">SUM(B8:B10)</f>
        <v>8237800</v>
      </c>
      <c r="C7" s="74" t="s">
        <v>125</v>
      </c>
      <c r="D7" s="10" t="n">
        <f aca="false">SUM(D8:D36)</f>
        <v>8237800</v>
      </c>
      <c r="E7" s="66" t="n">
        <f aca="false">SUM(E8:E36)</f>
        <v>8237800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0</v>
      </c>
      <c r="I7" s="75" t="s">
        <v>126</v>
      </c>
      <c r="J7" s="76" t="n">
        <f aca="false">SUM(J8,J11)</f>
        <v>8237800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27</v>
      </c>
      <c r="B8" s="10" t="n">
        <v>8237800</v>
      </c>
      <c r="C8" s="78" t="s">
        <v>128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29</v>
      </c>
      <c r="J8" s="81" t="n">
        <v>120000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0</v>
      </c>
      <c r="B9" s="10" t="n">
        <v>0</v>
      </c>
      <c r="C9" s="78" t="s">
        <v>131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2</v>
      </c>
      <c r="J9" s="81" t="n">
        <v>0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3</v>
      </c>
      <c r="B10" s="10" t="n">
        <v>0</v>
      </c>
      <c r="C10" s="78" t="s">
        <v>134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5</v>
      </c>
      <c r="J10" s="85" t="n">
        <v>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36</v>
      </c>
      <c r="B11" s="15" t="n">
        <f aca="false">SUM(B12:B15)</f>
        <v>0</v>
      </c>
      <c r="C11" s="78" t="s">
        <v>137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38</v>
      </c>
      <c r="J11" s="81" t="n">
        <v>811780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27</v>
      </c>
      <c r="B12" s="87" t="n">
        <v>0</v>
      </c>
      <c r="C12" s="78" t="s">
        <v>139</v>
      </c>
      <c r="D12" s="15" t="n">
        <f aca="false">SUM(E12:H12)</f>
        <v>0</v>
      </c>
      <c r="E12" s="76" t="n">
        <v>0</v>
      </c>
      <c r="F12" s="79" t="n">
        <v>0</v>
      </c>
      <c r="G12" s="82" t="n">
        <v>0</v>
      </c>
      <c r="H12" s="15" t="n">
        <v>0</v>
      </c>
      <c r="I12" s="78" t="s">
        <v>140</v>
      </c>
      <c r="J12" s="81" t="n">
        <v>811780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0</v>
      </c>
      <c r="B13" s="10" t="n">
        <v>0</v>
      </c>
      <c r="C13" s="78" t="s">
        <v>141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2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3</v>
      </c>
      <c r="B14" s="10" t="n">
        <v>0</v>
      </c>
      <c r="C14" s="78" t="s">
        <v>143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4</v>
      </c>
      <c r="B15" s="15" t="n">
        <v>0</v>
      </c>
      <c r="C15" s="78" t="s">
        <v>145</v>
      </c>
      <c r="D15" s="15" t="n">
        <f aca="false">SUM(E15:H15)</f>
        <v>0</v>
      </c>
      <c r="E15" s="76" t="n">
        <v>0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46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47</v>
      </c>
      <c r="D17" s="15" t="n">
        <f aca="false">SUM(E17:H17)</f>
        <v>8237800</v>
      </c>
      <c r="E17" s="76" t="n">
        <v>8237800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48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49</v>
      </c>
      <c r="J18" s="81" t="n">
        <f aca="false">SUM(J19:J28)</f>
        <v>8237800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0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1</v>
      </c>
      <c r="J19" s="81" t="n">
        <v>0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2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3</v>
      </c>
      <c r="J20" s="81" t="n">
        <v>82378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4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5</v>
      </c>
      <c r="J21" s="81" t="n">
        <v>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56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57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58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59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0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1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2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3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4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5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66</v>
      </c>
      <c r="D27" s="15" t="n">
        <f aca="false">SUM(E27:H27)</f>
        <v>0</v>
      </c>
      <c r="E27" s="76" t="n">
        <v>0</v>
      </c>
      <c r="F27" s="79" t="n">
        <v>0</v>
      </c>
      <c r="G27" s="82" t="n">
        <v>0</v>
      </c>
      <c r="H27" s="15" t="n">
        <v>0</v>
      </c>
      <c r="I27" s="78" t="s">
        <v>167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68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69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0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1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2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69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3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4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5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76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77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78</v>
      </c>
      <c r="B38" s="15" t="n">
        <f aca="false">SUM(B7,B11)</f>
        <v>8237800</v>
      </c>
      <c r="C38" s="96" t="s">
        <v>179</v>
      </c>
      <c r="D38" s="97" t="n">
        <f aca="false">SUM(D7,D37)</f>
        <v>8237800</v>
      </c>
      <c r="E38" s="81" t="n">
        <f aca="false">SUM(E7,E37)</f>
        <v>8237800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0</v>
      </c>
      <c r="I38" s="96" t="s">
        <v>179</v>
      </c>
      <c r="J38" s="81" t="n">
        <f aca="false">J18</f>
        <v>8237800</v>
      </c>
      <c r="K38" s="66" t="n">
        <f aca="false">K18</f>
        <v>0</v>
      </c>
      <c r="L38" s="66" t="n">
        <f aca="false">L18</f>
        <v>0</v>
      </c>
    </row>
    <row r="39" customFormat="false" ht="15.6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9"/>
    <col collapsed="false" customWidth="true" hidden="false" outlineLevel="0" max="5" min="5" style="1" width="13.99"/>
    <col collapsed="false" customWidth="true" hidden="false" outlineLevel="0" max="8" min="6" style="1" width="11.59"/>
    <col collapsed="false" customWidth="true" hidden="false" outlineLevel="0" max="9" min="9" style="1" width="9.69"/>
    <col collapsed="false" customWidth="true" hidden="false" outlineLevel="0" max="15" min="10" style="1" width="8.69"/>
    <col collapsed="false" customWidth="true" hidden="false" outlineLevel="0" max="16" min="16" style="1" width="9.19"/>
    <col collapsed="false" customWidth="true" hidden="false" outlineLevel="0" max="24" min="17" style="1" width="8.69"/>
    <col collapsed="false" customWidth="true" hidden="false" outlineLevel="0" max="25" min="25" style="1" width="13.99"/>
    <col collapsed="false" customWidth="true" hidden="false" outlineLevel="0" max="34" min="26" style="1" width="8.69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69"/>
    <col collapsed="false" customWidth="true" hidden="false" outlineLevel="0" max="39" min="39" style="1" width="10.89"/>
    <col collapsed="false" customWidth="true" hidden="false" outlineLevel="0" max="40" min="40" style="1" width="9.89"/>
    <col collapsed="false" customWidth="false" hidden="false" outlineLevel="0" max="257" min="41" style="1" width="8.99"/>
  </cols>
  <sheetData>
    <row r="1" customFormat="false" ht="15.75" hidden="false" customHeight="true" outlineLevel="0" collapsed="false">
      <c r="A1" s="100" t="s">
        <v>1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3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5.6" hidden="false" customHeight="false" outlineLevel="0" collapsed="false">
      <c r="A4" s="104" t="s">
        <v>6</v>
      </c>
      <c r="B4" s="104"/>
      <c r="C4" s="104"/>
      <c r="D4" s="104"/>
      <c r="E4" s="104" t="s">
        <v>182</v>
      </c>
      <c r="F4" s="104" t="s">
        <v>183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4</v>
      </c>
      <c r="Q4" s="104"/>
      <c r="R4" s="104"/>
      <c r="S4" s="104"/>
      <c r="T4" s="104"/>
      <c r="U4" s="104"/>
      <c r="V4" s="104"/>
      <c r="W4" s="104"/>
      <c r="X4" s="104"/>
      <c r="Y4" s="104" t="s">
        <v>185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5.6" hidden="false" customHeight="false" outlineLevel="0" collapsed="false">
      <c r="A5" s="104" t="s">
        <v>78</v>
      </c>
      <c r="B5" s="104"/>
      <c r="C5" s="104" t="s">
        <v>79</v>
      </c>
      <c r="D5" s="104" t="s">
        <v>110</v>
      </c>
      <c r="E5" s="104"/>
      <c r="F5" s="104" t="s">
        <v>68</v>
      </c>
      <c r="G5" s="104" t="s">
        <v>121</v>
      </c>
      <c r="H5" s="104"/>
      <c r="I5" s="104"/>
      <c r="J5" s="104" t="s">
        <v>186</v>
      </c>
      <c r="K5" s="104"/>
      <c r="L5" s="104"/>
      <c r="M5" s="104" t="s">
        <v>123</v>
      </c>
      <c r="N5" s="104"/>
      <c r="O5" s="104"/>
      <c r="P5" s="104" t="s">
        <v>68</v>
      </c>
      <c r="Q5" s="104" t="s">
        <v>121</v>
      </c>
      <c r="R5" s="104"/>
      <c r="S5" s="104"/>
      <c r="T5" s="104"/>
      <c r="U5" s="104"/>
      <c r="V5" s="104" t="s">
        <v>186</v>
      </c>
      <c r="W5" s="104"/>
      <c r="X5" s="104"/>
      <c r="Y5" s="104" t="s">
        <v>68</v>
      </c>
      <c r="Z5" s="104" t="s">
        <v>121</v>
      </c>
      <c r="AA5" s="104"/>
      <c r="AB5" s="104"/>
      <c r="AC5" s="104" t="s">
        <v>186</v>
      </c>
      <c r="AD5" s="104"/>
      <c r="AE5" s="104"/>
      <c r="AF5" s="104" t="s">
        <v>123</v>
      </c>
      <c r="AG5" s="104"/>
      <c r="AH5" s="104"/>
      <c r="AI5" s="104" t="s">
        <v>187</v>
      </c>
      <c r="AJ5" s="104"/>
      <c r="AK5" s="104"/>
      <c r="AL5" s="104" t="s">
        <v>188</v>
      </c>
      <c r="AM5" s="104"/>
      <c r="AN5" s="104"/>
    </row>
    <row r="6" customFormat="false" ht="15.6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06</v>
      </c>
      <c r="I6" s="104" t="s">
        <v>107</v>
      </c>
      <c r="J6" s="104" t="s">
        <v>83</v>
      </c>
      <c r="K6" s="104" t="s">
        <v>106</v>
      </c>
      <c r="L6" s="104" t="s">
        <v>107</v>
      </c>
      <c r="M6" s="104" t="s">
        <v>83</v>
      </c>
      <c r="N6" s="104" t="s">
        <v>106</v>
      </c>
      <c r="O6" s="104" t="s">
        <v>107</v>
      </c>
      <c r="P6" s="104"/>
      <c r="Q6" s="104" t="s">
        <v>83</v>
      </c>
      <c r="R6" s="104" t="s">
        <v>189</v>
      </c>
      <c r="S6" s="104"/>
      <c r="T6" s="104" t="s">
        <v>190</v>
      </c>
      <c r="U6" s="104"/>
      <c r="V6" s="104" t="s">
        <v>83</v>
      </c>
      <c r="W6" s="104" t="s">
        <v>106</v>
      </c>
      <c r="X6" s="104" t="s">
        <v>107</v>
      </c>
      <c r="Y6" s="104"/>
      <c r="Z6" s="104" t="s">
        <v>83</v>
      </c>
      <c r="AA6" s="104" t="s">
        <v>106</v>
      </c>
      <c r="AB6" s="104" t="s">
        <v>107</v>
      </c>
      <c r="AC6" s="104" t="s">
        <v>83</v>
      </c>
      <c r="AD6" s="104" t="s">
        <v>106</v>
      </c>
      <c r="AE6" s="104" t="s">
        <v>107</v>
      </c>
      <c r="AF6" s="104" t="s">
        <v>83</v>
      </c>
      <c r="AG6" s="104" t="s">
        <v>106</v>
      </c>
      <c r="AH6" s="104" t="s">
        <v>107</v>
      </c>
      <c r="AI6" s="104" t="s">
        <v>83</v>
      </c>
      <c r="AJ6" s="104" t="s">
        <v>106</v>
      </c>
      <c r="AK6" s="104" t="s">
        <v>107</v>
      </c>
      <c r="AL6" s="104" t="s">
        <v>83</v>
      </c>
      <c r="AM6" s="104" t="s">
        <v>106</v>
      </c>
      <c r="AN6" s="104" t="s">
        <v>107</v>
      </c>
    </row>
    <row r="7" customFormat="false" ht="15.6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06</v>
      </c>
      <c r="S7" s="104" t="s">
        <v>107</v>
      </c>
      <c r="T7" s="104" t="s">
        <v>106</v>
      </c>
      <c r="U7" s="104" t="s">
        <v>107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5.6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8237800</v>
      </c>
      <c r="F8" s="18" t="n">
        <f aca="false">SUM(G8,J8,M8)</f>
        <v>5320000</v>
      </c>
      <c r="G8" s="18" t="n">
        <f aca="false">SUM(H8:I8)</f>
        <v>5320000</v>
      </c>
      <c r="H8" s="18" t="n">
        <v>120000</v>
      </c>
      <c r="I8" s="18" t="n">
        <v>520000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2917800</v>
      </c>
      <c r="Q8" s="18" t="n">
        <f aca="false">SUM(R8:U8)</f>
        <v>2917800</v>
      </c>
      <c r="R8" s="18" t="n">
        <v>0</v>
      </c>
      <c r="S8" s="18" t="n">
        <v>2000000</v>
      </c>
      <c r="T8" s="18" t="n">
        <v>0</v>
      </c>
      <c r="U8" s="18" t="n">
        <v>91780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0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0</v>
      </c>
      <c r="AJ8" s="15" t="n">
        <v>0</v>
      </c>
      <c r="AK8" s="15" t="n">
        <v>0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5.6" hidden="false" customHeight="false" outlineLevel="0" collapsed="false">
      <c r="A9" s="105"/>
      <c r="B9" s="105"/>
      <c r="C9" s="105"/>
      <c r="D9" s="106" t="s">
        <v>191</v>
      </c>
      <c r="E9" s="107" t="n">
        <f aca="false">SUM(F9,P9,Y9)</f>
        <v>8237800</v>
      </c>
      <c r="F9" s="18" t="n">
        <f aca="false">SUM(G9,J9,M9)</f>
        <v>5320000</v>
      </c>
      <c r="G9" s="18" t="n">
        <f aca="false">SUM(H9:I9)</f>
        <v>5320000</v>
      </c>
      <c r="H9" s="18" t="n">
        <v>120000</v>
      </c>
      <c r="I9" s="18" t="n">
        <v>520000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2917800</v>
      </c>
      <c r="Q9" s="18" t="n">
        <f aca="false">SUM(R9:U9)</f>
        <v>2917800</v>
      </c>
      <c r="R9" s="18" t="n">
        <v>0</v>
      </c>
      <c r="S9" s="18" t="n">
        <v>2000000</v>
      </c>
      <c r="T9" s="18" t="n">
        <v>0</v>
      </c>
      <c r="U9" s="18" t="n">
        <v>91780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0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0</v>
      </c>
      <c r="AJ9" s="15" t="n">
        <v>0</v>
      </c>
      <c r="AK9" s="15" t="n">
        <v>0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5.6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8237800</v>
      </c>
      <c r="F10" s="18" t="n">
        <f aca="false">SUM(G10,J10,M10)</f>
        <v>5320000</v>
      </c>
      <c r="G10" s="18" t="n">
        <f aca="false">SUM(H10:I10)</f>
        <v>5320000</v>
      </c>
      <c r="H10" s="18" t="n">
        <v>120000</v>
      </c>
      <c r="I10" s="18" t="n">
        <v>520000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2917800</v>
      </c>
      <c r="Q10" s="18" t="n">
        <f aca="false">SUM(R10:U10)</f>
        <v>2917800</v>
      </c>
      <c r="R10" s="18" t="n">
        <v>0</v>
      </c>
      <c r="S10" s="18" t="n">
        <v>2000000</v>
      </c>
      <c r="T10" s="18" t="n">
        <v>0</v>
      </c>
      <c r="U10" s="18" t="n">
        <v>91780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0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0</v>
      </c>
      <c r="AJ10" s="15" t="n">
        <v>0</v>
      </c>
      <c r="AK10" s="15" t="n">
        <v>0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5.6" hidden="false" customHeight="false" outlineLevel="0" collapsed="false">
      <c r="A11" s="105"/>
      <c r="B11" s="105"/>
      <c r="C11" s="105"/>
      <c r="D11" s="106" t="s">
        <v>192</v>
      </c>
      <c r="E11" s="107" t="n">
        <f aca="false">SUM(F11,P11,Y11)</f>
        <v>8237800</v>
      </c>
      <c r="F11" s="18" t="n">
        <f aca="false">SUM(G11,J11,M11)</f>
        <v>5320000</v>
      </c>
      <c r="G11" s="18" t="n">
        <f aca="false">SUM(H11:I11)</f>
        <v>5320000</v>
      </c>
      <c r="H11" s="18" t="n">
        <v>120000</v>
      </c>
      <c r="I11" s="18" t="n">
        <v>520000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2917800</v>
      </c>
      <c r="Q11" s="18" t="n">
        <f aca="false">SUM(R11:U11)</f>
        <v>2917800</v>
      </c>
      <c r="R11" s="18" t="n">
        <v>0</v>
      </c>
      <c r="S11" s="18" t="n">
        <v>2000000</v>
      </c>
      <c r="T11" s="18" t="n">
        <v>0</v>
      </c>
      <c r="U11" s="18" t="n">
        <v>91780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0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0</v>
      </c>
      <c r="AJ11" s="15" t="n">
        <v>0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5.6" hidden="false" customHeight="false" outlineLevel="0" collapsed="false">
      <c r="A12" s="105" t="s">
        <v>193</v>
      </c>
      <c r="B12" s="105" t="s">
        <v>95</v>
      </c>
      <c r="C12" s="105" t="s">
        <v>92</v>
      </c>
      <c r="D12" s="106" t="s">
        <v>194</v>
      </c>
      <c r="E12" s="107" t="n">
        <f aca="false">SUM(F12,P12,Y12)</f>
        <v>8237800</v>
      </c>
      <c r="F12" s="18" t="n">
        <f aca="false">SUM(G12,J12,M12)</f>
        <v>5320000</v>
      </c>
      <c r="G12" s="18" t="n">
        <f aca="false">SUM(H12:I12)</f>
        <v>5320000</v>
      </c>
      <c r="H12" s="18" t="n">
        <v>120000</v>
      </c>
      <c r="I12" s="18" t="n">
        <v>520000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2917800</v>
      </c>
      <c r="Q12" s="18" t="n">
        <f aca="false">SUM(R12:U12)</f>
        <v>2917800</v>
      </c>
      <c r="R12" s="18" t="n">
        <v>0</v>
      </c>
      <c r="S12" s="18" t="n">
        <v>2000000</v>
      </c>
      <c r="T12" s="18" t="n">
        <v>0</v>
      </c>
      <c r="U12" s="18" t="n">
        <v>91780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0</v>
      </c>
      <c r="AJ12" s="15" t="n">
        <v>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59"/>
    <col collapsed="false" customWidth="true" hidden="false" outlineLevel="0" max="7" min="6" style="1" width="12.59"/>
    <col collapsed="false" customWidth="true" hidden="false" outlineLevel="0" max="10" min="8" style="1" width="11.89"/>
    <col collapsed="false" customWidth="true" hidden="false" outlineLevel="0" max="13" min="11" style="1" width="10.59"/>
    <col collapsed="false" customWidth="false" hidden="false" outlineLevel="0" max="15" min="14" style="1" width="8.99"/>
    <col collapsed="false" customWidth="true" hidden="false" outlineLevel="0" max="17" min="16" style="1" width="10.59"/>
    <col collapsed="false" customWidth="true" hidden="false" outlineLevel="0" max="18" min="18" style="1" width="7.59"/>
    <col collapsed="false" customWidth="true" hidden="false" outlineLevel="0" max="19" min="19" style="1" width="10.59"/>
    <col collapsed="false" customWidth="false" hidden="false" outlineLevel="0" max="20" min="20" style="1" width="8.99"/>
    <col collapsed="false" customWidth="true" hidden="false" outlineLevel="0" max="21" min="21" style="1" width="9.89"/>
    <col collapsed="false" customWidth="false" hidden="false" outlineLevel="0" max="23" min="22" style="1" width="8.99"/>
    <col collapsed="false" customWidth="true" hidden="false" outlineLevel="0" max="24" min="24" style="1" width="9.69"/>
    <col collapsed="false" customWidth="true" hidden="false" outlineLevel="0" max="25" min="25" style="1" width="10.59"/>
    <col collapsed="false" customWidth="true" hidden="false" outlineLevel="0" max="26" min="26" style="1" width="9.69"/>
    <col collapsed="false" customWidth="false" hidden="false" outlineLevel="0" max="30" min="27" style="1" width="8.99"/>
    <col collapsed="false" customWidth="true" hidden="false" outlineLevel="0" max="32" min="31" style="1" width="9.69"/>
    <col collapsed="false" customWidth="false" hidden="false" outlineLevel="0" max="33" min="33" style="1" width="8.99"/>
    <col collapsed="false" customWidth="true" hidden="false" outlineLevel="0" max="35" min="34" style="1" width="9.59"/>
    <col collapsed="false" customWidth="false" hidden="false" outlineLevel="0" max="36" min="36" style="1" width="8.99"/>
    <col collapsed="false" customWidth="true" hidden="false" outlineLevel="0" max="41" min="37" style="1" width="9.59"/>
    <col collapsed="false" customWidth="false" hidden="false" outlineLevel="0" max="44" min="42" style="1" width="8.99"/>
    <col collapsed="false" customWidth="true" hidden="false" outlineLevel="0" max="45" min="45" style="1" width="9.59"/>
    <col collapsed="false" customWidth="false" hidden="false" outlineLevel="0" max="48" min="46" style="1" width="8.99"/>
    <col collapsed="false" customWidth="true" hidden="false" outlineLevel="0" max="49" min="49" style="1" width="10.59"/>
    <col collapsed="false" customWidth="false" hidden="false" outlineLevel="0" max="51" min="50" style="1" width="8.99"/>
    <col collapsed="false" customWidth="true" hidden="false" outlineLevel="0" max="52" min="52" style="1" width="11.59"/>
    <col collapsed="false" customWidth="true" hidden="false" outlineLevel="0" max="53" min="53" style="1" width="10.59"/>
    <col collapsed="false" customWidth="false" hidden="false" outlineLevel="0" max="54" min="54" style="1" width="8.99"/>
    <col collapsed="false" customWidth="true" hidden="false" outlineLevel="0" max="56" min="55" style="1" width="8.19"/>
    <col collapsed="false" customWidth="false" hidden="false" outlineLevel="0" max="57" min="57" style="1" width="8.99"/>
    <col collapsed="false" customWidth="true" hidden="false" outlineLevel="0" max="58" min="58" style="1" width="10.59"/>
    <col collapsed="false" customWidth="false" hidden="false" outlineLevel="0" max="62" min="59" style="1" width="8.99"/>
    <col collapsed="false" customWidth="true" hidden="false" outlineLevel="0" max="63" min="63" style="1" width="10.19"/>
    <col collapsed="false" customWidth="false" hidden="false" outlineLevel="0" max="64" min="64" style="1" width="8.99"/>
    <col collapsed="false" customWidth="true" hidden="false" outlineLevel="0" max="65" min="65" style="1" width="10.19"/>
    <col collapsed="false" customWidth="false" hidden="false" outlineLevel="0" max="68" min="66" style="1" width="8.99"/>
    <col collapsed="false" customWidth="true" hidden="false" outlineLevel="0" max="69" min="69" style="1" width="10.59"/>
    <col collapsed="false" customWidth="false" hidden="false" outlineLevel="0" max="73" min="70" style="1" width="8.99"/>
    <col collapsed="false" customWidth="true" hidden="false" outlineLevel="0" max="80" min="74" style="1" width="8.09"/>
    <col collapsed="false" customWidth="false" hidden="false" outlineLevel="0" max="81" min="81" style="1" width="8.99"/>
    <col collapsed="false" customWidth="true" hidden="false" outlineLevel="0" max="82" min="82" style="1" width="10.59"/>
    <col collapsed="false" customWidth="true" hidden="false" outlineLevel="0" max="83" min="83" style="1" width="9.59"/>
    <col collapsed="false" customWidth="false" hidden="false" outlineLevel="0" max="85" min="84" style="1" width="8.99"/>
    <col collapsed="false" customWidth="true" hidden="false" outlineLevel="0" max="86" min="86" style="1" width="9.59"/>
    <col collapsed="false" customWidth="false" hidden="false" outlineLevel="0" max="87" min="87" style="1" width="8.99"/>
    <col collapsed="false" customWidth="true" hidden="false" outlineLevel="0" max="88" min="88" style="1" width="9.59"/>
    <col collapsed="false" customWidth="true" hidden="false" outlineLevel="0" max="89" min="89" style="1" width="8.09"/>
    <col collapsed="false" customWidth="false" hidden="false" outlineLevel="0" max="91" min="90" style="1" width="8.99"/>
    <col collapsed="false" customWidth="true" hidden="false" outlineLevel="0" max="97" min="92" style="1" width="8.09"/>
    <col collapsed="false" customWidth="true" hidden="false" outlineLevel="0" max="99" min="98" style="1" width="9.59"/>
    <col collapsed="false" customWidth="false" hidden="false" outlineLevel="0" max="100" min="100" style="1" width="8.99"/>
    <col collapsed="false" customWidth="true" hidden="false" outlineLevel="0" max="101" min="101" style="1" width="5.89"/>
    <col collapsed="false" customWidth="false" hidden="false" outlineLevel="0" max="102" min="102" style="1" width="8.99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false" hidden="false" outlineLevel="0" max="109" min="105" style="1" width="8.99"/>
    <col collapsed="false" customWidth="true" hidden="false" outlineLevel="0" max="110" min="110" style="1" width="5.69"/>
    <col collapsed="false" customWidth="false" hidden="false" outlineLevel="0" max="111" min="111" style="1" width="8.99"/>
    <col collapsed="false" customWidth="true" hidden="false" outlineLevel="0" max="114" min="112" style="1" width="8.09"/>
    <col collapsed="false" customWidth="false" hidden="false" outlineLevel="0" max="257" min="115" style="1" width="8.99"/>
  </cols>
  <sheetData>
    <row r="1" customFormat="false" ht="15.75" hidden="false" customHeight="true" outlineLevel="0" collapsed="false">
      <c r="A1" s="100" t="s">
        <v>195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3</v>
      </c>
      <c r="C3" s="37" t="s">
        <v>113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5.6" hidden="false" customHeight="true" outlineLevel="0" collapsed="false">
      <c r="A4" s="41" t="s">
        <v>6</v>
      </c>
      <c r="B4" s="41"/>
      <c r="C4" s="41"/>
      <c r="D4" s="41"/>
      <c r="E4" s="41"/>
      <c r="F4" s="42" t="s">
        <v>182</v>
      </c>
      <c r="G4" s="42" t="s">
        <v>118</v>
      </c>
      <c r="H4" s="42"/>
      <c r="I4" s="42"/>
      <c r="J4" s="42"/>
      <c r="K4" s="6" t="s">
        <v>197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19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199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00</v>
      </c>
      <c r="BO4" s="6"/>
      <c r="BP4" s="6"/>
      <c r="BQ4" s="6" t="s">
        <v>201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02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03</v>
      </c>
      <c r="CV4" s="44"/>
      <c r="CW4" s="44"/>
      <c r="CX4" s="44" t="s">
        <v>204</v>
      </c>
      <c r="CY4" s="44"/>
      <c r="CZ4" s="44"/>
      <c r="DA4" s="44"/>
      <c r="DB4" s="44"/>
      <c r="DC4" s="44"/>
      <c r="DD4" s="44" t="s">
        <v>205</v>
      </c>
      <c r="DE4" s="44"/>
      <c r="DF4" s="44"/>
      <c r="DG4" s="6" t="s">
        <v>206</v>
      </c>
      <c r="DH4" s="6"/>
      <c r="DI4" s="6"/>
      <c r="DJ4" s="6"/>
      <c r="DK4" s="6"/>
    </row>
    <row r="5" customFormat="false" ht="15.6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0</v>
      </c>
      <c r="F5" s="42"/>
      <c r="G5" s="42" t="s">
        <v>68</v>
      </c>
      <c r="H5" s="42" t="s">
        <v>207</v>
      </c>
      <c r="I5" s="42" t="s">
        <v>184</v>
      </c>
      <c r="J5" s="42"/>
      <c r="K5" s="42" t="s">
        <v>68</v>
      </c>
      <c r="L5" s="42" t="s">
        <v>208</v>
      </c>
      <c r="M5" s="42" t="s">
        <v>209</v>
      </c>
      <c r="N5" s="42" t="s">
        <v>210</v>
      </c>
      <c r="O5" s="42" t="s">
        <v>211</v>
      </c>
      <c r="P5" s="42" t="s">
        <v>212</v>
      </c>
      <c r="Q5" s="42" t="s">
        <v>213</v>
      </c>
      <c r="R5" s="42" t="s">
        <v>214</v>
      </c>
      <c r="S5" s="42" t="s">
        <v>215</v>
      </c>
      <c r="T5" s="42" t="s">
        <v>216</v>
      </c>
      <c r="U5" s="42" t="s">
        <v>217</v>
      </c>
      <c r="V5" s="42" t="s">
        <v>218</v>
      </c>
      <c r="W5" s="42" t="s">
        <v>219</v>
      </c>
      <c r="X5" s="42" t="s">
        <v>220</v>
      </c>
      <c r="Y5" s="42" t="s">
        <v>68</v>
      </c>
      <c r="Z5" s="42" t="s">
        <v>221</v>
      </c>
      <c r="AA5" s="42" t="s">
        <v>222</v>
      </c>
      <c r="AB5" s="42" t="s">
        <v>223</v>
      </c>
      <c r="AC5" s="42" t="s">
        <v>224</v>
      </c>
      <c r="AD5" s="42" t="s">
        <v>225</v>
      </c>
      <c r="AE5" s="42" t="s">
        <v>226</v>
      </c>
      <c r="AF5" s="42" t="s">
        <v>227</v>
      </c>
      <c r="AG5" s="42" t="s">
        <v>228</v>
      </c>
      <c r="AH5" s="42" t="s">
        <v>229</v>
      </c>
      <c r="AI5" s="42" t="s">
        <v>230</v>
      </c>
      <c r="AJ5" s="42" t="s">
        <v>231</v>
      </c>
      <c r="AK5" s="42" t="s">
        <v>232</v>
      </c>
      <c r="AL5" s="42" t="s">
        <v>233</v>
      </c>
      <c r="AM5" s="42" t="s">
        <v>234</v>
      </c>
      <c r="AN5" s="42" t="s">
        <v>235</v>
      </c>
      <c r="AO5" s="42" t="s">
        <v>236</v>
      </c>
      <c r="AP5" s="42" t="s">
        <v>237</v>
      </c>
      <c r="AQ5" s="42" t="s">
        <v>238</v>
      </c>
      <c r="AR5" s="42" t="s">
        <v>239</v>
      </c>
      <c r="AS5" s="42" t="s">
        <v>240</v>
      </c>
      <c r="AT5" s="42" t="s">
        <v>241</v>
      </c>
      <c r="AU5" s="42" t="s">
        <v>242</v>
      </c>
      <c r="AV5" s="42" t="s">
        <v>243</v>
      </c>
      <c r="AW5" s="42" t="s">
        <v>244</v>
      </c>
      <c r="AX5" s="42" t="s">
        <v>245</v>
      </c>
      <c r="AY5" s="42" t="s">
        <v>246</v>
      </c>
      <c r="AZ5" s="42" t="s">
        <v>247</v>
      </c>
      <c r="BA5" s="42" t="s">
        <v>68</v>
      </c>
      <c r="BB5" s="42" t="s">
        <v>248</v>
      </c>
      <c r="BC5" s="42" t="s">
        <v>249</v>
      </c>
      <c r="BD5" s="42" t="s">
        <v>250</v>
      </c>
      <c r="BE5" s="42" t="s">
        <v>251</v>
      </c>
      <c r="BF5" s="42" t="s">
        <v>252</v>
      </c>
      <c r="BG5" s="42" t="s">
        <v>253</v>
      </c>
      <c r="BH5" s="42" t="s">
        <v>254</v>
      </c>
      <c r="BI5" s="42" t="s">
        <v>255</v>
      </c>
      <c r="BJ5" s="42" t="s">
        <v>256</v>
      </c>
      <c r="BK5" s="42" t="s">
        <v>257</v>
      </c>
      <c r="BL5" s="43" t="s">
        <v>258</v>
      </c>
      <c r="BM5" s="42" t="s">
        <v>259</v>
      </c>
      <c r="BN5" s="42" t="s">
        <v>68</v>
      </c>
      <c r="BO5" s="42" t="s">
        <v>260</v>
      </c>
      <c r="BP5" s="42" t="s">
        <v>261</v>
      </c>
      <c r="BQ5" s="42" t="s">
        <v>68</v>
      </c>
      <c r="BR5" s="42" t="s">
        <v>262</v>
      </c>
      <c r="BS5" s="42" t="s">
        <v>263</v>
      </c>
      <c r="BT5" s="42" t="s">
        <v>264</v>
      </c>
      <c r="BU5" s="42" t="s">
        <v>265</v>
      </c>
      <c r="BV5" s="42" t="s">
        <v>266</v>
      </c>
      <c r="BW5" s="42" t="s">
        <v>267</v>
      </c>
      <c r="BX5" s="42" t="s">
        <v>268</v>
      </c>
      <c r="BY5" s="42" t="s">
        <v>269</v>
      </c>
      <c r="BZ5" s="42" t="s">
        <v>270</v>
      </c>
      <c r="CA5" s="42" t="s">
        <v>271</v>
      </c>
      <c r="CB5" s="42" t="s">
        <v>272</v>
      </c>
      <c r="CC5" s="42" t="s">
        <v>273</v>
      </c>
      <c r="CD5" s="42" t="s">
        <v>68</v>
      </c>
      <c r="CE5" s="42" t="s">
        <v>262</v>
      </c>
      <c r="CF5" s="42" t="s">
        <v>263</v>
      </c>
      <c r="CG5" s="42" t="s">
        <v>264</v>
      </c>
      <c r="CH5" s="42" t="s">
        <v>265</v>
      </c>
      <c r="CI5" s="42" t="s">
        <v>266</v>
      </c>
      <c r="CJ5" s="42" t="s">
        <v>267</v>
      </c>
      <c r="CK5" s="42" t="s">
        <v>268</v>
      </c>
      <c r="CL5" s="42" t="s">
        <v>274</v>
      </c>
      <c r="CM5" s="42" t="s">
        <v>275</v>
      </c>
      <c r="CN5" s="42" t="s">
        <v>276</v>
      </c>
      <c r="CO5" s="42" t="s">
        <v>277</v>
      </c>
      <c r="CP5" s="42" t="s">
        <v>269</v>
      </c>
      <c r="CQ5" s="42" t="s">
        <v>270</v>
      </c>
      <c r="CR5" s="42" t="s">
        <v>271</v>
      </c>
      <c r="CS5" s="42" t="s">
        <v>272</v>
      </c>
      <c r="CT5" s="42" t="s">
        <v>278</v>
      </c>
      <c r="CU5" s="42" t="s">
        <v>68</v>
      </c>
      <c r="CV5" s="42" t="s">
        <v>279</v>
      </c>
      <c r="CW5" s="42" t="s">
        <v>280</v>
      </c>
      <c r="CX5" s="42" t="s">
        <v>68</v>
      </c>
      <c r="CY5" s="42" t="s">
        <v>279</v>
      </c>
      <c r="CZ5" s="42" t="s">
        <v>281</v>
      </c>
      <c r="DA5" s="42" t="s">
        <v>282</v>
      </c>
      <c r="DB5" s="42" t="s">
        <v>283</v>
      </c>
      <c r="DC5" s="42" t="s">
        <v>284</v>
      </c>
      <c r="DD5" s="42" t="s">
        <v>68</v>
      </c>
      <c r="DE5" s="42" t="s">
        <v>285</v>
      </c>
      <c r="DF5" s="42" t="s">
        <v>286</v>
      </c>
      <c r="DG5" s="42" t="s">
        <v>68</v>
      </c>
      <c r="DH5" s="42" t="s">
        <v>287</v>
      </c>
      <c r="DI5" s="42" t="s">
        <v>288</v>
      </c>
      <c r="DJ5" s="42" t="s">
        <v>289</v>
      </c>
      <c r="DK5" s="42" t="s">
        <v>206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290</v>
      </c>
      <c r="J6" s="42" t="s">
        <v>190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8237800</v>
      </c>
      <c r="G7" s="18" t="n">
        <f aca="false">SUM(H7:J7)</f>
        <v>8237800</v>
      </c>
      <c r="H7" s="18" t="n">
        <v>5320000</v>
      </c>
      <c r="I7" s="18" t="n">
        <v>2000000</v>
      </c>
      <c r="J7" s="18" t="n">
        <v>91780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823780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2000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8237800</v>
      </c>
      <c r="G8" s="18" t="n">
        <f aca="false">SUM(H8:J8)</f>
        <v>8237800</v>
      </c>
      <c r="H8" s="18" t="n">
        <v>5320000</v>
      </c>
      <c r="I8" s="18" t="n">
        <v>2000000</v>
      </c>
      <c r="J8" s="18" t="n">
        <v>91780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823780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2000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8237800</v>
      </c>
      <c r="G9" s="18" t="n">
        <f aca="false">SUM(H9:J9)</f>
        <v>8237800</v>
      </c>
      <c r="H9" s="18" t="n">
        <v>5320000</v>
      </c>
      <c r="I9" s="18" t="n">
        <v>2000000</v>
      </c>
      <c r="J9" s="18" t="n">
        <v>91780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823780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2000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5</v>
      </c>
      <c r="D10" s="112" t="s">
        <v>96</v>
      </c>
      <c r="E10" s="48" t="s">
        <v>97</v>
      </c>
      <c r="F10" s="18" t="n">
        <f aca="false">SUM(K10,Y10,BA10,BN10,BQ10,CD10,CU10,CX10,DD10,DG10,)</f>
        <v>5320000</v>
      </c>
      <c r="G10" s="18" t="n">
        <f aca="false">SUM(H10:J10)</f>
        <v>5320000</v>
      </c>
      <c r="H10" s="18" t="n">
        <v>532000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532000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2000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4</v>
      </c>
      <c r="B11" s="112" t="s">
        <v>98</v>
      </c>
      <c r="C11" s="112" t="s">
        <v>99</v>
      </c>
      <c r="D11" s="112" t="s">
        <v>96</v>
      </c>
      <c r="E11" s="48" t="s">
        <v>100</v>
      </c>
      <c r="F11" s="18" t="n">
        <f aca="false">SUM(K11,Y11,BA11,BN11,BQ11,CD11,CU11,CX11,DD11,DG11,)</f>
        <v>917800</v>
      </c>
      <c r="G11" s="18" t="n">
        <f aca="false">SUM(H11:J11)</f>
        <v>917800</v>
      </c>
      <c r="H11" s="18" t="n">
        <v>0</v>
      </c>
      <c r="I11" s="18" t="n">
        <v>0</v>
      </c>
      <c r="J11" s="18" t="n">
        <v>91780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91780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94</v>
      </c>
      <c r="B12" s="112" t="s">
        <v>101</v>
      </c>
      <c r="C12" s="112" t="s">
        <v>102</v>
      </c>
      <c r="D12" s="112" t="s">
        <v>96</v>
      </c>
      <c r="E12" s="48" t="s">
        <v>103</v>
      </c>
      <c r="F12" s="18" t="n">
        <f aca="false">SUM(K12,Y12,BA12,BN12,BQ12,CD12,CU12,CX12,DD12,DG12,)</f>
        <v>2000000</v>
      </c>
      <c r="G12" s="18" t="n">
        <f aca="false">SUM(H12:J12)</f>
        <v>2000000</v>
      </c>
      <c r="H12" s="18" t="n">
        <v>0</v>
      </c>
      <c r="I12" s="18" t="n">
        <v>200000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200000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19"/>
    <col collapsed="false" customWidth="false" hidden="false" outlineLevel="0" max="3" min="3" style="1" width="8.99"/>
    <col collapsed="false" customWidth="true" hidden="false" outlineLevel="0" max="4" min="4" style="1" width="61.69"/>
    <col collapsed="false" customWidth="true" hidden="false" outlineLevel="0" max="5" min="5" style="1" width="25.59"/>
    <col collapsed="false" customWidth="true" hidden="false" outlineLevel="0" max="7" min="6" style="1" width="21.5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100" t="s">
        <v>291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292</v>
      </c>
      <c r="B2" s="57"/>
      <c r="C2" s="57"/>
      <c r="D2" s="57" t="s">
        <v>113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293</v>
      </c>
      <c r="B4" s="6"/>
      <c r="C4" s="6"/>
      <c r="D4" s="6"/>
      <c r="E4" s="117" t="s">
        <v>106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294</v>
      </c>
      <c r="E5" s="120" t="s">
        <v>68</v>
      </c>
      <c r="F5" s="60" t="s">
        <v>295</v>
      </c>
      <c r="G5" s="120" t="s">
        <v>296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120000</v>
      </c>
      <c r="F7" s="127" t="n">
        <v>0</v>
      </c>
      <c r="G7" s="18" t="n">
        <v>12000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120000</v>
      </c>
      <c r="F8" s="127" t="n">
        <v>0</v>
      </c>
      <c r="G8" s="18" t="n">
        <v>120000</v>
      </c>
    </row>
    <row r="9" customFormat="false" ht="18" hidden="false" customHeight="true" outlineLevel="0" collapsed="false">
      <c r="A9" s="126"/>
      <c r="B9" s="124"/>
      <c r="C9" s="125"/>
      <c r="D9" s="126" t="s">
        <v>297</v>
      </c>
      <c r="E9" s="127" t="n">
        <v>120000</v>
      </c>
      <c r="F9" s="127" t="n">
        <v>0</v>
      </c>
      <c r="G9" s="18" t="n">
        <v>120000</v>
      </c>
    </row>
    <row r="10" customFormat="false" ht="18" hidden="false" customHeight="true" outlineLevel="0" collapsed="false">
      <c r="A10" s="123" t="s">
        <v>298</v>
      </c>
      <c r="B10" s="124"/>
      <c r="C10" s="125"/>
      <c r="D10" s="126" t="s">
        <v>299</v>
      </c>
      <c r="E10" s="127" t="n">
        <v>120000</v>
      </c>
      <c r="F10" s="127" t="n">
        <v>0</v>
      </c>
      <c r="G10" s="18" t="n">
        <v>120000</v>
      </c>
    </row>
    <row r="11" customFormat="false" ht="18" hidden="false" customHeight="true" outlineLevel="0" collapsed="false">
      <c r="A11" s="123" t="s">
        <v>300</v>
      </c>
      <c r="B11" s="124" t="s">
        <v>301</v>
      </c>
      <c r="C11" s="125" t="s">
        <v>92</v>
      </c>
      <c r="D11" s="126" t="s">
        <v>302</v>
      </c>
      <c r="E11" s="127" t="n">
        <v>120000</v>
      </c>
      <c r="F11" s="127" t="n">
        <v>0</v>
      </c>
      <c r="G11" s="18" t="n">
        <v>12000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59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128" t="s">
        <v>30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0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05</v>
      </c>
      <c r="L3" s="132"/>
    </row>
    <row r="4" customFormat="false" ht="15.6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06</v>
      </c>
      <c r="F4" s="135" t="s">
        <v>182</v>
      </c>
      <c r="G4" s="136" t="s">
        <v>183</v>
      </c>
      <c r="H4" s="136"/>
      <c r="I4" s="136"/>
      <c r="J4" s="135" t="s">
        <v>184</v>
      </c>
      <c r="K4" s="135"/>
      <c r="L4" s="135"/>
    </row>
    <row r="5" customFormat="false" ht="15.6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07</v>
      </c>
      <c r="I5" s="137" t="s">
        <v>308</v>
      </c>
      <c r="J5" s="138" t="s">
        <v>83</v>
      </c>
      <c r="K5" s="139" t="s">
        <v>290</v>
      </c>
      <c r="L5" s="139" t="s">
        <v>309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19.95" hidden="false" customHeight="true" outlineLevel="0" collapsed="false">
      <c r="A7" s="140"/>
      <c r="B7" s="140"/>
      <c r="C7" s="140"/>
      <c r="D7" s="141"/>
      <c r="E7" s="142" t="s">
        <v>68</v>
      </c>
      <c r="F7" s="143" t="n">
        <f aca="false">SUM(G7+J7)</f>
        <v>8117800</v>
      </c>
      <c r="G7" s="143" t="n">
        <v>5200000</v>
      </c>
      <c r="H7" s="143" t="n">
        <v>0</v>
      </c>
      <c r="I7" s="143" t="n">
        <v>5200000</v>
      </c>
      <c r="J7" s="143" t="n">
        <f aca="false">SUM(K7:L7)</f>
        <v>2917800</v>
      </c>
      <c r="K7" s="143" t="n">
        <v>2000000</v>
      </c>
      <c r="L7" s="143" t="n">
        <v>917800</v>
      </c>
    </row>
    <row r="8" s="111" customFormat="true" ht="19.95" hidden="false" customHeight="true" outlineLevel="0" collapsed="false">
      <c r="A8" s="140"/>
      <c r="B8" s="140"/>
      <c r="C8" s="140"/>
      <c r="D8" s="141"/>
      <c r="E8" s="142" t="s">
        <v>91</v>
      </c>
      <c r="F8" s="143" t="n">
        <f aca="false">SUM(G8+J8)</f>
        <v>8117800</v>
      </c>
      <c r="G8" s="143" t="n">
        <v>5200000</v>
      </c>
      <c r="H8" s="143" t="n">
        <v>0</v>
      </c>
      <c r="I8" s="143" t="n">
        <v>5200000</v>
      </c>
      <c r="J8" s="143" t="n">
        <f aca="false">SUM(K8:L8)</f>
        <v>2917800</v>
      </c>
      <c r="K8" s="143" t="n">
        <v>2000000</v>
      </c>
      <c r="L8" s="143" t="n">
        <v>917800</v>
      </c>
    </row>
    <row r="9" s="111" customFormat="true" ht="19.95" hidden="false" customHeight="true" outlineLevel="0" collapsed="false">
      <c r="A9" s="140"/>
      <c r="B9" s="140"/>
      <c r="C9" s="140"/>
      <c r="D9" s="141" t="s">
        <v>92</v>
      </c>
      <c r="E9" s="142" t="s">
        <v>93</v>
      </c>
      <c r="F9" s="143" t="n">
        <f aca="false">SUM(G9+J9)</f>
        <v>8117800</v>
      </c>
      <c r="G9" s="143" t="n">
        <v>5200000</v>
      </c>
      <c r="H9" s="143" t="n">
        <v>0</v>
      </c>
      <c r="I9" s="143" t="n">
        <v>5200000</v>
      </c>
      <c r="J9" s="143" t="n">
        <f aca="false">SUM(K9:L9)</f>
        <v>2917800</v>
      </c>
      <c r="K9" s="143" t="n">
        <v>2000000</v>
      </c>
      <c r="L9" s="143" t="n">
        <v>917800</v>
      </c>
    </row>
    <row r="10" s="111" customFormat="true" ht="19.95" hidden="false" customHeight="true" outlineLevel="0" collapsed="false">
      <c r="A10" s="140"/>
      <c r="B10" s="140"/>
      <c r="C10" s="140"/>
      <c r="D10" s="141"/>
      <c r="E10" s="142" t="s">
        <v>97</v>
      </c>
      <c r="F10" s="143" t="n">
        <f aca="false">SUM(G10+J10)</f>
        <v>5200000</v>
      </c>
      <c r="G10" s="143" t="n">
        <v>5200000</v>
      </c>
      <c r="H10" s="143" t="n">
        <v>0</v>
      </c>
      <c r="I10" s="143" t="n">
        <v>5200000</v>
      </c>
      <c r="J10" s="143" t="n">
        <f aca="false">SUM(K10:L10)</f>
        <v>0</v>
      </c>
      <c r="K10" s="143" t="n">
        <v>0</v>
      </c>
      <c r="L10" s="143" t="n">
        <v>0</v>
      </c>
    </row>
    <row r="11" s="111" customFormat="true" ht="19.95" hidden="false" customHeight="true" outlineLevel="0" collapsed="false">
      <c r="A11" s="140" t="s">
        <v>94</v>
      </c>
      <c r="B11" s="140" t="s">
        <v>95</v>
      </c>
      <c r="C11" s="140" t="s">
        <v>95</v>
      </c>
      <c r="D11" s="141" t="s">
        <v>96</v>
      </c>
      <c r="E11" s="142" t="s">
        <v>310</v>
      </c>
      <c r="F11" s="143" t="n">
        <f aca="false">SUM(G11+J11)</f>
        <v>4700000</v>
      </c>
      <c r="G11" s="143" t="n">
        <v>4700000</v>
      </c>
      <c r="H11" s="143" t="n">
        <v>0</v>
      </c>
      <c r="I11" s="143" t="n">
        <v>4700000</v>
      </c>
      <c r="J11" s="143" t="n">
        <f aca="false">SUM(K11:L11)</f>
        <v>0</v>
      </c>
      <c r="K11" s="143" t="n">
        <v>0</v>
      </c>
      <c r="L11" s="143" t="n">
        <v>0</v>
      </c>
    </row>
    <row r="12" s="111" customFormat="true" ht="19.95" hidden="false" customHeight="true" outlineLevel="0" collapsed="false">
      <c r="A12" s="140" t="s">
        <v>94</v>
      </c>
      <c r="B12" s="140" t="s">
        <v>95</v>
      </c>
      <c r="C12" s="140" t="s">
        <v>95</v>
      </c>
      <c r="D12" s="141" t="s">
        <v>96</v>
      </c>
      <c r="E12" s="142" t="s">
        <v>311</v>
      </c>
      <c r="F12" s="143" t="n">
        <f aca="false">SUM(G12+J12)</f>
        <v>500000</v>
      </c>
      <c r="G12" s="143" t="n">
        <v>500000</v>
      </c>
      <c r="H12" s="143" t="n">
        <v>0</v>
      </c>
      <c r="I12" s="143" t="n">
        <v>500000</v>
      </c>
      <c r="J12" s="143" t="n">
        <f aca="false">SUM(K12:L12)</f>
        <v>0</v>
      </c>
      <c r="K12" s="143" t="n">
        <v>0</v>
      </c>
      <c r="L12" s="143" t="n">
        <v>0</v>
      </c>
    </row>
    <row r="13" s="111" customFormat="true" ht="19.95" hidden="false" customHeight="true" outlineLevel="0" collapsed="false">
      <c r="A13" s="140"/>
      <c r="B13" s="140"/>
      <c r="C13" s="140"/>
      <c r="D13" s="141"/>
      <c r="E13" s="142" t="s">
        <v>100</v>
      </c>
      <c r="F13" s="143" t="n">
        <f aca="false">SUM(G13+J13)</f>
        <v>917800</v>
      </c>
      <c r="G13" s="143" t="n">
        <v>0</v>
      </c>
      <c r="H13" s="143" t="n">
        <v>0</v>
      </c>
      <c r="I13" s="143" t="n">
        <v>0</v>
      </c>
      <c r="J13" s="143" t="n">
        <f aca="false">SUM(K13:L13)</f>
        <v>917800</v>
      </c>
      <c r="K13" s="143" t="n">
        <v>0</v>
      </c>
      <c r="L13" s="143" t="n">
        <v>917800</v>
      </c>
    </row>
    <row r="14" s="111" customFormat="true" ht="19.95" hidden="false" customHeight="true" outlineLevel="0" collapsed="false">
      <c r="A14" s="140" t="s">
        <v>94</v>
      </c>
      <c r="B14" s="140" t="s">
        <v>98</v>
      </c>
      <c r="C14" s="140" t="s">
        <v>99</v>
      </c>
      <c r="D14" s="141" t="s">
        <v>96</v>
      </c>
      <c r="E14" s="142" t="s">
        <v>312</v>
      </c>
      <c r="F14" s="143" t="n">
        <f aca="false">SUM(G14+J14)</f>
        <v>917800</v>
      </c>
      <c r="G14" s="143" t="n">
        <v>0</v>
      </c>
      <c r="H14" s="143" t="n">
        <v>0</v>
      </c>
      <c r="I14" s="143" t="n">
        <v>0</v>
      </c>
      <c r="J14" s="143" t="n">
        <f aca="false">SUM(K14:L14)</f>
        <v>917800</v>
      </c>
      <c r="K14" s="143" t="n">
        <v>0</v>
      </c>
      <c r="L14" s="143" t="n">
        <v>917800</v>
      </c>
    </row>
    <row r="15" s="111" customFormat="true" ht="19.95" hidden="false" customHeight="true" outlineLevel="0" collapsed="false">
      <c r="A15" s="140"/>
      <c r="B15" s="140"/>
      <c r="C15" s="140"/>
      <c r="D15" s="141"/>
      <c r="E15" s="142" t="s">
        <v>103</v>
      </c>
      <c r="F15" s="143" t="n">
        <f aca="false">SUM(G15+J15)</f>
        <v>2000000</v>
      </c>
      <c r="G15" s="143" t="n">
        <v>0</v>
      </c>
      <c r="H15" s="143" t="n">
        <v>0</v>
      </c>
      <c r="I15" s="143" t="n">
        <v>0</v>
      </c>
      <c r="J15" s="143" t="n">
        <f aca="false">SUM(K15:L15)</f>
        <v>2000000</v>
      </c>
      <c r="K15" s="143" t="n">
        <v>2000000</v>
      </c>
      <c r="L15" s="143" t="n">
        <v>0</v>
      </c>
    </row>
    <row r="16" s="111" customFormat="true" ht="19.95" hidden="false" customHeight="true" outlineLevel="0" collapsed="false">
      <c r="A16" s="140" t="s">
        <v>94</v>
      </c>
      <c r="B16" s="140" t="s">
        <v>101</v>
      </c>
      <c r="C16" s="140" t="s">
        <v>102</v>
      </c>
      <c r="D16" s="141" t="s">
        <v>96</v>
      </c>
      <c r="E16" s="142" t="s">
        <v>313</v>
      </c>
      <c r="F16" s="143" t="n">
        <f aca="false">SUM(G16+J16)</f>
        <v>2000000</v>
      </c>
      <c r="G16" s="143" t="n">
        <v>0</v>
      </c>
      <c r="H16" s="143" t="n">
        <v>0</v>
      </c>
      <c r="I16" s="143" t="n">
        <v>0</v>
      </c>
      <c r="J16" s="143" t="n">
        <f aca="false">SUM(K16:L16)</f>
        <v>2000000</v>
      </c>
      <c r="K16" s="143" t="n">
        <v>2000000</v>
      </c>
      <c r="L16" s="143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9"/>
    <col collapsed="false" customWidth="true" hidden="false" outlineLevel="0" max="3" min="3" style="1" width="18.19"/>
    <col collapsed="false" customWidth="true" hidden="false" outlineLevel="0" max="4" min="4" style="1" width="13.59"/>
    <col collapsed="false" customWidth="true" hidden="false" outlineLevel="0" max="8" min="5" style="1" width="14.5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128" t="s">
        <v>314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1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16</v>
      </c>
      <c r="B4" s="43" t="s">
        <v>113</v>
      </c>
      <c r="C4" s="6" t="s">
        <v>31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18</v>
      </c>
      <c r="E5" s="6" t="s">
        <v>319</v>
      </c>
      <c r="F5" s="6"/>
      <c r="G5" s="6"/>
      <c r="H5" s="43" t="s">
        <v>320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21</v>
      </c>
      <c r="G6" s="43" t="s">
        <v>322</v>
      </c>
      <c r="H6" s="43"/>
    </row>
    <row r="7" customFormat="false" ht="19.95" hidden="false" customHeight="true" outlineLevel="0" collapsed="false">
      <c r="A7" s="65"/>
      <c r="B7" s="65"/>
      <c r="C7" s="20" t="n">
        <f aca="false">SUM(D7,E7,H7)</f>
        <v>0</v>
      </c>
      <c r="D7" s="145"/>
      <c r="E7" s="21" t="n">
        <f aca="false">SUM(F7:G7)</f>
        <v>0</v>
      </c>
      <c r="F7" s="21"/>
      <c r="G7" s="21"/>
      <c r="H7" s="21"/>
    </row>
    <row r="8" customFormat="false" ht="19.95" hidden="false" customHeight="true" outlineLevel="0" collapsed="false">
      <c r="A8" s="65"/>
      <c r="B8" s="65"/>
      <c r="C8" s="20" t="n">
        <f aca="false">SUM(D8,E8,H8)</f>
        <v>0</v>
      </c>
      <c r="D8" s="145"/>
      <c r="E8" s="21" t="n">
        <f aca="false">SUM(F8:G8)</f>
        <v>0</v>
      </c>
      <c r="F8" s="21"/>
      <c r="G8" s="21"/>
      <c r="H8" s="21"/>
    </row>
    <row r="9" customFormat="false" ht="19.95" hidden="false" customHeight="true" outlineLevel="0" collapsed="false">
      <c r="A9" s="65"/>
      <c r="B9" s="65"/>
      <c r="C9" s="20" t="n">
        <f aca="false">SUM(D9,E9,H9)</f>
        <v>0</v>
      </c>
      <c r="D9" s="145"/>
      <c r="E9" s="21" t="n">
        <f aca="false">SUM(F9:G9)</f>
        <v>0</v>
      </c>
      <c r="F9" s="21"/>
      <c r="G9" s="21"/>
      <c r="H9" s="21"/>
    </row>
    <row r="10" customFormat="false" ht="19.95" hidden="false" customHeight="true" outlineLevel="0" collapsed="false">
      <c r="A10" s="65"/>
      <c r="B10" s="65"/>
      <c r="C10" s="20" t="n">
        <f aca="false">SUM(D10,E10,H10)</f>
        <v>0</v>
      </c>
      <c r="D10" s="145"/>
      <c r="E10" s="21" t="n">
        <f aca="false">SUM(F10:G10)</f>
        <v>0</v>
      </c>
      <c r="F10" s="21"/>
      <c r="G10" s="21"/>
      <c r="H10" s="21"/>
    </row>
    <row r="11" customFormat="false" ht="19.95" hidden="false" customHeight="true" outlineLevel="0" collapsed="false">
      <c r="A11" s="65"/>
      <c r="B11" s="65"/>
      <c r="C11" s="20" t="n">
        <f aca="false">SUM(D11,E11,H11)</f>
        <v>0</v>
      </c>
      <c r="D11" s="145"/>
      <c r="E11" s="21" t="n">
        <f aca="false">SUM(F11:G11)</f>
        <v>0</v>
      </c>
      <c r="F11" s="21"/>
      <c r="G11" s="21"/>
      <c r="H11" s="21"/>
    </row>
    <row r="12" customFormat="false" ht="19.95" hidden="false" customHeight="true" outlineLevel="0" collapsed="false">
      <c r="A12" s="65"/>
      <c r="B12" s="65"/>
      <c r="C12" s="20" t="n">
        <f aca="false">SUM(D12,E12,H12)</f>
        <v>0</v>
      </c>
      <c r="D12" s="145"/>
      <c r="E12" s="21" t="n">
        <f aca="false">SUM(F12:G12)</f>
        <v>0</v>
      </c>
      <c r="F12" s="21"/>
      <c r="G12" s="21"/>
      <c r="H12" s="21"/>
    </row>
    <row r="13" customFormat="false" ht="19.95" hidden="false" customHeight="true" outlineLevel="0" collapsed="false">
      <c r="A13" s="65"/>
      <c r="B13" s="65"/>
      <c r="C13" s="20" t="n">
        <f aca="false">SUM(D13,E13,H13)</f>
        <v>0</v>
      </c>
      <c r="D13" s="145"/>
      <c r="E13" s="21" t="n">
        <f aca="false">SUM(F13:G13)</f>
        <v>0</v>
      </c>
      <c r="F13" s="21"/>
      <c r="G13" s="21"/>
      <c r="H13" s="21"/>
    </row>
    <row r="14" customFormat="false" ht="19.95" hidden="false" customHeight="true" outlineLevel="0" collapsed="false">
      <c r="A14" s="65"/>
      <c r="B14" s="65"/>
      <c r="C14" s="20" t="n">
        <f aca="false">SUM(D14,E14,H14)</f>
        <v>0</v>
      </c>
      <c r="D14" s="145"/>
      <c r="E14" s="21" t="n">
        <f aca="false">SUM(F14:G14)</f>
        <v>0</v>
      </c>
      <c r="F14" s="21"/>
      <c r="G14" s="21"/>
      <c r="H14" s="21"/>
    </row>
    <row r="15" customFormat="false" ht="19.95" hidden="false" customHeight="true" outlineLevel="0" collapsed="false">
      <c r="A15" s="65"/>
      <c r="B15" s="65"/>
      <c r="C15" s="20" t="n">
        <f aca="false">SUM(D15,E15,H15)</f>
        <v>0</v>
      </c>
      <c r="D15" s="145"/>
      <c r="E15" s="21" t="n">
        <f aca="false">SUM(F15:G15)</f>
        <v>0</v>
      </c>
      <c r="F15" s="21"/>
      <c r="G15" s="21"/>
      <c r="H15" s="21"/>
    </row>
    <row r="16" customFormat="false" ht="19.95" hidden="false" customHeight="true" outlineLevel="0" collapsed="false">
      <c r="A16" s="65"/>
      <c r="B16" s="65"/>
      <c r="C16" s="20" t="n">
        <f aca="false">SUM(D16,E16,H16)</f>
        <v>0</v>
      </c>
      <c r="D16" s="145"/>
      <c r="E16" s="21" t="n">
        <f aca="false">SUM(F16:G16)</f>
        <v>0</v>
      </c>
      <c r="F16" s="21"/>
      <c r="G16" s="21"/>
      <c r="H16" s="21"/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suser</cp:lastModifiedBy>
  <cp:lastPrinted>2019-09-23T06:12:44Z</cp:lastPrinted>
  <dcterms:modified xsi:type="dcterms:W3CDTF">2020-08-03T02:55:42Z</dcterms:modified>
  <cp:revision>0</cp:revision>
  <dc:subject/>
  <dc:title/>
</cp:coreProperties>
</file>