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3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6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0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9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2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71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 苍溪县亭子湖保护与发展中心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135601</t>
  </si>
  <si>
    <t xml:space="preserve">  苍溪县亭子湖保护与发展中心</t>
  </si>
  <si>
    <t xml:space="preserve">207</t>
  </si>
  <si>
    <t xml:space="preserve">01</t>
  </si>
  <si>
    <t xml:space="preserve">99</t>
  </si>
  <si>
    <t xml:space="preserve">  135601</t>
  </si>
  <si>
    <t xml:space="preserve">    其他文化和旅游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亭子湖保护发展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亭子湖保护发展中心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09</t>
  </si>
  <si>
    <t xml:space="preserve">      物业管理费</t>
  </si>
  <si>
    <t xml:space="preserve">      差旅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湖区保护巡查及旅游开发经费</t>
  </si>
  <si>
    <t xml:space="preserve">      湖区面源污染治理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亭子湖保护与发展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135601-</t>
    </r>
    <r>
      <rPr>
        <sz val="9"/>
        <rFont val="Noto Sans"/>
        <family val="2"/>
      </rPr>
      <t xml:space="preserve">苍溪县亭子湖保护与发展中心</t>
    </r>
  </si>
  <si>
    <t xml:space="preserve">保护亭子湖水质达到Ⅲ类标准以上，高效推进亭子湖旅游规划和开发工作；协调各执法部门加强对亭子湖的执法工作；大力宣传提高群众树立保护饮用水资源的意识</t>
  </si>
  <si>
    <t xml:space="preserve">湖区垃圾打捞及环保巡查数（次）</t>
  </si>
  <si>
    <r>
      <rPr>
        <sz val="9"/>
        <rFont val="Noto Sans"/>
        <family val="2"/>
      </rPr>
      <t xml:space="preserve">湖区垃圾打捞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环保巡查每月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人员性经费</t>
  </si>
  <si>
    <r>
      <rPr>
        <sz val="9"/>
        <rFont val="宋体"/>
        <family val="0"/>
        <charset val="134"/>
      </rPr>
      <t xml:space="preserve">≤86</t>
    </r>
    <r>
      <rPr>
        <sz val="9"/>
        <rFont val="Noto Sans"/>
        <family val="2"/>
      </rPr>
      <t xml:space="preserve">万元</t>
    </r>
  </si>
  <si>
    <t xml:space="preserve">景区知名度提高率</t>
  </si>
  <si>
    <t xml:space="preserve">≥95%</t>
  </si>
  <si>
    <t xml:space="preserve">资金使用成效</t>
  </si>
  <si>
    <t xml:space="preserve">≥90%</t>
  </si>
  <si>
    <t xml:space="preserve">城市水质达标率</t>
  </si>
  <si>
    <t xml:space="preserve">切实改善亭子湖水质≥Ⅲ类以上</t>
  </si>
  <si>
    <t xml:space="preserve">服务对象满意度</t>
  </si>
  <si>
    <t xml:space="preserve">机关日常运行</t>
  </si>
  <si>
    <t xml:space="preserve">基本满足本单位干部职工正常办公和生活秩序</t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t xml:space="preserve">日常公用经费</t>
  </si>
  <si>
    <r>
      <rPr>
        <sz val="9"/>
        <rFont val="宋体"/>
        <family val="0"/>
        <charset val="134"/>
      </rPr>
      <t xml:space="preserve">≤14</t>
    </r>
    <r>
      <rPr>
        <sz val="9"/>
        <rFont val="Noto Sans"/>
        <family val="2"/>
      </rPr>
      <t xml:space="preserve">万元</t>
    </r>
  </si>
  <si>
    <t xml:space="preserve">在职干部职工人数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资产管理</t>
  </si>
  <si>
    <t xml:space="preserve">账实相符，保存完整，处置规范，配置合理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135601-</t>
    </r>
    <r>
      <rPr>
        <sz val="9"/>
        <rFont val="Noto Sans"/>
        <family val="2"/>
      </rPr>
      <t xml:space="preserve">苍溪县亭子湖保护与发展中心</t>
    </r>
  </si>
  <si>
    <t xml:space="preserve">  湖区保护巡查及旅游开发经费</t>
  </si>
  <si>
    <t xml:space="preserve">开展湖区保护巡查及旅游开发以保护湖区水资源优势，加快提升景区开发力度为目标，通过加强湖区环保巡查次数，及时了解和掌握湖区环保及各项资源优势，同时加大招商力度，多方位提升亭子湖美誉度和知名度</t>
  </si>
  <si>
    <t xml:space="preserve">接待招商引资企业次数（次）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次</t>
    </r>
  </si>
  <si>
    <t xml:space="preserve">湖区环保文明劝导（次）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次</t>
    </r>
  </si>
  <si>
    <t xml:space="preserve">≥92%</t>
  </si>
  <si>
    <t xml:space="preserve">  </t>
  </si>
  <si>
    <t xml:space="preserve">专款专用</t>
  </si>
  <si>
    <r>
      <rPr>
        <sz val="9"/>
        <rFont val="宋体"/>
        <family val="0"/>
        <charset val="134"/>
      </rPr>
      <t xml:space="preserve">≤10</t>
    </r>
    <r>
      <rPr>
        <sz val="9"/>
        <rFont val="Noto Sans"/>
        <family val="2"/>
      </rPr>
      <t xml:space="preserve">万</t>
    </r>
  </si>
  <si>
    <t xml:space="preserve">保护和利用资源意识</t>
  </si>
  <si>
    <t xml:space="preserve">使群众保护和利用湖区资源意识进一步增强</t>
  </si>
  <si>
    <t xml:space="preserve">湖区资源开发利用率</t>
  </si>
  <si>
    <t xml:space="preserve">≥80%</t>
  </si>
  <si>
    <t xml:space="preserve">生态渔业分红次数（次）</t>
  </si>
  <si>
    <r>
      <rPr>
        <sz val="9"/>
        <rFont val="Noto Sans"/>
        <family val="2"/>
      </rPr>
      <t xml:space="preserve">每年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本年度景区建设完成率</t>
  </si>
  <si>
    <t xml:space="preserve">景区游客增加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万人次</t>
    </r>
  </si>
  <si>
    <t xml:space="preserve">湖区环保及生态渔业保护巡查次数（次）</t>
  </si>
  <si>
    <r>
      <rPr>
        <sz val="9"/>
        <rFont val="Noto Sans"/>
        <family val="2"/>
      </rPr>
      <t xml:space="preserve">环保巡查每月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  湖区面源污染治理经费</t>
  </si>
  <si>
    <t xml:space="preserve">开展湖区面源污染治理，以保障全县饮用水源地水质安全，提高全县群众保护饮用水源地的意识；制止和掌握湖面垃圾乱扔和湖面水质现状；加强宣传方式和次数，提高群众保护水源地意识，确保湖面水质达到饮用水标准Ⅲ类以上</t>
  </si>
  <si>
    <t xml:space="preserve">协调湖区执法行动次数（次）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次</t>
    </r>
  </si>
  <si>
    <t xml:space="preserve">水源地保护意识</t>
  </si>
  <si>
    <t xml:space="preserve">使群众对水源地的保护意识进一步增强</t>
  </si>
  <si>
    <t xml:space="preserve">本年度湖面污染治理执行率</t>
  </si>
  <si>
    <r>
      <rPr>
        <sz val="9"/>
        <rFont val="Noto Sans"/>
        <family val="2"/>
      </rPr>
      <t xml:space="preserve">城市饮用水质达标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湖区垃圾打捞次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次</t>
    </r>
  </si>
  <si>
    <t xml:space="preserve">生态环境</t>
  </si>
  <si>
    <t xml:space="preserve">使湖区生态环境进一步改善</t>
  </si>
  <si>
    <r>
      <rPr>
        <sz val="9"/>
        <rFont val="宋体"/>
        <family val="0"/>
        <charset val="134"/>
      </rPr>
      <t xml:space="preserve">≤8</t>
    </r>
    <r>
      <rPr>
        <sz val="9"/>
        <rFont val="Noto Sans"/>
        <family val="2"/>
      </rPr>
      <t xml:space="preserve">万元</t>
    </r>
  </si>
  <si>
    <t xml:space="preserve">亭子湖知名度提升率</t>
  </si>
  <si>
    <t xml:space="preserve">亭子湖保护水源地宣传次数（次）</t>
  </si>
  <si>
    <t xml:space="preserve">亭子湖保护水源地宣传率</t>
  </si>
  <si>
    <t xml:space="preserve">城市饮用水质达标标准</t>
  </si>
  <si>
    <t xml:space="preserve">≥Ⅲ类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2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1175729</v>
      </c>
      <c r="C6" s="10" t="s">
        <v>11</v>
      </c>
      <c r="D6" s="11" t="n">
        <v>0</v>
      </c>
      <c r="E6" s="10" t="s">
        <v>12</v>
      </c>
      <c r="F6" s="9" t="n">
        <v>646512.95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451895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210702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1145852.95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73581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34491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55185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1175729</v>
      </c>
      <c r="C35" s="25" t="s">
        <v>57</v>
      </c>
      <c r="D35" s="25" t="s">
        <v>58</v>
      </c>
      <c r="E35" s="25"/>
      <c r="F35" s="14" t="n">
        <f aca="false">SUM(F6:F15)</f>
        <v>1309109.95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133380.95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1309109.95</v>
      </c>
      <c r="C40" s="25" t="s">
        <v>65</v>
      </c>
      <c r="D40" s="25"/>
      <c r="E40" s="25"/>
      <c r="F40" s="14" t="n">
        <f aca="false">SUM(F35:F38)</f>
        <v>1309109.95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6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6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2.75" hidden="false" customHeight="false" outlineLevel="0" collapsed="false">
      <c r="A4" s="40" t="s">
        <v>6</v>
      </c>
      <c r="B4" s="40"/>
      <c r="C4" s="40"/>
      <c r="D4" s="40"/>
      <c r="E4" s="40"/>
      <c r="F4" s="140" t="s">
        <v>68</v>
      </c>
      <c r="G4" s="140" t="s">
        <v>363</v>
      </c>
      <c r="H4" s="140"/>
      <c r="I4" s="140"/>
      <c r="J4" s="140" t="s">
        <v>188</v>
      </c>
      <c r="K4" s="140"/>
      <c r="L4" s="140"/>
      <c r="M4" s="140" t="s">
        <v>189</v>
      </c>
      <c r="N4" s="140"/>
      <c r="O4" s="140"/>
    </row>
    <row r="5" customFormat="false" ht="12.75" hidden="false" customHeight="true" outlineLevel="0" collapsed="false">
      <c r="A5" s="40" t="s">
        <v>78</v>
      </c>
      <c r="B5" s="40"/>
      <c r="C5" s="40"/>
      <c r="D5" s="141" t="s">
        <v>79</v>
      </c>
      <c r="E5" s="141" t="s">
        <v>345</v>
      </c>
      <c r="F5" s="140"/>
      <c r="G5" s="141" t="s">
        <v>83</v>
      </c>
      <c r="H5" s="141" t="s">
        <v>110</v>
      </c>
      <c r="I5" s="140" t="s">
        <v>111</v>
      </c>
      <c r="J5" s="141" t="s">
        <v>83</v>
      </c>
      <c r="K5" s="141" t="s">
        <v>110</v>
      </c>
      <c r="L5" s="140" t="s">
        <v>111</v>
      </c>
      <c r="M5" s="141" t="s">
        <v>83</v>
      </c>
      <c r="N5" s="141" t="s">
        <v>110</v>
      </c>
      <c r="O5" s="140" t="s">
        <v>111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41"/>
      <c r="E6" s="141"/>
      <c r="F6" s="140"/>
      <c r="G6" s="141"/>
      <c r="H6" s="141"/>
      <c r="I6" s="140"/>
      <c r="J6" s="141"/>
      <c r="K6" s="141"/>
      <c r="L6" s="140"/>
      <c r="M6" s="141"/>
      <c r="N6" s="141"/>
      <c r="O6" s="140"/>
    </row>
    <row r="7" customFormat="false" ht="20" hidden="false" customHeight="true" outlineLevel="0" collapsed="false">
      <c r="A7" s="64"/>
      <c r="B7" s="64"/>
      <c r="C7" s="64"/>
      <c r="D7" s="148"/>
      <c r="E7" s="148"/>
      <c r="F7" s="149" t="n">
        <f aca="false">SUM(G7,J7,M7)</f>
        <v>0</v>
      </c>
      <c r="G7" s="149" t="n">
        <f aca="false">SUM(H7:I7)</f>
        <v>0</v>
      </c>
      <c r="H7" s="150"/>
      <c r="I7" s="149"/>
      <c r="J7" s="149" t="n">
        <f aca="false">SUM(K7:L7)</f>
        <v>0</v>
      </c>
      <c r="K7" s="150"/>
      <c r="L7" s="150"/>
      <c r="M7" s="149" t="n">
        <f aca="false">SUM(N7:O7)</f>
        <v>0</v>
      </c>
      <c r="N7" s="150"/>
      <c r="O7" s="150"/>
    </row>
    <row r="8" customFormat="false" ht="20" hidden="false" customHeight="true" outlineLevel="0" collapsed="false">
      <c r="A8" s="64"/>
      <c r="B8" s="64"/>
      <c r="C8" s="64"/>
      <c r="D8" s="148"/>
      <c r="E8" s="148"/>
      <c r="F8" s="149" t="n">
        <f aca="false">SUM(G8,J8,M8)</f>
        <v>0</v>
      </c>
      <c r="G8" s="149" t="n">
        <f aca="false">SUM(H8:I8)</f>
        <v>0</v>
      </c>
      <c r="H8" s="150"/>
      <c r="I8" s="149"/>
      <c r="J8" s="149" t="n">
        <f aca="false">SUM(K8:L8)</f>
        <v>0</v>
      </c>
      <c r="K8" s="150"/>
      <c r="L8" s="150"/>
      <c r="M8" s="149" t="n">
        <f aca="false">SUM(N8:O8)</f>
        <v>0</v>
      </c>
      <c r="N8" s="150"/>
      <c r="O8" s="150"/>
    </row>
    <row r="9" customFormat="false" ht="20" hidden="false" customHeight="true" outlineLevel="0" collapsed="false">
      <c r="A9" s="64"/>
      <c r="B9" s="64"/>
      <c r="C9" s="64"/>
      <c r="D9" s="148"/>
      <c r="E9" s="148"/>
      <c r="F9" s="149" t="n">
        <f aca="false">SUM(G9,J9,M9)</f>
        <v>0</v>
      </c>
      <c r="G9" s="149" t="n">
        <f aca="false">SUM(H9:I9)</f>
        <v>0</v>
      </c>
      <c r="H9" s="150"/>
      <c r="I9" s="149"/>
      <c r="J9" s="149" t="n">
        <f aca="false">SUM(K9:L9)</f>
        <v>0</v>
      </c>
      <c r="K9" s="150"/>
      <c r="L9" s="150"/>
      <c r="M9" s="149" t="n">
        <f aca="false">SUM(N9:O9)</f>
        <v>0</v>
      </c>
      <c r="N9" s="150"/>
      <c r="O9" s="150"/>
    </row>
    <row r="10" customFormat="false" ht="20" hidden="false" customHeight="true" outlineLevel="0" collapsed="false">
      <c r="A10" s="64"/>
      <c r="B10" s="64"/>
      <c r="C10" s="64"/>
      <c r="D10" s="148"/>
      <c r="E10" s="148"/>
      <c r="F10" s="149" t="n">
        <f aca="false">SUM(G10,J10,M10)</f>
        <v>0</v>
      </c>
      <c r="G10" s="149" t="n">
        <f aca="false">SUM(H10:I10)</f>
        <v>0</v>
      </c>
      <c r="H10" s="150"/>
      <c r="I10" s="149"/>
      <c r="J10" s="149" t="n">
        <f aca="false">SUM(K10:L10)</f>
        <v>0</v>
      </c>
      <c r="K10" s="150"/>
      <c r="L10" s="150"/>
      <c r="M10" s="149" t="n">
        <f aca="false">SUM(N10:O10)</f>
        <v>0</v>
      </c>
      <c r="N10" s="150"/>
      <c r="O10" s="150"/>
    </row>
    <row r="11" customFormat="false" ht="20" hidden="false" customHeight="true" outlineLevel="0" collapsed="false">
      <c r="A11" s="64"/>
      <c r="B11" s="64"/>
      <c r="C11" s="64"/>
      <c r="D11" s="148"/>
      <c r="E11" s="148"/>
      <c r="F11" s="149" t="n">
        <f aca="false">SUM(G11,J11,M11)</f>
        <v>0</v>
      </c>
      <c r="G11" s="149" t="n">
        <f aca="false">SUM(H11:I11)</f>
        <v>0</v>
      </c>
      <c r="H11" s="150"/>
      <c r="I11" s="149"/>
      <c r="J11" s="149" t="n">
        <f aca="false">SUM(K11:L11)</f>
        <v>0</v>
      </c>
      <c r="K11" s="150"/>
      <c r="L11" s="150"/>
      <c r="M11" s="149" t="n">
        <f aca="false">SUM(N11:O11)</f>
        <v>0</v>
      </c>
      <c r="N11" s="150"/>
      <c r="O11" s="150"/>
    </row>
    <row r="12" customFormat="false" ht="20" hidden="false" customHeight="true" outlineLevel="0" collapsed="false">
      <c r="A12" s="64"/>
      <c r="B12" s="64"/>
      <c r="C12" s="64"/>
      <c r="D12" s="148"/>
      <c r="E12" s="148"/>
      <c r="F12" s="149" t="n">
        <f aca="false">SUM(G12,J12,M12)</f>
        <v>0</v>
      </c>
      <c r="G12" s="149" t="n">
        <f aca="false">SUM(H12:I12)</f>
        <v>0</v>
      </c>
      <c r="H12" s="150"/>
      <c r="I12" s="149"/>
      <c r="J12" s="149" t="n">
        <f aca="false">SUM(K12:L12)</f>
        <v>0</v>
      </c>
      <c r="K12" s="150"/>
      <c r="L12" s="150"/>
      <c r="M12" s="149" t="n">
        <f aca="false">SUM(N12:O12)</f>
        <v>0</v>
      </c>
      <c r="N12" s="150"/>
      <c r="O12" s="150"/>
    </row>
    <row r="13" customFormat="false" ht="20" hidden="false" customHeight="true" outlineLevel="0" collapsed="false">
      <c r="A13" s="64"/>
      <c r="B13" s="64"/>
      <c r="C13" s="64"/>
      <c r="D13" s="148"/>
      <c r="E13" s="148"/>
      <c r="F13" s="149" t="n">
        <f aca="false">SUM(G13,J13,M13)</f>
        <v>0</v>
      </c>
      <c r="G13" s="149" t="n">
        <f aca="false">SUM(H13:I13)</f>
        <v>0</v>
      </c>
      <c r="H13" s="150"/>
      <c r="I13" s="149"/>
      <c r="J13" s="149" t="n">
        <f aca="false">SUM(K13:L13)</f>
        <v>0</v>
      </c>
      <c r="K13" s="150"/>
      <c r="L13" s="150"/>
      <c r="M13" s="149" t="n">
        <f aca="false">SUM(N13:O13)</f>
        <v>0</v>
      </c>
      <c r="N13" s="150"/>
      <c r="O13" s="150"/>
    </row>
    <row r="14" customFormat="false" ht="20" hidden="false" customHeight="true" outlineLevel="0" collapsed="false">
      <c r="A14" s="64"/>
      <c r="B14" s="64"/>
      <c r="C14" s="64"/>
      <c r="D14" s="148"/>
      <c r="E14" s="148"/>
      <c r="F14" s="149" t="n">
        <f aca="false">SUM(G14,J14,M14)</f>
        <v>0</v>
      </c>
      <c r="G14" s="149" t="n">
        <f aca="false">SUM(H14:I14)</f>
        <v>0</v>
      </c>
      <c r="H14" s="150"/>
      <c r="I14" s="149"/>
      <c r="J14" s="149" t="n">
        <f aca="false">SUM(K14:L14)</f>
        <v>0</v>
      </c>
      <c r="K14" s="150"/>
      <c r="L14" s="150"/>
      <c r="M14" s="149" t="n">
        <f aca="false">SUM(N14:O14)</f>
        <v>0</v>
      </c>
      <c r="N14" s="150"/>
      <c r="O14" s="150"/>
    </row>
    <row r="15" customFormat="false" ht="20" hidden="false" customHeight="true" outlineLevel="0" collapsed="false">
      <c r="A15" s="64"/>
      <c r="B15" s="64"/>
      <c r="C15" s="64"/>
      <c r="D15" s="148"/>
      <c r="E15" s="148"/>
      <c r="F15" s="149" t="n">
        <f aca="false">SUM(G15,J15,M15)</f>
        <v>0</v>
      </c>
      <c r="G15" s="149" t="n">
        <f aca="false">SUM(H15:I15)</f>
        <v>0</v>
      </c>
      <c r="H15" s="150"/>
      <c r="I15" s="149"/>
      <c r="J15" s="149" t="n">
        <f aca="false">SUM(K15:L15)</f>
        <v>0</v>
      </c>
      <c r="K15" s="150"/>
      <c r="L15" s="150"/>
      <c r="M15" s="149" t="n">
        <f aca="false">SUM(N15:O15)</f>
        <v>0</v>
      </c>
      <c r="N15" s="150"/>
      <c r="O15" s="150"/>
    </row>
    <row r="16" customFormat="false" ht="20" hidden="false" customHeight="true" outlineLevel="0" collapsed="false">
      <c r="A16" s="64"/>
      <c r="B16" s="64"/>
      <c r="C16" s="64"/>
      <c r="D16" s="148"/>
      <c r="E16" s="148"/>
      <c r="F16" s="149" t="n">
        <f aca="false">SUM(G16,J16,M16)</f>
        <v>0</v>
      </c>
      <c r="G16" s="149" t="n">
        <f aca="false">SUM(H16:I16)</f>
        <v>0</v>
      </c>
      <c r="H16" s="150"/>
      <c r="I16" s="149"/>
      <c r="J16" s="149" t="n">
        <f aca="false">SUM(K16:L16)</f>
        <v>0</v>
      </c>
      <c r="K16" s="150"/>
      <c r="L16" s="150"/>
      <c r="M16" s="149" t="n">
        <f aca="false">SUM(N16:O16)</f>
        <v>0</v>
      </c>
      <c r="N16" s="150"/>
      <c r="O16" s="150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64</v>
      </c>
      <c r="B1" s="99"/>
      <c r="C1" s="151"/>
      <c r="D1" s="151"/>
      <c r="E1" s="151"/>
      <c r="F1" s="151"/>
      <c r="G1" s="151"/>
      <c r="H1" s="151"/>
    </row>
    <row r="2" customFormat="false" ht="33.75" hidden="false" customHeight="true" outlineLevel="0" collapsed="false">
      <c r="A2" s="56" t="s">
        <v>365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66</v>
      </c>
    </row>
    <row r="4" customFormat="false" ht="18" hidden="false" customHeight="true" outlineLevel="0" collapsed="false">
      <c r="A4" s="42" t="s">
        <v>353</v>
      </c>
      <c r="B4" s="42" t="s">
        <v>117</v>
      </c>
      <c r="C4" s="5" t="s">
        <v>354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22" t="s">
        <v>355</v>
      </c>
      <c r="E5" s="5" t="s">
        <v>356</v>
      </c>
      <c r="F5" s="5"/>
      <c r="G5" s="5"/>
      <c r="H5" s="122" t="s">
        <v>357</v>
      </c>
    </row>
    <row r="6" customFormat="false" ht="26.25" hidden="false" customHeight="true" outlineLevel="0" collapsed="false">
      <c r="A6" s="42"/>
      <c r="B6" s="42"/>
      <c r="C6" s="59"/>
      <c r="D6" s="122"/>
      <c r="E6" s="122" t="s">
        <v>83</v>
      </c>
      <c r="F6" s="122" t="s">
        <v>358</v>
      </c>
      <c r="G6" s="122" t="s">
        <v>359</v>
      </c>
      <c r="H6" s="122"/>
    </row>
    <row r="7" customFormat="false" ht="20" hidden="false" customHeight="true" outlineLevel="0" collapsed="false">
      <c r="A7" s="152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52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52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52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52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52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52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52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52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52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3" t="s">
        <v>367</v>
      </c>
      <c r="B2" s="153"/>
      <c r="C2" s="153"/>
      <c r="D2" s="153"/>
      <c r="E2" s="153"/>
      <c r="F2" s="153"/>
      <c r="G2" s="153"/>
      <c r="H2" s="153"/>
    </row>
    <row r="3" customFormat="false" ht="15.75" hidden="false" customHeight="true" outlineLevel="0" collapsed="false">
      <c r="A3" s="36"/>
      <c r="B3" s="36"/>
      <c r="C3" s="36"/>
      <c r="D3" s="36"/>
      <c r="E3" s="36"/>
      <c r="F3" s="112"/>
      <c r="G3" s="112"/>
      <c r="H3" s="112" t="s">
        <v>366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68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4</v>
      </c>
      <c r="F5" s="60" t="s">
        <v>68</v>
      </c>
      <c r="G5" s="60" t="s">
        <v>110</v>
      </c>
      <c r="H5" s="154" t="s">
        <v>111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4"/>
    </row>
    <row r="7" customFormat="false" ht="20" hidden="false" customHeight="true" outlineLevel="0" collapsed="false">
      <c r="A7" s="155"/>
      <c r="B7" s="155"/>
      <c r="C7" s="155"/>
      <c r="D7" s="155"/>
      <c r="E7" s="155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5"/>
      <c r="B8" s="155"/>
      <c r="C8" s="155"/>
      <c r="D8" s="155"/>
      <c r="E8" s="155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5"/>
      <c r="B9" s="155"/>
      <c r="C9" s="155"/>
      <c r="D9" s="155"/>
      <c r="E9" s="155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5"/>
      <c r="B10" s="155"/>
      <c r="C10" s="155"/>
      <c r="D10" s="155"/>
      <c r="E10" s="155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5"/>
      <c r="B11" s="155"/>
      <c r="C11" s="155"/>
      <c r="D11" s="155"/>
      <c r="E11" s="155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5"/>
      <c r="B12" s="155"/>
      <c r="C12" s="155"/>
      <c r="D12" s="155"/>
      <c r="E12" s="155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5"/>
      <c r="B13" s="155"/>
      <c r="C13" s="155"/>
      <c r="D13" s="155"/>
      <c r="E13" s="155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5"/>
      <c r="B14" s="155"/>
      <c r="C14" s="155"/>
      <c r="D14" s="155"/>
      <c r="E14" s="155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5"/>
      <c r="B15" s="155"/>
      <c r="C15" s="155"/>
      <c r="D15" s="155"/>
      <c r="E15" s="155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5"/>
      <c r="B16" s="155"/>
      <c r="C16" s="155"/>
      <c r="D16" s="155"/>
      <c r="E16" s="155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6" t="s">
        <v>36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7"/>
      <c r="W1" s="157"/>
      <c r="X1" s="157"/>
      <c r="Y1" s="157"/>
      <c r="Z1" s="157"/>
      <c r="AA1" s="157"/>
      <c r="AB1" s="157"/>
      <c r="AC1" s="157"/>
    </row>
    <row r="2" customFormat="false" ht="12.75" hidden="false" customHeight="false" outlineLevel="0" collapsed="false">
      <c r="A2" s="158" t="s">
        <v>37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12.75" hidden="false" customHeight="false" outlineLevel="0" collapsed="false">
      <c r="A3" s="159" t="s">
        <v>2</v>
      </c>
      <c r="B3" s="159"/>
      <c r="C3" s="159"/>
      <c r="D3" s="159"/>
      <c r="E3" s="160"/>
      <c r="F3" s="160"/>
      <c r="G3" s="160"/>
      <c r="H3" s="160"/>
      <c r="I3" s="160"/>
      <c r="J3" s="160"/>
      <c r="K3" s="160"/>
      <c r="L3" s="161"/>
      <c r="M3" s="161"/>
      <c r="N3" s="161"/>
      <c r="O3" s="161"/>
      <c r="P3" s="161"/>
      <c r="Q3" s="161"/>
      <c r="R3" s="161"/>
      <c r="S3" s="161"/>
      <c r="T3" s="161"/>
      <c r="V3" s="157"/>
      <c r="W3" s="157"/>
      <c r="X3" s="157"/>
      <c r="Y3" s="157"/>
      <c r="Z3" s="157"/>
      <c r="AA3" s="157"/>
      <c r="AB3" s="157"/>
      <c r="AC3" s="162" t="s">
        <v>371</v>
      </c>
    </row>
    <row r="4" customFormat="false" ht="12.75" hidden="false" customHeight="true" outlineLevel="0" collapsed="false">
      <c r="A4" s="163" t="s">
        <v>372</v>
      </c>
      <c r="B4" s="164" t="s">
        <v>373</v>
      </c>
      <c r="C4" s="165" t="s">
        <v>110</v>
      </c>
      <c r="D4" s="165"/>
      <c r="E4" s="165"/>
      <c r="F4" s="165"/>
      <c r="G4" s="165" t="s">
        <v>111</v>
      </c>
      <c r="H4" s="165"/>
      <c r="I4" s="165"/>
      <c r="J4" s="165"/>
      <c r="K4" s="166" t="s">
        <v>374</v>
      </c>
      <c r="L4" s="165" t="s">
        <v>375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</row>
    <row r="5" customFormat="false" ht="12.75" hidden="false" customHeight="true" outlineLevel="0" collapsed="false">
      <c r="A5" s="163"/>
      <c r="B5" s="163"/>
      <c r="C5" s="167" t="s">
        <v>186</v>
      </c>
      <c r="D5" s="168" t="s">
        <v>376</v>
      </c>
      <c r="E5" s="163" t="s">
        <v>69</v>
      </c>
      <c r="F5" s="169" t="s">
        <v>377</v>
      </c>
      <c r="G5" s="170" t="s">
        <v>186</v>
      </c>
      <c r="H5" s="168" t="s">
        <v>376</v>
      </c>
      <c r="I5" s="163" t="s">
        <v>69</v>
      </c>
      <c r="J5" s="169" t="s">
        <v>378</v>
      </c>
      <c r="K5" s="166"/>
      <c r="L5" s="165" t="s">
        <v>379</v>
      </c>
      <c r="M5" s="165"/>
      <c r="N5" s="165"/>
      <c r="O5" s="165"/>
      <c r="P5" s="165"/>
      <c r="Q5" s="165"/>
      <c r="R5" s="165"/>
      <c r="S5" s="165"/>
      <c r="T5" s="165" t="s">
        <v>380</v>
      </c>
      <c r="U5" s="165"/>
      <c r="V5" s="165"/>
      <c r="W5" s="165"/>
      <c r="X5" s="165"/>
      <c r="Y5" s="165"/>
      <c r="Z5" s="165"/>
      <c r="AA5" s="165"/>
      <c r="AB5" s="165" t="s">
        <v>381</v>
      </c>
      <c r="AC5" s="165"/>
    </row>
    <row r="6" customFormat="false" ht="12.75" hidden="false" customHeight="true" outlineLevel="0" collapsed="false">
      <c r="A6" s="163"/>
      <c r="B6" s="163"/>
      <c r="C6" s="167"/>
      <c r="D6" s="168"/>
      <c r="E6" s="163"/>
      <c r="F6" s="169"/>
      <c r="G6" s="170"/>
      <c r="H6" s="168"/>
      <c r="I6" s="163"/>
      <c r="J6" s="169"/>
      <c r="K6" s="166"/>
      <c r="L6" s="165" t="s">
        <v>382</v>
      </c>
      <c r="M6" s="165"/>
      <c r="N6" s="165" t="s">
        <v>383</v>
      </c>
      <c r="O6" s="165"/>
      <c r="P6" s="165" t="s">
        <v>384</v>
      </c>
      <c r="Q6" s="165"/>
      <c r="R6" s="165" t="s">
        <v>385</v>
      </c>
      <c r="S6" s="165"/>
      <c r="T6" s="165" t="s">
        <v>386</v>
      </c>
      <c r="U6" s="165"/>
      <c r="V6" s="165" t="s">
        <v>387</v>
      </c>
      <c r="W6" s="165"/>
      <c r="X6" s="165" t="s">
        <v>388</v>
      </c>
      <c r="Y6" s="165"/>
      <c r="Z6" s="165" t="s">
        <v>389</v>
      </c>
      <c r="AA6" s="165"/>
      <c r="AB6" s="163" t="s">
        <v>390</v>
      </c>
      <c r="AC6" s="163" t="s">
        <v>391</v>
      </c>
    </row>
    <row r="7" customFormat="false" ht="12.75" hidden="false" customHeight="false" outlineLevel="0" collapsed="false">
      <c r="A7" s="163"/>
      <c r="B7" s="163"/>
      <c r="C7" s="167"/>
      <c r="D7" s="168"/>
      <c r="E7" s="163"/>
      <c r="F7" s="169"/>
      <c r="G7" s="170"/>
      <c r="H7" s="168"/>
      <c r="I7" s="163"/>
      <c r="J7" s="169"/>
      <c r="K7" s="166"/>
      <c r="L7" s="165" t="s">
        <v>390</v>
      </c>
      <c r="M7" s="165" t="s">
        <v>391</v>
      </c>
      <c r="N7" s="165" t="s">
        <v>390</v>
      </c>
      <c r="O7" s="165" t="s">
        <v>391</v>
      </c>
      <c r="P7" s="165" t="s">
        <v>390</v>
      </c>
      <c r="Q7" s="165" t="s">
        <v>391</v>
      </c>
      <c r="R7" s="165" t="s">
        <v>390</v>
      </c>
      <c r="S7" s="165" t="s">
        <v>391</v>
      </c>
      <c r="T7" s="165" t="s">
        <v>390</v>
      </c>
      <c r="U7" s="171" t="s">
        <v>391</v>
      </c>
      <c r="V7" s="171" t="s">
        <v>390</v>
      </c>
      <c r="W7" s="171" t="s">
        <v>391</v>
      </c>
      <c r="X7" s="171" t="s">
        <v>390</v>
      </c>
      <c r="Y7" s="171" t="s">
        <v>391</v>
      </c>
      <c r="Z7" s="171" t="s">
        <v>390</v>
      </c>
      <c r="AA7" s="171" t="s">
        <v>391</v>
      </c>
      <c r="AB7" s="163"/>
      <c r="AC7" s="163"/>
    </row>
    <row r="8" customFormat="false" ht="12.75" hidden="false" customHeight="false" outlineLevel="0" collapsed="false">
      <c r="A8" s="172"/>
      <c r="B8" s="173" t="n">
        <f aca="false">C8+G8</f>
        <v>130.910995</v>
      </c>
      <c r="C8" s="173" t="n">
        <v>100.868895</v>
      </c>
      <c r="D8" s="173" t="n">
        <v>99.5729</v>
      </c>
      <c r="E8" s="173" t="n">
        <v>1.295995</v>
      </c>
      <c r="F8" s="173" t="n">
        <f aca="false">C8-D8-E8</f>
        <v>-9.32587340685132E-015</v>
      </c>
      <c r="G8" s="173" t="n">
        <v>30.0421</v>
      </c>
      <c r="H8" s="173" t="n">
        <v>18</v>
      </c>
      <c r="I8" s="173" t="n">
        <v>12.0421</v>
      </c>
      <c r="J8" s="174" t="n">
        <f aca="false">G8-H8-I8</f>
        <v>0</v>
      </c>
      <c r="K8" s="172"/>
      <c r="L8" s="175"/>
      <c r="M8" s="175"/>
      <c r="N8" s="175"/>
      <c r="O8" s="175"/>
      <c r="P8" s="175"/>
      <c r="Q8" s="175"/>
      <c r="R8" s="175"/>
      <c r="S8" s="175"/>
      <c r="T8" s="176"/>
      <c r="U8" s="177"/>
      <c r="V8" s="177"/>
      <c r="W8" s="177"/>
      <c r="X8" s="177"/>
      <c r="Y8" s="177"/>
      <c r="Z8" s="177"/>
      <c r="AA8" s="177"/>
      <c r="AB8" s="177"/>
      <c r="AC8" s="177"/>
    </row>
    <row r="9" customFormat="false" ht="12.75" hidden="false" customHeight="false" outlineLevel="0" collapsed="false">
      <c r="A9" s="178" t="s">
        <v>195</v>
      </c>
      <c r="B9" s="173" t="n">
        <f aca="false">C9+G9</f>
        <v>130.910995</v>
      </c>
      <c r="C9" s="173" t="n">
        <v>100.868895</v>
      </c>
      <c r="D9" s="173" t="n">
        <v>99.5729</v>
      </c>
      <c r="E9" s="173" t="n">
        <v>1.295995</v>
      </c>
      <c r="F9" s="173" t="n">
        <f aca="false">C9-D9-E9</f>
        <v>-9.32587340685132E-015</v>
      </c>
      <c r="G9" s="173" t="n">
        <v>30.0421</v>
      </c>
      <c r="H9" s="173" t="n">
        <v>18</v>
      </c>
      <c r="I9" s="173" t="n">
        <v>12.0421</v>
      </c>
      <c r="J9" s="174" t="n">
        <f aca="false">G9-H9-I9</f>
        <v>0</v>
      </c>
      <c r="K9" s="178"/>
      <c r="L9" s="175"/>
      <c r="M9" s="175"/>
      <c r="N9" s="175"/>
      <c r="O9" s="175"/>
      <c r="P9" s="175"/>
      <c r="Q9" s="175"/>
      <c r="R9" s="175"/>
      <c r="S9" s="175"/>
      <c r="T9" s="176"/>
      <c r="U9" s="177"/>
      <c r="V9" s="177"/>
      <c r="W9" s="177"/>
      <c r="X9" s="177"/>
      <c r="Y9" s="177"/>
      <c r="Z9" s="177"/>
      <c r="AA9" s="177"/>
      <c r="AB9" s="177"/>
      <c r="AC9" s="177"/>
    </row>
    <row r="10" customFormat="false" ht="12.75" hidden="false" customHeight="false" outlineLevel="0" collapsed="false">
      <c r="A10" s="172" t="s">
        <v>392</v>
      </c>
      <c r="B10" s="173" t="n">
        <f aca="false">C10+G10</f>
        <v>130.910995</v>
      </c>
      <c r="C10" s="173" t="n">
        <v>100.868895</v>
      </c>
      <c r="D10" s="173" t="n">
        <v>99.5729</v>
      </c>
      <c r="E10" s="173" t="n">
        <v>1.295995</v>
      </c>
      <c r="F10" s="173" t="n">
        <f aca="false">C10-D10-E10</f>
        <v>-9.32587340685132E-015</v>
      </c>
      <c r="G10" s="173" t="n">
        <v>30.0421</v>
      </c>
      <c r="H10" s="173" t="n">
        <v>18</v>
      </c>
      <c r="I10" s="173" t="n">
        <v>12.0421</v>
      </c>
      <c r="J10" s="174" t="n">
        <f aca="false">G10-H10-I10</f>
        <v>0</v>
      </c>
      <c r="K10" s="178" t="s">
        <v>393</v>
      </c>
      <c r="L10" s="179" t="s">
        <v>394</v>
      </c>
      <c r="M10" s="179" t="s">
        <v>395</v>
      </c>
      <c r="N10" s="179" t="s">
        <v>396</v>
      </c>
      <c r="O10" s="179" t="s">
        <v>397</v>
      </c>
      <c r="P10" s="179" t="s">
        <v>398</v>
      </c>
      <c r="Q10" s="175" t="s">
        <v>399</v>
      </c>
      <c r="R10" s="179" t="s">
        <v>400</v>
      </c>
      <c r="S10" s="175" t="s">
        <v>401</v>
      </c>
      <c r="T10" s="180" t="s">
        <v>402</v>
      </c>
      <c r="U10" s="177" t="s">
        <v>403</v>
      </c>
      <c r="V10" s="181" t="s">
        <v>404</v>
      </c>
      <c r="W10" s="177" t="s">
        <v>405</v>
      </c>
      <c r="X10" s="181" t="s">
        <v>406</v>
      </c>
      <c r="Y10" s="181" t="s">
        <v>407</v>
      </c>
      <c r="Z10" s="181"/>
      <c r="AA10" s="181"/>
      <c r="AB10" s="181" t="s">
        <v>408</v>
      </c>
      <c r="AC10" s="177" t="s">
        <v>405</v>
      </c>
    </row>
    <row r="11" customFormat="false" ht="12.75" hidden="false" customHeight="false" outlineLevel="0" collapsed="false">
      <c r="A11" s="172" t="s">
        <v>392</v>
      </c>
      <c r="B11" s="173" t="n">
        <f aca="false">C11+G11</f>
        <v>0</v>
      </c>
      <c r="C11" s="173" t="n">
        <v>0</v>
      </c>
      <c r="D11" s="173" t="n">
        <v>0</v>
      </c>
      <c r="E11" s="173" t="n">
        <v>0</v>
      </c>
      <c r="F11" s="173" t="n">
        <f aca="false">C11-D11-E11</f>
        <v>0</v>
      </c>
      <c r="G11" s="173" t="n">
        <v>0</v>
      </c>
      <c r="H11" s="173" t="n">
        <v>0</v>
      </c>
      <c r="I11" s="173" t="n">
        <v>0</v>
      </c>
      <c r="J11" s="174" t="n">
        <f aca="false">G11-H11-I11</f>
        <v>0</v>
      </c>
      <c r="K11" s="178"/>
      <c r="L11" s="179" t="s">
        <v>409</v>
      </c>
      <c r="M11" s="179" t="s">
        <v>410</v>
      </c>
      <c r="N11" s="179" t="s">
        <v>411</v>
      </c>
      <c r="O11" s="179" t="s">
        <v>412</v>
      </c>
      <c r="P11" s="179"/>
      <c r="Q11" s="179"/>
      <c r="R11" s="179" t="s">
        <v>413</v>
      </c>
      <c r="S11" s="175" t="s">
        <v>414</v>
      </c>
      <c r="T11" s="180"/>
      <c r="U11" s="181"/>
      <c r="V11" s="181"/>
      <c r="W11" s="181"/>
      <c r="X11" s="181"/>
      <c r="Y11" s="181"/>
      <c r="Z11" s="181"/>
      <c r="AA11" s="181"/>
      <c r="AB11" s="181"/>
      <c r="AC11" s="181"/>
    </row>
    <row r="12" customFormat="false" ht="12.75" hidden="false" customHeight="false" outlineLevel="0" collapsed="false">
      <c r="A12" s="172" t="s">
        <v>392</v>
      </c>
      <c r="B12" s="173" t="n">
        <f aca="false">C12+G12</f>
        <v>0</v>
      </c>
      <c r="C12" s="173" t="n">
        <v>0</v>
      </c>
      <c r="D12" s="173" t="n">
        <v>0</v>
      </c>
      <c r="E12" s="173" t="n">
        <v>0</v>
      </c>
      <c r="F12" s="173" t="n">
        <f aca="false">C12-D12-E12</f>
        <v>0</v>
      </c>
      <c r="G12" s="173" t="n">
        <v>0</v>
      </c>
      <c r="H12" s="173" t="n">
        <v>0</v>
      </c>
      <c r="I12" s="173" t="n">
        <v>0</v>
      </c>
      <c r="J12" s="174" t="n">
        <f aca="false">G12-H12-I12</f>
        <v>0</v>
      </c>
      <c r="K12" s="178"/>
      <c r="L12" s="179" t="s">
        <v>415</v>
      </c>
      <c r="M12" s="175" t="s">
        <v>416</v>
      </c>
      <c r="N12" s="179" t="s">
        <v>417</v>
      </c>
      <c r="O12" s="179" t="s">
        <v>418</v>
      </c>
      <c r="P12" s="179"/>
      <c r="Q12" s="179"/>
      <c r="R12" s="179" t="s">
        <v>189</v>
      </c>
      <c r="S12" s="175" t="s">
        <v>419</v>
      </c>
      <c r="T12" s="180"/>
      <c r="U12" s="181"/>
      <c r="V12" s="181"/>
      <c r="W12" s="181"/>
      <c r="X12" s="181"/>
      <c r="Y12" s="181"/>
      <c r="Z12" s="181"/>
      <c r="AA12" s="181"/>
      <c r="AB12" s="181"/>
      <c r="AC12" s="181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7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82" t="s">
        <v>42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12.75" hidden="false" customHeight="true" outlineLevel="0" collapsed="false">
      <c r="A2" s="184" t="s">
        <v>42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2.7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6" t="s">
        <v>422</v>
      </c>
    </row>
    <row r="4" s="189" customFormat="true" ht="18.75" hidden="false" customHeight="true" outlineLevel="0" collapsed="false">
      <c r="A4" s="187" t="s">
        <v>423</v>
      </c>
      <c r="B4" s="188" t="s">
        <v>424</v>
      </c>
      <c r="C4" s="188"/>
      <c r="D4" s="188"/>
      <c r="E4" s="187" t="s">
        <v>425</v>
      </c>
      <c r="F4" s="188" t="s">
        <v>426</v>
      </c>
      <c r="G4" s="188" t="s">
        <v>426</v>
      </c>
      <c r="H4" s="188" t="s">
        <v>426</v>
      </c>
      <c r="I4" s="188" t="s">
        <v>426</v>
      </c>
      <c r="J4" s="188" t="s">
        <v>426</v>
      </c>
      <c r="K4" s="188" t="s">
        <v>426</v>
      </c>
    </row>
    <row r="5" s="189" customFormat="true" ht="18.75" hidden="false" customHeight="true" outlineLevel="0" collapsed="false">
      <c r="A5" s="187"/>
      <c r="B5" s="187" t="s">
        <v>427</v>
      </c>
      <c r="C5" s="187" t="s">
        <v>428</v>
      </c>
      <c r="D5" s="187" t="s">
        <v>429</v>
      </c>
      <c r="E5" s="187"/>
      <c r="F5" s="188" t="s">
        <v>430</v>
      </c>
      <c r="G5" s="188" t="s">
        <v>430</v>
      </c>
      <c r="H5" s="188" t="s">
        <v>380</v>
      </c>
      <c r="I5" s="188" t="s">
        <v>380</v>
      </c>
      <c r="J5" s="188" t="s">
        <v>381</v>
      </c>
      <c r="K5" s="188" t="s">
        <v>381</v>
      </c>
    </row>
    <row r="6" s="189" customFormat="true" ht="18.75" hidden="false" customHeight="true" outlineLevel="0" collapsed="false">
      <c r="A6" s="187"/>
      <c r="B6" s="187"/>
      <c r="C6" s="187"/>
      <c r="D6" s="187"/>
      <c r="E6" s="187"/>
      <c r="F6" s="187" t="s">
        <v>390</v>
      </c>
      <c r="G6" s="187" t="s">
        <v>391</v>
      </c>
      <c r="H6" s="187" t="s">
        <v>390</v>
      </c>
      <c r="I6" s="187" t="s">
        <v>391</v>
      </c>
      <c r="J6" s="187" t="s">
        <v>390</v>
      </c>
      <c r="K6" s="187" t="s">
        <v>391</v>
      </c>
    </row>
    <row r="7" customFormat="false" ht="12.75" hidden="false" customHeight="false" outlineLevel="0" collapsed="false">
      <c r="A7" s="181" t="s">
        <v>68</v>
      </c>
      <c r="B7" s="190" t="n">
        <v>18</v>
      </c>
      <c r="C7" s="190" t="n">
        <v>18</v>
      </c>
      <c r="D7" s="190" t="n">
        <f aca="false">B7-C7</f>
        <v>0</v>
      </c>
      <c r="E7" s="181"/>
      <c r="F7" s="181"/>
      <c r="G7" s="181"/>
      <c r="H7" s="181"/>
      <c r="I7" s="181"/>
      <c r="J7" s="181"/>
      <c r="K7" s="181"/>
    </row>
    <row r="8" customFormat="false" ht="12.75" hidden="false" customHeight="false" outlineLevel="0" collapsed="false">
      <c r="A8" s="177" t="s">
        <v>431</v>
      </c>
      <c r="B8" s="190" t="n">
        <v>18</v>
      </c>
      <c r="C8" s="190" t="n">
        <v>18</v>
      </c>
      <c r="D8" s="190" t="n">
        <f aca="false">B8-C8</f>
        <v>0</v>
      </c>
      <c r="E8" s="181"/>
      <c r="F8" s="181"/>
      <c r="G8" s="181"/>
      <c r="H8" s="181"/>
      <c r="I8" s="181"/>
      <c r="J8" s="181"/>
      <c r="K8" s="181"/>
    </row>
    <row r="9" customFormat="false" ht="12.75" hidden="false" customHeight="false" outlineLevel="0" collapsed="false">
      <c r="A9" s="181" t="s">
        <v>432</v>
      </c>
      <c r="B9" s="190" t="n">
        <v>10</v>
      </c>
      <c r="C9" s="190" t="n">
        <v>10</v>
      </c>
      <c r="D9" s="190" t="n">
        <f aca="false">B9-C9</f>
        <v>0</v>
      </c>
      <c r="E9" s="181" t="s">
        <v>433</v>
      </c>
      <c r="F9" s="181" t="s">
        <v>434</v>
      </c>
      <c r="G9" s="177" t="s">
        <v>435</v>
      </c>
      <c r="H9" s="181" t="s">
        <v>436</v>
      </c>
      <c r="I9" s="177" t="s">
        <v>437</v>
      </c>
      <c r="J9" s="181" t="s">
        <v>408</v>
      </c>
      <c r="K9" s="177" t="s">
        <v>438</v>
      </c>
    </row>
    <row r="10" customFormat="false" ht="12.75" hidden="false" customHeight="false" outlineLevel="0" collapsed="false">
      <c r="A10" s="177" t="s">
        <v>439</v>
      </c>
      <c r="B10" s="190" t="n">
        <v>0</v>
      </c>
      <c r="C10" s="190" t="n">
        <v>0</v>
      </c>
      <c r="D10" s="190" t="n">
        <f aca="false">B10-C10</f>
        <v>0</v>
      </c>
      <c r="E10" s="181"/>
      <c r="F10" s="181" t="s">
        <v>440</v>
      </c>
      <c r="G10" s="177" t="s">
        <v>441</v>
      </c>
      <c r="H10" s="181" t="s">
        <v>442</v>
      </c>
      <c r="I10" s="181" t="s">
        <v>443</v>
      </c>
      <c r="J10" s="181"/>
      <c r="K10" s="181"/>
    </row>
    <row r="11" customFormat="false" ht="12.75" hidden="false" customHeight="false" outlineLevel="0" collapsed="false">
      <c r="A11" s="177" t="s">
        <v>439</v>
      </c>
      <c r="B11" s="190" t="n">
        <v>0</v>
      </c>
      <c r="C11" s="190" t="n">
        <v>0</v>
      </c>
      <c r="D11" s="190" t="n">
        <f aca="false">B11-C11</f>
        <v>0</v>
      </c>
      <c r="E11" s="181"/>
      <c r="F11" s="181" t="s">
        <v>444</v>
      </c>
      <c r="G11" s="177" t="s">
        <v>445</v>
      </c>
      <c r="H11" s="181" t="s">
        <v>446</v>
      </c>
      <c r="I11" s="181" t="s">
        <v>447</v>
      </c>
      <c r="J11" s="181"/>
      <c r="K11" s="181"/>
    </row>
    <row r="12" customFormat="false" ht="12.75" hidden="false" customHeight="false" outlineLevel="0" collapsed="false">
      <c r="A12" s="177" t="s">
        <v>439</v>
      </c>
      <c r="B12" s="190" t="n">
        <v>0</v>
      </c>
      <c r="C12" s="190" t="n">
        <v>0</v>
      </c>
      <c r="D12" s="190" t="n">
        <f aca="false">B12-C12</f>
        <v>0</v>
      </c>
      <c r="E12" s="181"/>
      <c r="F12" s="181" t="s">
        <v>448</v>
      </c>
      <c r="G12" s="177" t="s">
        <v>445</v>
      </c>
      <c r="H12" s="181" t="s">
        <v>449</v>
      </c>
      <c r="I12" s="177" t="s">
        <v>450</v>
      </c>
      <c r="J12" s="181"/>
      <c r="K12" s="181"/>
    </row>
    <row r="13" customFormat="false" ht="12.75" hidden="false" customHeight="false" outlineLevel="0" collapsed="false">
      <c r="A13" s="177" t="s">
        <v>439</v>
      </c>
      <c r="B13" s="190" t="n">
        <v>0</v>
      </c>
      <c r="C13" s="190" t="n">
        <v>0</v>
      </c>
      <c r="D13" s="190" t="n">
        <f aca="false">B13-C13</f>
        <v>0</v>
      </c>
      <c r="E13" s="181"/>
      <c r="F13" s="181" t="s">
        <v>451</v>
      </c>
      <c r="G13" s="181" t="s">
        <v>452</v>
      </c>
      <c r="H13" s="181"/>
      <c r="I13" s="181"/>
      <c r="J13" s="181"/>
      <c r="K13" s="181"/>
    </row>
    <row r="14" customFormat="false" ht="12.75" hidden="false" customHeight="false" outlineLevel="0" collapsed="false">
      <c r="A14" s="181" t="s">
        <v>453</v>
      </c>
      <c r="B14" s="190" t="n">
        <v>8</v>
      </c>
      <c r="C14" s="190" t="n">
        <v>8</v>
      </c>
      <c r="D14" s="190" t="n">
        <f aca="false">B14-C14</f>
        <v>0</v>
      </c>
      <c r="E14" s="181" t="s">
        <v>454</v>
      </c>
      <c r="F14" s="181" t="s">
        <v>455</v>
      </c>
      <c r="G14" s="177" t="s">
        <v>456</v>
      </c>
      <c r="H14" s="181" t="s">
        <v>457</v>
      </c>
      <c r="I14" s="181" t="s">
        <v>458</v>
      </c>
      <c r="J14" s="181" t="s">
        <v>408</v>
      </c>
      <c r="K14" s="177" t="s">
        <v>405</v>
      </c>
    </row>
    <row r="15" customFormat="false" ht="12.75" hidden="false" customHeight="false" outlineLevel="0" collapsed="false">
      <c r="A15" s="177" t="s">
        <v>439</v>
      </c>
      <c r="B15" s="190" t="n">
        <v>0</v>
      </c>
      <c r="C15" s="190" t="n">
        <v>0</v>
      </c>
      <c r="D15" s="190" t="n">
        <f aca="false">B15-C15</f>
        <v>0</v>
      </c>
      <c r="E15" s="181"/>
      <c r="F15" s="181" t="s">
        <v>459</v>
      </c>
      <c r="G15" s="177" t="s">
        <v>403</v>
      </c>
      <c r="H15" s="181" t="s">
        <v>460</v>
      </c>
      <c r="I15" s="177" t="s">
        <v>403</v>
      </c>
      <c r="J15" s="181"/>
      <c r="K15" s="181"/>
    </row>
    <row r="16" customFormat="false" ht="12.75" hidden="false" customHeight="false" outlineLevel="0" collapsed="false">
      <c r="A16" s="177" t="s">
        <v>439</v>
      </c>
      <c r="B16" s="190" t="n">
        <v>0</v>
      </c>
      <c r="C16" s="190" t="n">
        <v>0</v>
      </c>
      <c r="D16" s="190" t="n">
        <f aca="false">B16-C16</f>
        <v>0</v>
      </c>
      <c r="E16" s="181"/>
      <c r="F16" s="181" t="s">
        <v>461</v>
      </c>
      <c r="G16" s="177" t="s">
        <v>462</v>
      </c>
      <c r="H16" s="181" t="s">
        <v>463</v>
      </c>
      <c r="I16" s="181" t="s">
        <v>464</v>
      </c>
      <c r="J16" s="181"/>
      <c r="K16" s="181"/>
    </row>
    <row r="17" customFormat="false" ht="12.75" hidden="false" customHeight="false" outlineLevel="0" collapsed="false">
      <c r="A17" s="177" t="s">
        <v>439</v>
      </c>
      <c r="B17" s="190" t="n">
        <v>0</v>
      </c>
      <c r="C17" s="190" t="n">
        <v>0</v>
      </c>
      <c r="D17" s="190" t="n">
        <f aca="false">B17-C17</f>
        <v>0</v>
      </c>
      <c r="E17" s="181"/>
      <c r="F17" s="181" t="s">
        <v>440</v>
      </c>
      <c r="G17" s="177" t="s">
        <v>465</v>
      </c>
      <c r="H17" s="181" t="s">
        <v>466</v>
      </c>
      <c r="I17" s="177" t="s">
        <v>445</v>
      </c>
      <c r="J17" s="181"/>
      <c r="K17" s="181"/>
    </row>
    <row r="18" customFormat="false" ht="12.75" hidden="false" customHeight="false" outlineLevel="0" collapsed="false">
      <c r="A18" s="177" t="s">
        <v>439</v>
      </c>
      <c r="B18" s="190" t="n">
        <v>0</v>
      </c>
      <c r="C18" s="190" t="n">
        <v>0</v>
      </c>
      <c r="D18" s="190" t="n">
        <f aca="false">B18-C18</f>
        <v>0</v>
      </c>
      <c r="E18" s="181"/>
      <c r="F18" s="181" t="s">
        <v>467</v>
      </c>
      <c r="G18" s="177" t="s">
        <v>435</v>
      </c>
      <c r="H18" s="181" t="s">
        <v>468</v>
      </c>
      <c r="I18" s="177" t="s">
        <v>403</v>
      </c>
      <c r="J18" s="181"/>
      <c r="K18" s="181"/>
    </row>
    <row r="19" customFormat="false" ht="12.75" hidden="false" customHeight="false" outlineLevel="0" collapsed="false">
      <c r="A19" s="177" t="s">
        <v>439</v>
      </c>
      <c r="B19" s="190" t="n">
        <v>0</v>
      </c>
      <c r="C19" s="190" t="n">
        <v>0</v>
      </c>
      <c r="D19" s="190" t="n">
        <f aca="false">B19-C19</f>
        <v>0</v>
      </c>
      <c r="E19" s="181"/>
      <c r="F19" s="181" t="s">
        <v>469</v>
      </c>
      <c r="G19" s="181" t="s">
        <v>470</v>
      </c>
      <c r="H19" s="181"/>
      <c r="I19" s="181"/>
      <c r="J19" s="181"/>
      <c r="K19" s="18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1309109.95</v>
      </c>
      <c r="G7" s="48" t="n">
        <v>133380.95</v>
      </c>
      <c r="H7" s="49" t="n">
        <v>1175729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1309109.95</v>
      </c>
      <c r="G8" s="48" t="n">
        <v>133380.95</v>
      </c>
      <c r="H8" s="49" t="n">
        <v>1175729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1309109.95</v>
      </c>
      <c r="G9" s="48" t="n">
        <v>133380.95</v>
      </c>
      <c r="H9" s="49" t="n">
        <v>1175729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6</v>
      </c>
      <c r="D10" s="46" t="s">
        <v>97</v>
      </c>
      <c r="E10" s="47" t="s">
        <v>98</v>
      </c>
      <c r="F10" s="48" t="n">
        <f aca="false">SUM(G10,H10,I10,J10,K10,M10,S10)</f>
        <v>1145852.95</v>
      </c>
      <c r="G10" s="48" t="n">
        <v>133380.95</v>
      </c>
      <c r="H10" s="49" t="n">
        <v>1012472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9</v>
      </c>
      <c r="B11" s="45" t="s">
        <v>100</v>
      </c>
      <c r="C11" s="45" t="s">
        <v>100</v>
      </c>
      <c r="D11" s="46" t="s">
        <v>97</v>
      </c>
      <c r="E11" s="47" t="s">
        <v>101</v>
      </c>
      <c r="F11" s="48" t="n">
        <f aca="false">SUM(G11,H11,I11,J11,K11,M11,S11)</f>
        <v>73581</v>
      </c>
      <c r="G11" s="48" t="n">
        <v>0</v>
      </c>
      <c r="H11" s="49" t="n">
        <v>73581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2</v>
      </c>
      <c r="B12" s="45" t="s">
        <v>103</v>
      </c>
      <c r="C12" s="45" t="s">
        <v>95</v>
      </c>
      <c r="D12" s="46" t="s">
        <v>97</v>
      </c>
      <c r="E12" s="47" t="s">
        <v>104</v>
      </c>
      <c r="F12" s="48" t="n">
        <f aca="false">SUM(G12,H12,I12,J12,K12,M12,S12)</f>
        <v>34491</v>
      </c>
      <c r="G12" s="48" t="n">
        <v>0</v>
      </c>
      <c r="H12" s="49" t="n">
        <v>34491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5</v>
      </c>
      <c r="B13" s="45" t="s">
        <v>106</v>
      </c>
      <c r="C13" s="45" t="s">
        <v>95</v>
      </c>
      <c r="D13" s="46" t="s">
        <v>97</v>
      </c>
      <c r="E13" s="47" t="s">
        <v>107</v>
      </c>
      <c r="F13" s="48" t="n">
        <f aca="false">SUM(G13,H13,I13,J13,K13,M13,S13)</f>
        <v>55185</v>
      </c>
      <c r="G13" s="48" t="n">
        <v>0</v>
      </c>
      <c r="H13" s="49" t="n">
        <v>55185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08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09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2.7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0</v>
      </c>
      <c r="H4" s="60" t="s">
        <v>111</v>
      </c>
      <c r="I4" s="60" t="s">
        <v>112</v>
      </c>
      <c r="J4" s="61" t="s">
        <v>113</v>
      </c>
    </row>
    <row r="5" customFormat="false" ht="12.7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4</v>
      </c>
      <c r="F5" s="59"/>
      <c r="G5" s="59"/>
      <c r="H5" s="60"/>
      <c r="I5" s="60"/>
      <c r="J5" s="61"/>
    </row>
    <row r="6" customFormat="false" ht="12.7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2.7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1309109.95</v>
      </c>
      <c r="G7" s="14" t="n">
        <v>1008688.95</v>
      </c>
      <c r="H7" s="14" t="n">
        <v>300421</v>
      </c>
      <c r="I7" s="65"/>
      <c r="J7" s="66"/>
    </row>
    <row r="8" customFormat="false" ht="12.7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1309109.95</v>
      </c>
      <c r="G8" s="14" t="n">
        <v>1008688.95</v>
      </c>
      <c r="H8" s="14" t="n">
        <v>300421</v>
      </c>
      <c r="I8" s="65"/>
      <c r="J8" s="66"/>
    </row>
    <row r="9" customFormat="false" ht="12.7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1309109.95</v>
      </c>
      <c r="G9" s="14" t="n">
        <v>1008688.95</v>
      </c>
      <c r="H9" s="14" t="n">
        <v>300421</v>
      </c>
      <c r="I9" s="65"/>
      <c r="J9" s="66"/>
    </row>
    <row r="10" customFormat="false" ht="12.75" hidden="false" customHeight="false" outlineLevel="0" collapsed="false">
      <c r="A10" s="63" t="s">
        <v>94</v>
      </c>
      <c r="B10" s="29" t="s">
        <v>95</v>
      </c>
      <c r="C10" s="29" t="s">
        <v>96</v>
      </c>
      <c r="D10" s="63" t="s">
        <v>97</v>
      </c>
      <c r="E10" s="64" t="s">
        <v>98</v>
      </c>
      <c r="F10" s="14" t="n">
        <f aca="false">SUM(G10:J10)</f>
        <v>1145852.95</v>
      </c>
      <c r="G10" s="14" t="n">
        <v>845431.95</v>
      </c>
      <c r="H10" s="14" t="n">
        <v>300421</v>
      </c>
      <c r="I10" s="65"/>
      <c r="J10" s="66"/>
    </row>
    <row r="11" customFormat="false" ht="12.75" hidden="false" customHeight="false" outlineLevel="0" collapsed="false">
      <c r="A11" s="63" t="s">
        <v>99</v>
      </c>
      <c r="B11" s="29" t="s">
        <v>100</v>
      </c>
      <c r="C11" s="29" t="s">
        <v>100</v>
      </c>
      <c r="D11" s="63" t="s">
        <v>97</v>
      </c>
      <c r="E11" s="64" t="s">
        <v>101</v>
      </c>
      <c r="F11" s="14" t="n">
        <f aca="false">SUM(G11:J11)</f>
        <v>73581</v>
      </c>
      <c r="G11" s="14" t="n">
        <v>73581</v>
      </c>
      <c r="H11" s="14" t="n">
        <v>0</v>
      </c>
      <c r="I11" s="65"/>
      <c r="J11" s="66"/>
    </row>
    <row r="12" customFormat="false" ht="12.75" hidden="false" customHeight="false" outlineLevel="0" collapsed="false">
      <c r="A12" s="63" t="s">
        <v>102</v>
      </c>
      <c r="B12" s="29" t="s">
        <v>103</v>
      </c>
      <c r="C12" s="29" t="s">
        <v>95</v>
      </c>
      <c r="D12" s="63" t="s">
        <v>97</v>
      </c>
      <c r="E12" s="64" t="s">
        <v>104</v>
      </c>
      <c r="F12" s="14" t="n">
        <f aca="false">SUM(G12:J12)</f>
        <v>34491</v>
      </c>
      <c r="G12" s="14" t="n">
        <v>34491</v>
      </c>
      <c r="H12" s="14" t="n">
        <v>0</v>
      </c>
      <c r="I12" s="65"/>
      <c r="J12" s="66"/>
    </row>
    <row r="13" customFormat="false" ht="12.75" hidden="false" customHeight="false" outlineLevel="0" collapsed="false">
      <c r="A13" s="63" t="s">
        <v>105</v>
      </c>
      <c r="B13" s="29" t="s">
        <v>106</v>
      </c>
      <c r="C13" s="29" t="s">
        <v>95</v>
      </c>
      <c r="D13" s="63" t="s">
        <v>97</v>
      </c>
      <c r="E13" s="64" t="s">
        <v>107</v>
      </c>
      <c r="F13" s="14" t="n">
        <f aca="false">SUM(G13:J13)</f>
        <v>55185</v>
      </c>
      <c r="G13" s="14" t="n">
        <v>55185</v>
      </c>
      <c r="H13" s="14" t="n">
        <v>0</v>
      </c>
      <c r="I13" s="65"/>
      <c r="J13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7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18</v>
      </c>
      <c r="B4" s="40"/>
      <c r="C4" s="41" t="s">
        <v>119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0</v>
      </c>
      <c r="B5" s="70" t="s">
        <v>121</v>
      </c>
      <c r="C5" s="40" t="s">
        <v>8</v>
      </c>
      <c r="D5" s="40" t="s">
        <v>68</v>
      </c>
      <c r="E5" s="42" t="s">
        <v>122</v>
      </c>
      <c r="F5" s="42"/>
      <c r="G5" s="42"/>
      <c r="H5" s="42" t="s">
        <v>123</v>
      </c>
      <c r="I5" s="42" t="s">
        <v>124</v>
      </c>
      <c r="J5" s="5" t="s">
        <v>122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5</v>
      </c>
      <c r="F6" s="42" t="s">
        <v>126</v>
      </c>
      <c r="G6" s="71" t="s">
        <v>127</v>
      </c>
      <c r="H6" s="42"/>
      <c r="I6" s="42"/>
      <c r="J6" s="42" t="s">
        <v>125</v>
      </c>
      <c r="K6" s="42" t="s">
        <v>126</v>
      </c>
      <c r="L6" s="42" t="s">
        <v>127</v>
      </c>
    </row>
    <row r="7" customFormat="false" ht="15" hidden="false" customHeight="true" outlineLevel="0" collapsed="false">
      <c r="A7" s="72" t="s">
        <v>128</v>
      </c>
      <c r="B7" s="9" t="n">
        <f aca="false">SUM(B8:B10)</f>
        <v>1175729</v>
      </c>
      <c r="C7" s="73" t="s">
        <v>129</v>
      </c>
      <c r="D7" s="9" t="n">
        <f aca="false">SUM(D8:D36)</f>
        <v>1309109.95</v>
      </c>
      <c r="E7" s="65" t="n">
        <f aca="false">SUM(E8:E36)</f>
        <v>1175729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133380.95</v>
      </c>
      <c r="I7" s="74" t="s">
        <v>130</v>
      </c>
      <c r="J7" s="75" t="n">
        <f aca="false">SUM(J8,J11)</f>
        <v>1175729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1</v>
      </c>
      <c r="B8" s="9" t="n">
        <v>1175729</v>
      </c>
      <c r="C8" s="77" t="s">
        <v>132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3</v>
      </c>
      <c r="J8" s="80" t="n">
        <v>995729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4</v>
      </c>
      <c r="B9" s="9" t="n">
        <v>0</v>
      </c>
      <c r="C9" s="77" t="s">
        <v>135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6</v>
      </c>
      <c r="J9" s="80" t="n">
        <v>856879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7</v>
      </c>
      <c r="B10" s="9" t="n">
        <v>0</v>
      </c>
      <c r="C10" s="77" t="s">
        <v>138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39</v>
      </c>
      <c r="J10" s="84" t="n">
        <v>864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0</v>
      </c>
      <c r="B11" s="14" t="n">
        <f aca="false">SUM(B12:B15)</f>
        <v>133380.95</v>
      </c>
      <c r="C11" s="77" t="s">
        <v>141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2</v>
      </c>
      <c r="J11" s="80" t="n">
        <v>18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1</v>
      </c>
      <c r="B12" s="86" t="n">
        <v>0</v>
      </c>
      <c r="C12" s="77" t="s">
        <v>143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4</v>
      </c>
      <c r="J12" s="80" t="n">
        <v>18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4</v>
      </c>
      <c r="B13" s="9" t="n">
        <v>0</v>
      </c>
      <c r="C13" s="77" t="s">
        <v>145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6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7</v>
      </c>
      <c r="B14" s="9" t="n">
        <v>0</v>
      </c>
      <c r="C14" s="77" t="s">
        <v>147</v>
      </c>
      <c r="D14" s="14" t="n">
        <f aca="false">SUM(E14:H14)</f>
        <v>1145852.95</v>
      </c>
      <c r="E14" s="75" t="n">
        <v>1012472</v>
      </c>
      <c r="F14" s="78" t="n">
        <v>0</v>
      </c>
      <c r="G14" s="81" t="n">
        <v>0</v>
      </c>
      <c r="H14" s="14" t="n">
        <v>133380.95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48</v>
      </c>
      <c r="B15" s="14" t="n">
        <v>133380.95</v>
      </c>
      <c r="C15" s="77" t="s">
        <v>149</v>
      </c>
      <c r="D15" s="14" t="n">
        <f aca="false">SUM(E15:H15)</f>
        <v>73581</v>
      </c>
      <c r="E15" s="75" t="n">
        <v>73581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0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1</v>
      </c>
      <c r="D17" s="14" t="n">
        <f aca="false">SUM(E17:H17)</f>
        <v>34491</v>
      </c>
      <c r="E17" s="75" t="n">
        <v>34491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2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3</v>
      </c>
      <c r="J18" s="80" t="n">
        <f aca="false">SUM(J19:J28)</f>
        <v>1175729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4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5</v>
      </c>
      <c r="J19" s="80" t="n">
        <v>646177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6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7</v>
      </c>
      <c r="J20" s="80" t="n">
        <v>318850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58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59</v>
      </c>
      <c r="J21" s="80" t="n">
        <v>210702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0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1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2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3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4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5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6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7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68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69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0</v>
      </c>
      <c r="D27" s="14" t="n">
        <f aca="false">SUM(E27:H27)</f>
        <v>55185</v>
      </c>
      <c r="E27" s="75" t="n">
        <v>55185</v>
      </c>
      <c r="F27" s="78" t="n">
        <v>0</v>
      </c>
      <c r="G27" s="81" t="n">
        <v>0</v>
      </c>
      <c r="H27" s="14" t="n">
        <v>0</v>
      </c>
      <c r="I27" s="77" t="s">
        <v>171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2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3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4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5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6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3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7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78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79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0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1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2</v>
      </c>
      <c r="B38" s="14" t="n">
        <f aca="false">SUM(B7,B11)</f>
        <v>1309109.95</v>
      </c>
      <c r="C38" s="95" t="s">
        <v>183</v>
      </c>
      <c r="D38" s="96" t="n">
        <f aca="false">SUM(D7,D37)</f>
        <v>1309109.95</v>
      </c>
      <c r="E38" s="80" t="n">
        <f aca="false">SUM(E7,E37)</f>
        <v>1175729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133380.95</v>
      </c>
      <c r="I38" s="95" t="s">
        <v>183</v>
      </c>
      <c r="J38" s="80" t="n">
        <f aca="false">J18</f>
        <v>1175729</v>
      </c>
      <c r="K38" s="65" t="n">
        <f aca="false">K18</f>
        <v>0</v>
      </c>
      <c r="L38" s="65" t="n">
        <f aca="false">L18</f>
        <v>0</v>
      </c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7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2.75" hidden="false" customHeight="false" outlineLevel="0" collapsed="false">
      <c r="A4" s="103" t="s">
        <v>6</v>
      </c>
      <c r="B4" s="103"/>
      <c r="C4" s="103"/>
      <c r="D4" s="103"/>
      <c r="E4" s="103" t="s">
        <v>186</v>
      </c>
      <c r="F4" s="103" t="s">
        <v>187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88</v>
      </c>
      <c r="Q4" s="103"/>
      <c r="R4" s="103"/>
      <c r="S4" s="103"/>
      <c r="T4" s="103"/>
      <c r="U4" s="103"/>
      <c r="V4" s="103"/>
      <c r="W4" s="103"/>
      <c r="X4" s="103"/>
      <c r="Y4" s="103" t="s">
        <v>189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2.75" hidden="false" customHeight="false" outlineLevel="0" collapsed="false">
      <c r="A5" s="103" t="s">
        <v>78</v>
      </c>
      <c r="B5" s="103"/>
      <c r="C5" s="103" t="s">
        <v>79</v>
      </c>
      <c r="D5" s="103" t="s">
        <v>114</v>
      </c>
      <c r="E5" s="103"/>
      <c r="F5" s="103" t="s">
        <v>68</v>
      </c>
      <c r="G5" s="103" t="s">
        <v>125</v>
      </c>
      <c r="H5" s="103"/>
      <c r="I5" s="103"/>
      <c r="J5" s="103" t="s">
        <v>190</v>
      </c>
      <c r="K5" s="103"/>
      <c r="L5" s="103"/>
      <c r="M5" s="103" t="s">
        <v>127</v>
      </c>
      <c r="N5" s="103"/>
      <c r="O5" s="103"/>
      <c r="P5" s="103" t="s">
        <v>68</v>
      </c>
      <c r="Q5" s="103" t="s">
        <v>125</v>
      </c>
      <c r="R5" s="103"/>
      <c r="S5" s="103"/>
      <c r="T5" s="103"/>
      <c r="U5" s="103"/>
      <c r="V5" s="103" t="s">
        <v>190</v>
      </c>
      <c r="W5" s="103"/>
      <c r="X5" s="103"/>
      <c r="Y5" s="103" t="s">
        <v>68</v>
      </c>
      <c r="Z5" s="103" t="s">
        <v>125</v>
      </c>
      <c r="AA5" s="103"/>
      <c r="AB5" s="103"/>
      <c r="AC5" s="103" t="s">
        <v>190</v>
      </c>
      <c r="AD5" s="103"/>
      <c r="AE5" s="103"/>
      <c r="AF5" s="103" t="s">
        <v>127</v>
      </c>
      <c r="AG5" s="103"/>
      <c r="AH5" s="103"/>
      <c r="AI5" s="103" t="s">
        <v>191</v>
      </c>
      <c r="AJ5" s="103"/>
      <c r="AK5" s="103"/>
      <c r="AL5" s="103" t="s">
        <v>192</v>
      </c>
      <c r="AM5" s="103"/>
      <c r="AN5" s="103"/>
    </row>
    <row r="6" customFormat="false" ht="12.7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0</v>
      </c>
      <c r="I6" s="103" t="s">
        <v>111</v>
      </c>
      <c r="J6" s="103" t="s">
        <v>83</v>
      </c>
      <c r="K6" s="103" t="s">
        <v>110</v>
      </c>
      <c r="L6" s="103" t="s">
        <v>111</v>
      </c>
      <c r="M6" s="103" t="s">
        <v>83</v>
      </c>
      <c r="N6" s="103" t="s">
        <v>110</v>
      </c>
      <c r="O6" s="103" t="s">
        <v>111</v>
      </c>
      <c r="P6" s="103"/>
      <c r="Q6" s="103" t="s">
        <v>83</v>
      </c>
      <c r="R6" s="103" t="s">
        <v>193</v>
      </c>
      <c r="S6" s="103"/>
      <c r="T6" s="103" t="s">
        <v>194</v>
      </c>
      <c r="U6" s="103"/>
      <c r="V6" s="103" t="s">
        <v>83</v>
      </c>
      <c r="W6" s="103" t="s">
        <v>110</v>
      </c>
      <c r="X6" s="103" t="s">
        <v>111</v>
      </c>
      <c r="Y6" s="103"/>
      <c r="Z6" s="103" t="s">
        <v>83</v>
      </c>
      <c r="AA6" s="103" t="s">
        <v>110</v>
      </c>
      <c r="AB6" s="103" t="s">
        <v>111</v>
      </c>
      <c r="AC6" s="103" t="s">
        <v>83</v>
      </c>
      <c r="AD6" s="103" t="s">
        <v>110</v>
      </c>
      <c r="AE6" s="103" t="s">
        <v>111</v>
      </c>
      <c r="AF6" s="103" t="s">
        <v>83</v>
      </c>
      <c r="AG6" s="103" t="s">
        <v>110</v>
      </c>
      <c r="AH6" s="103" t="s">
        <v>111</v>
      </c>
      <c r="AI6" s="103" t="s">
        <v>83</v>
      </c>
      <c r="AJ6" s="103" t="s">
        <v>110</v>
      </c>
      <c r="AK6" s="103" t="s">
        <v>111</v>
      </c>
      <c r="AL6" s="103" t="s">
        <v>83</v>
      </c>
      <c r="AM6" s="103" t="s">
        <v>110</v>
      </c>
      <c r="AN6" s="103" t="s">
        <v>111</v>
      </c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0</v>
      </c>
      <c r="S7" s="103" t="s">
        <v>111</v>
      </c>
      <c r="T7" s="103" t="s">
        <v>110</v>
      </c>
      <c r="U7" s="103" t="s">
        <v>111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2.7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1309109.95</v>
      </c>
      <c r="F8" s="107" t="n">
        <f aca="false">SUM(G8,J8,M8)</f>
        <v>1175729</v>
      </c>
      <c r="G8" s="107" t="n">
        <f aca="false">SUM(H8:I8)</f>
        <v>1175729</v>
      </c>
      <c r="H8" s="107" t="n">
        <v>995729</v>
      </c>
      <c r="I8" s="107" t="n">
        <v>180000</v>
      </c>
      <c r="J8" s="108" t="n">
        <f aca="false">SUM(K8:L8)</f>
        <v>0</v>
      </c>
      <c r="K8" s="107" t="n">
        <v>0</v>
      </c>
      <c r="L8" s="108" t="n">
        <v>0</v>
      </c>
      <c r="M8" s="107" t="n">
        <f aca="false">SUM(N8:O8)</f>
        <v>0</v>
      </c>
      <c r="N8" s="107" t="n">
        <v>0</v>
      </c>
      <c r="O8" s="107" t="n">
        <v>0</v>
      </c>
      <c r="P8" s="107" t="n">
        <f aca="false">SUM(Q8,V8)</f>
        <v>0</v>
      </c>
      <c r="Q8" s="107" t="n">
        <f aca="false">SUM(R8:U8)</f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f aca="false">SUM(W8:X8)</f>
        <v>0</v>
      </c>
      <c r="W8" s="107" t="n">
        <v>0</v>
      </c>
      <c r="X8" s="107" t="n">
        <v>0</v>
      </c>
      <c r="Y8" s="109" t="n">
        <f aca="false">SUM(Z8,AC8,AF8,AI8,AL8)</f>
        <v>133380.95</v>
      </c>
      <c r="Z8" s="107" t="n">
        <f aca="false">SUM(AA8:AB8)</f>
        <v>0</v>
      </c>
      <c r="AA8" s="107" t="n">
        <v>0</v>
      </c>
      <c r="AB8" s="107" t="n">
        <v>0</v>
      </c>
      <c r="AC8" s="107" t="n">
        <f aca="false">SUM(AD8:AE8)</f>
        <v>0</v>
      </c>
      <c r="AD8" s="107" t="n">
        <v>0</v>
      </c>
      <c r="AE8" s="107" t="n">
        <v>0</v>
      </c>
      <c r="AF8" s="107" t="n">
        <f aca="false">SUM(AG8:AH8)</f>
        <v>0</v>
      </c>
      <c r="AG8" s="107" t="n">
        <v>0</v>
      </c>
      <c r="AH8" s="107" t="n">
        <v>0</v>
      </c>
      <c r="AI8" s="109" t="n">
        <f aca="false">SUM(AJ8:AK8)</f>
        <v>133380.95</v>
      </c>
      <c r="AJ8" s="109" t="n">
        <v>12959.95</v>
      </c>
      <c r="AK8" s="109" t="n">
        <v>120421</v>
      </c>
      <c r="AL8" s="109" t="n">
        <f aca="false">SUM(AM8:AN8)</f>
        <v>0</v>
      </c>
      <c r="AM8" s="109" t="n">
        <v>0</v>
      </c>
      <c r="AN8" s="109" t="n">
        <v>0</v>
      </c>
    </row>
    <row r="9" customFormat="false" ht="12.75" hidden="false" customHeight="false" outlineLevel="0" collapsed="false">
      <c r="A9" s="104"/>
      <c r="B9" s="104"/>
      <c r="C9" s="104"/>
      <c r="D9" s="105" t="s">
        <v>195</v>
      </c>
      <c r="E9" s="106" t="n">
        <f aca="false">SUM(F9,P9,Y9)</f>
        <v>1309109.95</v>
      </c>
      <c r="F9" s="107" t="n">
        <f aca="false">SUM(G9,J9,M9)</f>
        <v>1175729</v>
      </c>
      <c r="G9" s="107" t="n">
        <f aca="false">SUM(H9:I9)</f>
        <v>1175729</v>
      </c>
      <c r="H9" s="107" t="n">
        <v>995729</v>
      </c>
      <c r="I9" s="107" t="n">
        <v>180000</v>
      </c>
      <c r="J9" s="108" t="n">
        <f aca="false">SUM(K9:L9)</f>
        <v>0</v>
      </c>
      <c r="K9" s="107" t="n">
        <v>0</v>
      </c>
      <c r="L9" s="108" t="n">
        <v>0</v>
      </c>
      <c r="M9" s="107" t="n">
        <f aca="false">SUM(N9:O9)</f>
        <v>0</v>
      </c>
      <c r="N9" s="107" t="n">
        <v>0</v>
      </c>
      <c r="O9" s="107" t="n">
        <v>0</v>
      </c>
      <c r="P9" s="107" t="n">
        <f aca="false">SUM(Q9,V9)</f>
        <v>0</v>
      </c>
      <c r="Q9" s="107" t="n">
        <f aca="false">SUM(R9:U9)</f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f aca="false">SUM(W9:X9)</f>
        <v>0</v>
      </c>
      <c r="W9" s="107" t="n">
        <v>0</v>
      </c>
      <c r="X9" s="107" t="n">
        <v>0</v>
      </c>
      <c r="Y9" s="109" t="n">
        <f aca="false">SUM(Z9,AC9,AF9,AI9,AL9)</f>
        <v>133380.95</v>
      </c>
      <c r="Z9" s="107" t="n">
        <f aca="false">SUM(AA9:AB9)</f>
        <v>0</v>
      </c>
      <c r="AA9" s="107" t="n">
        <v>0</v>
      </c>
      <c r="AB9" s="107" t="n">
        <v>0</v>
      </c>
      <c r="AC9" s="107" t="n">
        <f aca="false">SUM(AD9:AE9)</f>
        <v>0</v>
      </c>
      <c r="AD9" s="107" t="n">
        <v>0</v>
      </c>
      <c r="AE9" s="107" t="n">
        <v>0</v>
      </c>
      <c r="AF9" s="107" t="n">
        <f aca="false">SUM(AG9:AH9)</f>
        <v>0</v>
      </c>
      <c r="AG9" s="107" t="n">
        <v>0</v>
      </c>
      <c r="AH9" s="107" t="n">
        <v>0</v>
      </c>
      <c r="AI9" s="109" t="n">
        <f aca="false">SUM(AJ9:AK9)</f>
        <v>133380.95</v>
      </c>
      <c r="AJ9" s="109" t="n">
        <v>12959.95</v>
      </c>
      <c r="AK9" s="109" t="n">
        <v>120421</v>
      </c>
      <c r="AL9" s="109" t="n">
        <f aca="false">SUM(AM9:AN9)</f>
        <v>0</v>
      </c>
      <c r="AM9" s="109" t="n">
        <v>0</v>
      </c>
      <c r="AN9" s="109" t="n">
        <v>0</v>
      </c>
    </row>
    <row r="10" customFormat="false" ht="12.7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1309109.95</v>
      </c>
      <c r="F10" s="107" t="n">
        <f aca="false">SUM(G10,J10,M10)</f>
        <v>1175729</v>
      </c>
      <c r="G10" s="107" t="n">
        <f aca="false">SUM(H10:I10)</f>
        <v>1175729</v>
      </c>
      <c r="H10" s="107" t="n">
        <v>995729</v>
      </c>
      <c r="I10" s="107" t="n">
        <v>180000</v>
      </c>
      <c r="J10" s="108" t="n">
        <f aca="false">SUM(K10:L10)</f>
        <v>0</v>
      </c>
      <c r="K10" s="107" t="n">
        <v>0</v>
      </c>
      <c r="L10" s="108" t="n">
        <v>0</v>
      </c>
      <c r="M10" s="107" t="n">
        <f aca="false">SUM(N10:O10)</f>
        <v>0</v>
      </c>
      <c r="N10" s="107" t="n">
        <v>0</v>
      </c>
      <c r="O10" s="107" t="n">
        <v>0</v>
      </c>
      <c r="P10" s="107" t="n">
        <f aca="false">SUM(Q10,V10)</f>
        <v>0</v>
      </c>
      <c r="Q10" s="107" t="n">
        <f aca="false">SUM(R10:U10)</f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f aca="false">SUM(W10:X10)</f>
        <v>0</v>
      </c>
      <c r="W10" s="107" t="n">
        <v>0</v>
      </c>
      <c r="X10" s="107" t="n">
        <v>0</v>
      </c>
      <c r="Y10" s="109" t="n">
        <f aca="false">SUM(Z10,AC10,AF10,AI10,AL10)</f>
        <v>133380.95</v>
      </c>
      <c r="Z10" s="107" t="n">
        <f aca="false">SUM(AA10:AB10)</f>
        <v>0</v>
      </c>
      <c r="AA10" s="107" t="n">
        <v>0</v>
      </c>
      <c r="AB10" s="107" t="n">
        <v>0</v>
      </c>
      <c r="AC10" s="107" t="n">
        <f aca="false">SUM(AD10:AE10)</f>
        <v>0</v>
      </c>
      <c r="AD10" s="107" t="n">
        <v>0</v>
      </c>
      <c r="AE10" s="107" t="n">
        <v>0</v>
      </c>
      <c r="AF10" s="107" t="n">
        <f aca="false">SUM(AG10:AH10)</f>
        <v>0</v>
      </c>
      <c r="AG10" s="107" t="n">
        <v>0</v>
      </c>
      <c r="AH10" s="107" t="n">
        <v>0</v>
      </c>
      <c r="AI10" s="109" t="n">
        <f aca="false">SUM(AJ10:AK10)</f>
        <v>133380.95</v>
      </c>
      <c r="AJ10" s="109" t="n">
        <v>12959.95</v>
      </c>
      <c r="AK10" s="109" t="n">
        <v>120421</v>
      </c>
      <c r="AL10" s="109" t="n">
        <f aca="false">SUM(AM10:AN10)</f>
        <v>0</v>
      </c>
      <c r="AM10" s="109" t="n">
        <v>0</v>
      </c>
      <c r="AN10" s="109" t="n">
        <v>0</v>
      </c>
    </row>
    <row r="11" customFormat="false" ht="12.75" hidden="false" customHeight="false" outlineLevel="0" collapsed="false">
      <c r="A11" s="104"/>
      <c r="B11" s="104"/>
      <c r="C11" s="104"/>
      <c r="D11" s="105" t="s">
        <v>196</v>
      </c>
      <c r="E11" s="106" t="n">
        <f aca="false">SUM(F11,P11,Y11)</f>
        <v>1098407.95</v>
      </c>
      <c r="F11" s="107" t="n">
        <f aca="false">SUM(G11,J11,M11)</f>
        <v>965027</v>
      </c>
      <c r="G11" s="107" t="n">
        <f aca="false">SUM(H11:I11)</f>
        <v>965027</v>
      </c>
      <c r="H11" s="107" t="n">
        <v>785027</v>
      </c>
      <c r="I11" s="107" t="n">
        <v>180000</v>
      </c>
      <c r="J11" s="108" t="n">
        <f aca="false">SUM(K11:L11)</f>
        <v>0</v>
      </c>
      <c r="K11" s="107" t="n">
        <v>0</v>
      </c>
      <c r="L11" s="108" t="n">
        <v>0</v>
      </c>
      <c r="M11" s="107" t="n">
        <f aca="false">SUM(N11:O11)</f>
        <v>0</v>
      </c>
      <c r="N11" s="107" t="n">
        <v>0</v>
      </c>
      <c r="O11" s="107" t="n">
        <v>0</v>
      </c>
      <c r="P11" s="107" t="n">
        <f aca="false">SUM(Q11,V11)</f>
        <v>0</v>
      </c>
      <c r="Q11" s="107" t="n">
        <f aca="false">SUM(R11:U11)</f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f aca="false">SUM(W11:X11)</f>
        <v>0</v>
      </c>
      <c r="W11" s="107" t="n">
        <v>0</v>
      </c>
      <c r="X11" s="107" t="n">
        <v>0</v>
      </c>
      <c r="Y11" s="109" t="n">
        <f aca="false">SUM(Z11,AC11,AF11,AI11,AL11)</f>
        <v>133380.95</v>
      </c>
      <c r="Z11" s="107" t="n">
        <f aca="false">SUM(AA11:AB11)</f>
        <v>0</v>
      </c>
      <c r="AA11" s="107" t="n">
        <v>0</v>
      </c>
      <c r="AB11" s="107" t="n">
        <v>0</v>
      </c>
      <c r="AC11" s="107" t="n">
        <f aca="false">SUM(AD11:AE11)</f>
        <v>0</v>
      </c>
      <c r="AD11" s="107" t="n">
        <v>0</v>
      </c>
      <c r="AE11" s="107" t="n">
        <v>0</v>
      </c>
      <c r="AF11" s="107" t="n">
        <f aca="false">SUM(AG11:AH11)</f>
        <v>0</v>
      </c>
      <c r="AG11" s="107" t="n">
        <v>0</v>
      </c>
      <c r="AH11" s="107" t="n">
        <v>0</v>
      </c>
      <c r="AI11" s="109" t="n">
        <f aca="false">SUM(AJ11:AK11)</f>
        <v>133380.95</v>
      </c>
      <c r="AJ11" s="109" t="n">
        <v>12959.95</v>
      </c>
      <c r="AK11" s="109" t="n">
        <v>120421</v>
      </c>
      <c r="AL11" s="109" t="n">
        <f aca="false">SUM(AM11:AN11)</f>
        <v>0</v>
      </c>
      <c r="AM11" s="109" t="n">
        <v>0</v>
      </c>
      <c r="AN11" s="109" t="n">
        <v>0</v>
      </c>
    </row>
    <row r="12" customFormat="false" ht="12.75" hidden="false" customHeight="false" outlineLevel="0" collapsed="false">
      <c r="A12" s="104" t="s">
        <v>197</v>
      </c>
      <c r="B12" s="104" t="s">
        <v>95</v>
      </c>
      <c r="C12" s="104" t="s">
        <v>92</v>
      </c>
      <c r="D12" s="105" t="s">
        <v>198</v>
      </c>
      <c r="E12" s="106" t="n">
        <f aca="false">SUM(F12,P12,Y12)</f>
        <v>646512.95</v>
      </c>
      <c r="F12" s="107" t="n">
        <f aca="false">SUM(G12,J12,M12)</f>
        <v>646177</v>
      </c>
      <c r="G12" s="107" t="n">
        <f aca="false">SUM(H12:I12)</f>
        <v>646177</v>
      </c>
      <c r="H12" s="107" t="n">
        <v>646177</v>
      </c>
      <c r="I12" s="107" t="n">
        <v>0</v>
      </c>
      <c r="J12" s="108" t="n">
        <f aca="false">SUM(K12:L12)</f>
        <v>0</v>
      </c>
      <c r="K12" s="107" t="n">
        <v>0</v>
      </c>
      <c r="L12" s="108" t="n">
        <v>0</v>
      </c>
      <c r="M12" s="107" t="n">
        <f aca="false">SUM(N12:O12)</f>
        <v>0</v>
      </c>
      <c r="N12" s="107" t="n">
        <v>0</v>
      </c>
      <c r="O12" s="107" t="n">
        <v>0</v>
      </c>
      <c r="P12" s="107" t="n">
        <f aca="false">SUM(Q12,V12)</f>
        <v>0</v>
      </c>
      <c r="Q12" s="107" t="n">
        <f aca="false">SUM(R12:U12)</f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f aca="false">SUM(W12:X12)</f>
        <v>0</v>
      </c>
      <c r="W12" s="107" t="n">
        <v>0</v>
      </c>
      <c r="X12" s="107" t="n">
        <v>0</v>
      </c>
      <c r="Y12" s="109" t="n">
        <f aca="false">SUM(Z12,AC12,AF12,AI12,AL12)</f>
        <v>335.95</v>
      </c>
      <c r="Z12" s="107" t="n">
        <f aca="false">SUM(AA12:AB12)</f>
        <v>0</v>
      </c>
      <c r="AA12" s="107" t="n">
        <v>0</v>
      </c>
      <c r="AB12" s="107" t="n">
        <v>0</v>
      </c>
      <c r="AC12" s="107" t="n">
        <f aca="false">SUM(AD12:AE12)</f>
        <v>0</v>
      </c>
      <c r="AD12" s="107" t="n">
        <v>0</v>
      </c>
      <c r="AE12" s="107" t="n">
        <v>0</v>
      </c>
      <c r="AF12" s="107" t="n">
        <f aca="false">SUM(AG12:AH12)</f>
        <v>0</v>
      </c>
      <c r="AG12" s="107" t="n">
        <v>0</v>
      </c>
      <c r="AH12" s="107" t="n">
        <v>0</v>
      </c>
      <c r="AI12" s="109" t="n">
        <f aca="false">SUM(AJ12:AK12)</f>
        <v>335.95</v>
      </c>
      <c r="AJ12" s="109" t="n">
        <v>335.95</v>
      </c>
      <c r="AK12" s="109" t="n">
        <v>0</v>
      </c>
      <c r="AL12" s="109" t="n">
        <f aca="false">SUM(AM12:AN12)</f>
        <v>0</v>
      </c>
      <c r="AM12" s="109" t="n">
        <v>0</v>
      </c>
      <c r="AN12" s="109" t="n">
        <v>0</v>
      </c>
    </row>
    <row r="13" customFormat="false" ht="12.75" hidden="false" customHeight="false" outlineLevel="0" collapsed="false">
      <c r="A13" s="104" t="s">
        <v>197</v>
      </c>
      <c r="B13" s="104" t="s">
        <v>106</v>
      </c>
      <c r="C13" s="104" t="s">
        <v>92</v>
      </c>
      <c r="D13" s="105" t="s">
        <v>199</v>
      </c>
      <c r="E13" s="106" t="n">
        <f aca="false">SUM(F13,P13,Y13)</f>
        <v>451895</v>
      </c>
      <c r="F13" s="107" t="n">
        <f aca="false">SUM(G13,J13,M13)</f>
        <v>318850</v>
      </c>
      <c r="G13" s="107" t="n">
        <f aca="false">SUM(H13:I13)</f>
        <v>318850</v>
      </c>
      <c r="H13" s="107" t="n">
        <v>138850</v>
      </c>
      <c r="I13" s="107" t="n">
        <v>180000</v>
      </c>
      <c r="J13" s="108" t="n">
        <f aca="false">SUM(K13:L13)</f>
        <v>0</v>
      </c>
      <c r="K13" s="107" t="n">
        <v>0</v>
      </c>
      <c r="L13" s="108" t="n">
        <v>0</v>
      </c>
      <c r="M13" s="107" t="n">
        <f aca="false">SUM(N13:O13)</f>
        <v>0</v>
      </c>
      <c r="N13" s="107" t="n">
        <v>0</v>
      </c>
      <c r="O13" s="107" t="n">
        <v>0</v>
      </c>
      <c r="P13" s="107" t="n">
        <f aca="false">SUM(Q13,V13)</f>
        <v>0</v>
      </c>
      <c r="Q13" s="107" t="n">
        <f aca="false">SUM(R13:U13)</f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f aca="false">SUM(W13:X13)</f>
        <v>0</v>
      </c>
      <c r="W13" s="107" t="n">
        <v>0</v>
      </c>
      <c r="X13" s="107" t="n">
        <v>0</v>
      </c>
      <c r="Y13" s="109" t="n">
        <f aca="false">SUM(Z13,AC13,AF13,AI13,AL13)</f>
        <v>133045</v>
      </c>
      <c r="Z13" s="107" t="n">
        <f aca="false">SUM(AA13:AB13)</f>
        <v>0</v>
      </c>
      <c r="AA13" s="107" t="n">
        <v>0</v>
      </c>
      <c r="AB13" s="107" t="n">
        <v>0</v>
      </c>
      <c r="AC13" s="107" t="n">
        <f aca="false">SUM(AD13:AE13)</f>
        <v>0</v>
      </c>
      <c r="AD13" s="107" t="n">
        <v>0</v>
      </c>
      <c r="AE13" s="107" t="n">
        <v>0</v>
      </c>
      <c r="AF13" s="107" t="n">
        <f aca="false">SUM(AG13:AH13)</f>
        <v>0</v>
      </c>
      <c r="AG13" s="107" t="n">
        <v>0</v>
      </c>
      <c r="AH13" s="107" t="n">
        <v>0</v>
      </c>
      <c r="AI13" s="109" t="n">
        <f aca="false">SUM(AJ13:AK13)</f>
        <v>133045</v>
      </c>
      <c r="AJ13" s="109" t="n">
        <v>12624</v>
      </c>
      <c r="AK13" s="109" t="n">
        <v>120421</v>
      </c>
      <c r="AL13" s="109" t="n">
        <f aca="false">SUM(AM13:AN13)</f>
        <v>0</v>
      </c>
      <c r="AM13" s="109" t="n">
        <v>0</v>
      </c>
      <c r="AN13" s="109" t="n">
        <v>0</v>
      </c>
    </row>
    <row r="14" customFormat="false" ht="12.75" hidden="false" customHeight="false" outlineLevel="0" collapsed="false">
      <c r="A14" s="104"/>
      <c r="B14" s="104"/>
      <c r="C14" s="104"/>
      <c r="D14" s="105" t="s">
        <v>200</v>
      </c>
      <c r="E14" s="106" t="n">
        <f aca="false">SUM(F14,P14,Y14)</f>
        <v>210702</v>
      </c>
      <c r="F14" s="107" t="n">
        <f aca="false">SUM(G14,J14,M14)</f>
        <v>210702</v>
      </c>
      <c r="G14" s="107" t="n">
        <f aca="false">SUM(H14:I14)</f>
        <v>210702</v>
      </c>
      <c r="H14" s="107" t="n">
        <v>210702</v>
      </c>
      <c r="I14" s="107" t="n">
        <v>0</v>
      </c>
      <c r="J14" s="108" t="n">
        <f aca="false">SUM(K14:L14)</f>
        <v>0</v>
      </c>
      <c r="K14" s="107" t="n">
        <v>0</v>
      </c>
      <c r="L14" s="108" t="n">
        <v>0</v>
      </c>
      <c r="M14" s="107" t="n">
        <f aca="false">SUM(N14:O14)</f>
        <v>0</v>
      </c>
      <c r="N14" s="107" t="n">
        <v>0</v>
      </c>
      <c r="O14" s="107" t="n">
        <v>0</v>
      </c>
      <c r="P14" s="107" t="n">
        <f aca="false">SUM(Q14,V14)</f>
        <v>0</v>
      </c>
      <c r="Q14" s="107" t="n">
        <f aca="false">SUM(R14:U14)</f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f aca="false">SUM(W14:X14)</f>
        <v>0</v>
      </c>
      <c r="W14" s="107" t="n">
        <v>0</v>
      </c>
      <c r="X14" s="107" t="n">
        <v>0</v>
      </c>
      <c r="Y14" s="109" t="n">
        <f aca="false">SUM(Z14,AC14,AF14,AI14,AL14)</f>
        <v>0</v>
      </c>
      <c r="Z14" s="107" t="n">
        <f aca="false">SUM(AA14:AB14)</f>
        <v>0</v>
      </c>
      <c r="AA14" s="107" t="n">
        <v>0</v>
      </c>
      <c r="AB14" s="107" t="n">
        <v>0</v>
      </c>
      <c r="AC14" s="107" t="n">
        <f aca="false">SUM(AD14:AE14)</f>
        <v>0</v>
      </c>
      <c r="AD14" s="107" t="n">
        <v>0</v>
      </c>
      <c r="AE14" s="107" t="n">
        <v>0</v>
      </c>
      <c r="AF14" s="107" t="n">
        <f aca="false">SUM(AG14:AH14)</f>
        <v>0</v>
      </c>
      <c r="AG14" s="107" t="n">
        <v>0</v>
      </c>
      <c r="AH14" s="107" t="n">
        <v>0</v>
      </c>
      <c r="AI14" s="109" t="n">
        <f aca="false">SUM(AJ14:AK14)</f>
        <v>0</v>
      </c>
      <c r="AJ14" s="109" t="n">
        <v>0</v>
      </c>
      <c r="AK14" s="109" t="n">
        <v>0</v>
      </c>
      <c r="AL14" s="109" t="n">
        <f aca="false">SUM(AM14:AN14)</f>
        <v>0</v>
      </c>
      <c r="AM14" s="109" t="n">
        <v>0</v>
      </c>
      <c r="AN14" s="109" t="n">
        <v>0</v>
      </c>
    </row>
    <row r="15" customFormat="false" ht="12.75" hidden="false" customHeight="false" outlineLevel="0" collapsed="false">
      <c r="A15" s="104" t="s">
        <v>201</v>
      </c>
      <c r="B15" s="104" t="s">
        <v>95</v>
      </c>
      <c r="C15" s="104" t="s">
        <v>92</v>
      </c>
      <c r="D15" s="105" t="s">
        <v>202</v>
      </c>
      <c r="E15" s="106" t="n">
        <f aca="false">SUM(F15,P15,Y15)</f>
        <v>360</v>
      </c>
      <c r="F15" s="107" t="n">
        <f aca="false">SUM(G15,J15,M15)</f>
        <v>360</v>
      </c>
      <c r="G15" s="107" t="n">
        <f aca="false">SUM(H15:I15)</f>
        <v>360</v>
      </c>
      <c r="H15" s="107" t="n">
        <v>360</v>
      </c>
      <c r="I15" s="107" t="n">
        <v>0</v>
      </c>
      <c r="J15" s="108" t="n">
        <f aca="false">SUM(K15:L15)</f>
        <v>0</v>
      </c>
      <c r="K15" s="107" t="n">
        <v>0</v>
      </c>
      <c r="L15" s="108" t="n">
        <v>0</v>
      </c>
      <c r="M15" s="107" t="n">
        <f aca="false">SUM(N15:O15)</f>
        <v>0</v>
      </c>
      <c r="N15" s="107" t="n">
        <v>0</v>
      </c>
      <c r="O15" s="107" t="n">
        <v>0</v>
      </c>
      <c r="P15" s="107" t="n">
        <f aca="false">SUM(Q15,V15)</f>
        <v>0</v>
      </c>
      <c r="Q15" s="107" t="n">
        <f aca="false">SUM(R15:U15)</f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f aca="false">SUM(W15:X15)</f>
        <v>0</v>
      </c>
      <c r="W15" s="107" t="n">
        <v>0</v>
      </c>
      <c r="X15" s="107" t="n">
        <v>0</v>
      </c>
      <c r="Y15" s="109" t="n">
        <f aca="false">SUM(Z15,AC15,AF15,AI15,AL15)</f>
        <v>0</v>
      </c>
      <c r="Z15" s="107" t="n">
        <f aca="false">SUM(AA15:AB15)</f>
        <v>0</v>
      </c>
      <c r="AA15" s="107" t="n">
        <v>0</v>
      </c>
      <c r="AB15" s="107" t="n">
        <v>0</v>
      </c>
      <c r="AC15" s="107" t="n">
        <f aca="false">SUM(AD15:AE15)</f>
        <v>0</v>
      </c>
      <c r="AD15" s="107" t="n">
        <v>0</v>
      </c>
      <c r="AE15" s="107" t="n">
        <v>0</v>
      </c>
      <c r="AF15" s="107" t="n">
        <f aca="false">SUM(AG15:AH15)</f>
        <v>0</v>
      </c>
      <c r="AG15" s="107" t="n">
        <v>0</v>
      </c>
      <c r="AH15" s="107" t="n">
        <v>0</v>
      </c>
      <c r="AI15" s="109" t="n">
        <f aca="false">SUM(AJ15:AK15)</f>
        <v>0</v>
      </c>
      <c r="AJ15" s="109" t="n">
        <v>0</v>
      </c>
      <c r="AK15" s="109" t="n">
        <v>0</v>
      </c>
      <c r="AL15" s="109" t="n">
        <f aca="false">SUM(AM15:AN15)</f>
        <v>0</v>
      </c>
      <c r="AM15" s="109" t="n">
        <v>0</v>
      </c>
      <c r="AN15" s="109" t="n">
        <v>0</v>
      </c>
    </row>
    <row r="16" customFormat="false" ht="12.75" hidden="false" customHeight="false" outlineLevel="0" collapsed="false">
      <c r="A16" s="104" t="s">
        <v>201</v>
      </c>
      <c r="B16" s="104" t="s">
        <v>96</v>
      </c>
      <c r="C16" s="104" t="s">
        <v>92</v>
      </c>
      <c r="D16" s="105" t="s">
        <v>203</v>
      </c>
      <c r="E16" s="106" t="n">
        <f aca="false">SUM(F16,P16,Y16)</f>
        <v>210342</v>
      </c>
      <c r="F16" s="107" t="n">
        <f aca="false">SUM(G16,J16,M16)</f>
        <v>210342</v>
      </c>
      <c r="G16" s="107" t="n">
        <f aca="false">SUM(H16:I16)</f>
        <v>210342</v>
      </c>
      <c r="H16" s="107" t="n">
        <v>210342</v>
      </c>
      <c r="I16" s="107" t="n">
        <v>0</v>
      </c>
      <c r="J16" s="108" t="n">
        <f aca="false">SUM(K16:L16)</f>
        <v>0</v>
      </c>
      <c r="K16" s="107" t="n">
        <v>0</v>
      </c>
      <c r="L16" s="108" t="n">
        <v>0</v>
      </c>
      <c r="M16" s="107" t="n">
        <f aca="false">SUM(N16:O16)</f>
        <v>0</v>
      </c>
      <c r="N16" s="107" t="n">
        <v>0</v>
      </c>
      <c r="O16" s="107" t="n">
        <v>0</v>
      </c>
      <c r="P16" s="107" t="n">
        <f aca="false">SUM(Q16,V16)</f>
        <v>0</v>
      </c>
      <c r="Q16" s="107" t="n">
        <f aca="false">SUM(R16:U16)</f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f aca="false">SUM(W16:X16)</f>
        <v>0</v>
      </c>
      <c r="W16" s="107" t="n">
        <v>0</v>
      </c>
      <c r="X16" s="107" t="n">
        <v>0</v>
      </c>
      <c r="Y16" s="109" t="n">
        <f aca="false">SUM(Z16,AC16,AF16,AI16,AL16)</f>
        <v>0</v>
      </c>
      <c r="Z16" s="107" t="n">
        <f aca="false">SUM(AA16:AB16)</f>
        <v>0</v>
      </c>
      <c r="AA16" s="107" t="n">
        <v>0</v>
      </c>
      <c r="AB16" s="107" t="n">
        <v>0</v>
      </c>
      <c r="AC16" s="107" t="n">
        <f aca="false">SUM(AD16:AE16)</f>
        <v>0</v>
      </c>
      <c r="AD16" s="107" t="n">
        <v>0</v>
      </c>
      <c r="AE16" s="107" t="n">
        <v>0</v>
      </c>
      <c r="AF16" s="107" t="n">
        <f aca="false">SUM(AG16:AH16)</f>
        <v>0</v>
      </c>
      <c r="AG16" s="107" t="n">
        <v>0</v>
      </c>
      <c r="AH16" s="107" t="n">
        <v>0</v>
      </c>
      <c r="AI16" s="109" t="n">
        <f aca="false">SUM(AJ16:AK16)</f>
        <v>0</v>
      </c>
      <c r="AJ16" s="109" t="n">
        <v>0</v>
      </c>
      <c r="AK16" s="109" t="n">
        <v>0</v>
      </c>
      <c r="AL16" s="109" t="n">
        <f aca="false">SUM(AM16:AN16)</f>
        <v>0</v>
      </c>
      <c r="AM16" s="109" t="n">
        <v>0</v>
      </c>
      <c r="AN16" s="109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2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2"/>
    <col collapsed="false" customWidth="true" hidden="false" outlineLevel="0" max="97" min="92" style="0" width="8.12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2"/>
  </cols>
  <sheetData>
    <row r="1" customFormat="false" ht="15.75" hidden="false" customHeight="true" outlineLevel="0" collapsed="false">
      <c r="A1" s="99" t="s">
        <v>204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1"/>
    </row>
    <row r="2" customFormat="false" ht="33.75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7</v>
      </c>
      <c r="C3" s="36" t="s">
        <v>117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12" t="s">
        <v>3</v>
      </c>
    </row>
    <row r="4" customFormat="false" ht="12.75" hidden="false" customHeight="true" outlineLevel="0" collapsed="false">
      <c r="A4" s="40" t="s">
        <v>6</v>
      </c>
      <c r="B4" s="40"/>
      <c r="C4" s="40"/>
      <c r="D4" s="40"/>
      <c r="E4" s="40"/>
      <c r="F4" s="41" t="s">
        <v>186</v>
      </c>
      <c r="G4" s="41" t="s">
        <v>122</v>
      </c>
      <c r="H4" s="41"/>
      <c r="I4" s="41"/>
      <c r="J4" s="41"/>
      <c r="K4" s="5" t="s">
        <v>206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07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08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09</v>
      </c>
      <c r="BO4" s="5"/>
      <c r="BP4" s="5"/>
      <c r="BQ4" s="5" t="s">
        <v>210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1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2</v>
      </c>
      <c r="CV4" s="43"/>
      <c r="CW4" s="43"/>
      <c r="CX4" s="43" t="s">
        <v>213</v>
      </c>
      <c r="CY4" s="43"/>
      <c r="CZ4" s="43"/>
      <c r="DA4" s="43"/>
      <c r="DB4" s="43"/>
      <c r="DC4" s="43"/>
      <c r="DD4" s="43" t="s">
        <v>214</v>
      </c>
      <c r="DE4" s="43"/>
      <c r="DF4" s="43"/>
      <c r="DG4" s="5" t="s">
        <v>215</v>
      </c>
      <c r="DH4" s="5"/>
      <c r="DI4" s="5"/>
      <c r="DJ4" s="5"/>
      <c r="DK4" s="5"/>
    </row>
    <row r="5" customFormat="false" ht="12.7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4</v>
      </c>
      <c r="F5" s="41"/>
      <c r="G5" s="41" t="s">
        <v>68</v>
      </c>
      <c r="H5" s="41" t="s">
        <v>216</v>
      </c>
      <c r="I5" s="41" t="s">
        <v>188</v>
      </c>
      <c r="J5" s="41"/>
      <c r="K5" s="41" t="s">
        <v>68</v>
      </c>
      <c r="L5" s="41" t="s">
        <v>217</v>
      </c>
      <c r="M5" s="41" t="s">
        <v>218</v>
      </c>
      <c r="N5" s="41" t="s">
        <v>219</v>
      </c>
      <c r="O5" s="41" t="s">
        <v>220</v>
      </c>
      <c r="P5" s="41" t="s">
        <v>221</v>
      </c>
      <c r="Q5" s="41" t="s">
        <v>222</v>
      </c>
      <c r="R5" s="41" t="s">
        <v>223</v>
      </c>
      <c r="S5" s="41" t="s">
        <v>224</v>
      </c>
      <c r="T5" s="41" t="s">
        <v>225</v>
      </c>
      <c r="U5" s="41" t="s">
        <v>226</v>
      </c>
      <c r="V5" s="41" t="s">
        <v>227</v>
      </c>
      <c r="W5" s="41" t="s">
        <v>228</v>
      </c>
      <c r="X5" s="41" t="s">
        <v>229</v>
      </c>
      <c r="Y5" s="41" t="s">
        <v>68</v>
      </c>
      <c r="Z5" s="41" t="s">
        <v>230</v>
      </c>
      <c r="AA5" s="41" t="s">
        <v>231</v>
      </c>
      <c r="AB5" s="41" t="s">
        <v>232</v>
      </c>
      <c r="AC5" s="41" t="s">
        <v>233</v>
      </c>
      <c r="AD5" s="41" t="s">
        <v>234</v>
      </c>
      <c r="AE5" s="41" t="s">
        <v>235</v>
      </c>
      <c r="AF5" s="41" t="s">
        <v>236</v>
      </c>
      <c r="AG5" s="41" t="s">
        <v>237</v>
      </c>
      <c r="AH5" s="41" t="s">
        <v>238</v>
      </c>
      <c r="AI5" s="41" t="s">
        <v>239</v>
      </c>
      <c r="AJ5" s="41" t="s">
        <v>240</v>
      </c>
      <c r="AK5" s="41" t="s">
        <v>241</v>
      </c>
      <c r="AL5" s="41" t="s">
        <v>242</v>
      </c>
      <c r="AM5" s="41" t="s">
        <v>243</v>
      </c>
      <c r="AN5" s="41" t="s">
        <v>244</v>
      </c>
      <c r="AO5" s="41" t="s">
        <v>245</v>
      </c>
      <c r="AP5" s="41" t="s">
        <v>246</v>
      </c>
      <c r="AQ5" s="41" t="s">
        <v>247</v>
      </c>
      <c r="AR5" s="41" t="s">
        <v>248</v>
      </c>
      <c r="AS5" s="41" t="s">
        <v>249</v>
      </c>
      <c r="AT5" s="41" t="s">
        <v>250</v>
      </c>
      <c r="AU5" s="41" t="s">
        <v>251</v>
      </c>
      <c r="AV5" s="41" t="s">
        <v>252</v>
      </c>
      <c r="AW5" s="41" t="s">
        <v>253</v>
      </c>
      <c r="AX5" s="41" t="s">
        <v>254</v>
      </c>
      <c r="AY5" s="41" t="s">
        <v>255</v>
      </c>
      <c r="AZ5" s="41" t="s">
        <v>256</v>
      </c>
      <c r="BA5" s="41" t="s">
        <v>68</v>
      </c>
      <c r="BB5" s="41" t="s">
        <v>257</v>
      </c>
      <c r="BC5" s="41" t="s">
        <v>258</v>
      </c>
      <c r="BD5" s="41" t="s">
        <v>259</v>
      </c>
      <c r="BE5" s="41" t="s">
        <v>260</v>
      </c>
      <c r="BF5" s="41" t="s">
        <v>261</v>
      </c>
      <c r="BG5" s="41" t="s">
        <v>262</v>
      </c>
      <c r="BH5" s="41" t="s">
        <v>263</v>
      </c>
      <c r="BI5" s="41" t="s">
        <v>264</v>
      </c>
      <c r="BJ5" s="41" t="s">
        <v>265</v>
      </c>
      <c r="BK5" s="41" t="s">
        <v>266</v>
      </c>
      <c r="BL5" s="42" t="s">
        <v>267</v>
      </c>
      <c r="BM5" s="41" t="s">
        <v>268</v>
      </c>
      <c r="BN5" s="41" t="s">
        <v>68</v>
      </c>
      <c r="BO5" s="41" t="s">
        <v>269</v>
      </c>
      <c r="BP5" s="41" t="s">
        <v>270</v>
      </c>
      <c r="BQ5" s="41" t="s">
        <v>68</v>
      </c>
      <c r="BR5" s="41" t="s">
        <v>271</v>
      </c>
      <c r="BS5" s="41" t="s">
        <v>272</v>
      </c>
      <c r="BT5" s="41" t="s">
        <v>273</v>
      </c>
      <c r="BU5" s="41" t="s">
        <v>274</v>
      </c>
      <c r="BV5" s="41" t="s">
        <v>275</v>
      </c>
      <c r="BW5" s="41" t="s">
        <v>276</v>
      </c>
      <c r="BX5" s="41" t="s">
        <v>277</v>
      </c>
      <c r="BY5" s="41" t="s">
        <v>278</v>
      </c>
      <c r="BZ5" s="41" t="s">
        <v>279</v>
      </c>
      <c r="CA5" s="41" t="s">
        <v>280</v>
      </c>
      <c r="CB5" s="41" t="s">
        <v>281</v>
      </c>
      <c r="CC5" s="41" t="s">
        <v>282</v>
      </c>
      <c r="CD5" s="41" t="s">
        <v>68</v>
      </c>
      <c r="CE5" s="41" t="s">
        <v>271</v>
      </c>
      <c r="CF5" s="41" t="s">
        <v>272</v>
      </c>
      <c r="CG5" s="41" t="s">
        <v>273</v>
      </c>
      <c r="CH5" s="41" t="s">
        <v>274</v>
      </c>
      <c r="CI5" s="41" t="s">
        <v>275</v>
      </c>
      <c r="CJ5" s="41" t="s">
        <v>276</v>
      </c>
      <c r="CK5" s="41" t="s">
        <v>277</v>
      </c>
      <c r="CL5" s="41" t="s">
        <v>283</v>
      </c>
      <c r="CM5" s="41" t="s">
        <v>284</v>
      </c>
      <c r="CN5" s="41" t="s">
        <v>285</v>
      </c>
      <c r="CO5" s="41" t="s">
        <v>286</v>
      </c>
      <c r="CP5" s="41" t="s">
        <v>278</v>
      </c>
      <c r="CQ5" s="41" t="s">
        <v>279</v>
      </c>
      <c r="CR5" s="41" t="s">
        <v>280</v>
      </c>
      <c r="CS5" s="41" t="s">
        <v>281</v>
      </c>
      <c r="CT5" s="41" t="s">
        <v>287</v>
      </c>
      <c r="CU5" s="41" t="s">
        <v>68</v>
      </c>
      <c r="CV5" s="41" t="s">
        <v>288</v>
      </c>
      <c r="CW5" s="41" t="s">
        <v>289</v>
      </c>
      <c r="CX5" s="41" t="s">
        <v>68</v>
      </c>
      <c r="CY5" s="41" t="s">
        <v>288</v>
      </c>
      <c r="CZ5" s="41" t="s">
        <v>290</v>
      </c>
      <c r="DA5" s="41" t="s">
        <v>291</v>
      </c>
      <c r="DB5" s="41" t="s">
        <v>292</v>
      </c>
      <c r="DC5" s="41" t="s">
        <v>293</v>
      </c>
      <c r="DD5" s="41" t="s">
        <v>68</v>
      </c>
      <c r="DE5" s="41" t="s">
        <v>294</v>
      </c>
      <c r="DF5" s="41" t="s">
        <v>295</v>
      </c>
      <c r="DG5" s="41" t="s">
        <v>68</v>
      </c>
      <c r="DH5" s="41" t="s">
        <v>296</v>
      </c>
      <c r="DI5" s="41" t="s">
        <v>297</v>
      </c>
      <c r="DJ5" s="41" t="s">
        <v>298</v>
      </c>
      <c r="DK5" s="41" t="s">
        <v>215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299</v>
      </c>
      <c r="J6" s="41" t="s">
        <v>194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3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1175729</v>
      </c>
      <c r="G7" s="17" t="n">
        <f aca="false">SUM(H7:J7)</f>
        <v>1175729</v>
      </c>
      <c r="H7" s="17" t="n">
        <v>1175729</v>
      </c>
      <c r="I7" s="17" t="n">
        <v>0</v>
      </c>
      <c r="J7" s="17" t="n">
        <v>0</v>
      </c>
      <c r="K7" s="17" t="n">
        <v>646177</v>
      </c>
      <c r="L7" s="17" t="n">
        <v>245004</v>
      </c>
      <c r="M7" s="17" t="n">
        <v>19104</v>
      </c>
      <c r="N7" s="17" t="n">
        <v>0</v>
      </c>
      <c r="O7" s="17" t="n">
        <v>0</v>
      </c>
      <c r="P7" s="17" t="n">
        <v>207775</v>
      </c>
      <c r="Q7" s="17" t="n">
        <v>73581</v>
      </c>
      <c r="R7" s="17" t="n">
        <v>0</v>
      </c>
      <c r="S7" s="17" t="n">
        <v>34491</v>
      </c>
      <c r="T7" s="17" t="n">
        <v>0</v>
      </c>
      <c r="U7" s="17" t="n">
        <v>11037</v>
      </c>
      <c r="V7" s="17" t="n">
        <v>55185</v>
      </c>
      <c r="W7" s="17" t="n">
        <v>0</v>
      </c>
      <c r="X7" s="17" t="n">
        <v>0</v>
      </c>
      <c r="Y7" s="17" t="n">
        <v>318850</v>
      </c>
      <c r="Z7" s="17" t="n">
        <v>34290</v>
      </c>
      <c r="AA7" s="17" t="n">
        <v>7200</v>
      </c>
      <c r="AB7" s="17" t="n">
        <v>0</v>
      </c>
      <c r="AC7" s="17" t="n">
        <v>0</v>
      </c>
      <c r="AD7" s="17" t="n">
        <v>1980</v>
      </c>
      <c r="AE7" s="17" t="n">
        <v>16200</v>
      </c>
      <c r="AF7" s="17" t="n">
        <v>0</v>
      </c>
      <c r="AG7" s="17" t="n">
        <v>0</v>
      </c>
      <c r="AH7" s="17" t="n">
        <v>1800</v>
      </c>
      <c r="AI7" s="17" t="n">
        <v>1800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18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324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54340</v>
      </c>
      <c r="BA7" s="17" t="n">
        <v>210702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360</v>
      </c>
      <c r="BK7" s="17" t="n">
        <v>0</v>
      </c>
      <c r="BL7" s="17" t="n">
        <v>0</v>
      </c>
      <c r="BM7" s="17" t="n">
        <v>210342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3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1175729</v>
      </c>
      <c r="G8" s="17" t="n">
        <f aca="false">SUM(H8:J8)</f>
        <v>1175729</v>
      </c>
      <c r="H8" s="17" t="n">
        <v>1175729</v>
      </c>
      <c r="I8" s="17" t="n">
        <v>0</v>
      </c>
      <c r="J8" s="17" t="n">
        <v>0</v>
      </c>
      <c r="K8" s="17" t="n">
        <v>646177</v>
      </c>
      <c r="L8" s="17" t="n">
        <v>245004</v>
      </c>
      <c r="M8" s="17" t="n">
        <v>19104</v>
      </c>
      <c r="N8" s="17" t="n">
        <v>0</v>
      </c>
      <c r="O8" s="17" t="n">
        <v>0</v>
      </c>
      <c r="P8" s="17" t="n">
        <v>207775</v>
      </c>
      <c r="Q8" s="17" t="n">
        <v>73581</v>
      </c>
      <c r="R8" s="17" t="n">
        <v>0</v>
      </c>
      <c r="S8" s="17" t="n">
        <v>34491</v>
      </c>
      <c r="T8" s="17" t="n">
        <v>0</v>
      </c>
      <c r="U8" s="17" t="n">
        <v>11037</v>
      </c>
      <c r="V8" s="17" t="n">
        <v>55185</v>
      </c>
      <c r="W8" s="17" t="n">
        <v>0</v>
      </c>
      <c r="X8" s="17" t="n">
        <v>0</v>
      </c>
      <c r="Y8" s="17" t="n">
        <v>318850</v>
      </c>
      <c r="Z8" s="17" t="n">
        <v>34290</v>
      </c>
      <c r="AA8" s="17" t="n">
        <v>7200</v>
      </c>
      <c r="AB8" s="17" t="n">
        <v>0</v>
      </c>
      <c r="AC8" s="17" t="n">
        <v>0</v>
      </c>
      <c r="AD8" s="17" t="n">
        <v>1980</v>
      </c>
      <c r="AE8" s="17" t="n">
        <v>16200</v>
      </c>
      <c r="AF8" s="17" t="n">
        <v>0</v>
      </c>
      <c r="AG8" s="17" t="n">
        <v>0</v>
      </c>
      <c r="AH8" s="17" t="n">
        <v>1800</v>
      </c>
      <c r="AI8" s="17" t="n">
        <v>1800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18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324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54340</v>
      </c>
      <c r="BA8" s="17" t="n">
        <v>210702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360</v>
      </c>
      <c r="BK8" s="17" t="n">
        <v>0</v>
      </c>
      <c r="BL8" s="17" t="n">
        <v>0</v>
      </c>
      <c r="BM8" s="17" t="n">
        <v>210342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3" customFormat="true" ht="18" hidden="false" customHeight="true" outlineLevel="0" collapsed="false">
      <c r="A9" s="47"/>
      <c r="B9" s="47"/>
      <c r="C9" s="47"/>
      <c r="D9" s="114" t="s">
        <v>92</v>
      </c>
      <c r="E9" s="47" t="s">
        <v>93</v>
      </c>
      <c r="F9" s="17" t="n">
        <f aca="false">SUM(K9,Y9,BA9,BN9,BQ9,CD9,CU9,CX9,DD9,DG9,)</f>
        <v>1175729</v>
      </c>
      <c r="G9" s="17" t="n">
        <f aca="false">SUM(H9:J9)</f>
        <v>1175729</v>
      </c>
      <c r="H9" s="17" t="n">
        <v>1175729</v>
      </c>
      <c r="I9" s="17" t="n">
        <v>0</v>
      </c>
      <c r="J9" s="17" t="n">
        <v>0</v>
      </c>
      <c r="K9" s="17" t="n">
        <v>646177</v>
      </c>
      <c r="L9" s="17" t="n">
        <v>245004</v>
      </c>
      <c r="M9" s="17" t="n">
        <v>19104</v>
      </c>
      <c r="N9" s="17" t="n">
        <v>0</v>
      </c>
      <c r="O9" s="17" t="n">
        <v>0</v>
      </c>
      <c r="P9" s="17" t="n">
        <v>207775</v>
      </c>
      <c r="Q9" s="17" t="n">
        <v>73581</v>
      </c>
      <c r="R9" s="17" t="n">
        <v>0</v>
      </c>
      <c r="S9" s="17" t="n">
        <v>34491</v>
      </c>
      <c r="T9" s="17" t="n">
        <v>0</v>
      </c>
      <c r="U9" s="17" t="n">
        <v>11037</v>
      </c>
      <c r="V9" s="17" t="n">
        <v>55185</v>
      </c>
      <c r="W9" s="17" t="n">
        <v>0</v>
      </c>
      <c r="X9" s="17" t="n">
        <v>0</v>
      </c>
      <c r="Y9" s="17" t="n">
        <v>318850</v>
      </c>
      <c r="Z9" s="17" t="n">
        <v>34290</v>
      </c>
      <c r="AA9" s="17" t="n">
        <v>7200</v>
      </c>
      <c r="AB9" s="17" t="n">
        <v>0</v>
      </c>
      <c r="AC9" s="17" t="n">
        <v>0</v>
      </c>
      <c r="AD9" s="17" t="n">
        <v>1980</v>
      </c>
      <c r="AE9" s="17" t="n">
        <v>16200</v>
      </c>
      <c r="AF9" s="17" t="n">
        <v>0</v>
      </c>
      <c r="AG9" s="17" t="n">
        <v>0</v>
      </c>
      <c r="AH9" s="17" t="n">
        <v>1800</v>
      </c>
      <c r="AI9" s="17" t="n">
        <v>1800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18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324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54340</v>
      </c>
      <c r="BA9" s="17" t="n">
        <v>210702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360</v>
      </c>
      <c r="BK9" s="17" t="n">
        <v>0</v>
      </c>
      <c r="BL9" s="17" t="n">
        <v>0</v>
      </c>
      <c r="BM9" s="17" t="n">
        <v>210342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3" customFormat="true" ht="18" hidden="false" customHeight="true" outlineLevel="0" collapsed="false">
      <c r="A10" s="114" t="s">
        <v>94</v>
      </c>
      <c r="B10" s="114" t="s">
        <v>95</v>
      </c>
      <c r="C10" s="114" t="s">
        <v>96</v>
      </c>
      <c r="D10" s="114" t="s">
        <v>97</v>
      </c>
      <c r="E10" s="47" t="s">
        <v>98</v>
      </c>
      <c r="F10" s="17" t="n">
        <f aca="false">SUM(K10,Y10,BA10,BN10,BQ10,CD10,CU10,CX10,DD10,DG10,)</f>
        <v>1012472</v>
      </c>
      <c r="G10" s="17" t="n">
        <f aca="false">SUM(H10:J10)</f>
        <v>1012472</v>
      </c>
      <c r="H10" s="17" t="n">
        <v>1012472</v>
      </c>
      <c r="I10" s="17" t="n">
        <v>0</v>
      </c>
      <c r="J10" s="17" t="n">
        <v>0</v>
      </c>
      <c r="K10" s="17" t="n">
        <v>482920</v>
      </c>
      <c r="L10" s="17" t="n">
        <v>245004</v>
      </c>
      <c r="M10" s="17" t="n">
        <v>19104</v>
      </c>
      <c r="N10" s="17" t="n">
        <v>0</v>
      </c>
      <c r="O10" s="17" t="n">
        <v>0</v>
      </c>
      <c r="P10" s="17" t="n">
        <v>207775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11037</v>
      </c>
      <c r="V10" s="17" t="n">
        <v>0</v>
      </c>
      <c r="W10" s="17" t="n">
        <v>0</v>
      </c>
      <c r="X10" s="17" t="n">
        <v>0</v>
      </c>
      <c r="Y10" s="17" t="n">
        <v>318850</v>
      </c>
      <c r="Z10" s="17" t="n">
        <v>34290</v>
      </c>
      <c r="AA10" s="17" t="n">
        <v>7200</v>
      </c>
      <c r="AB10" s="17" t="n">
        <v>0</v>
      </c>
      <c r="AC10" s="17" t="n">
        <v>0</v>
      </c>
      <c r="AD10" s="17" t="n">
        <v>1980</v>
      </c>
      <c r="AE10" s="17" t="n">
        <v>16200</v>
      </c>
      <c r="AF10" s="17" t="n">
        <v>0</v>
      </c>
      <c r="AG10" s="17" t="n">
        <v>0</v>
      </c>
      <c r="AH10" s="17" t="n">
        <v>1800</v>
      </c>
      <c r="AI10" s="17" t="n">
        <v>1800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180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324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54340</v>
      </c>
      <c r="BA10" s="17" t="n">
        <v>210702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360</v>
      </c>
      <c r="BK10" s="17" t="n">
        <v>0</v>
      </c>
      <c r="BL10" s="17" t="n">
        <v>0</v>
      </c>
      <c r="BM10" s="17" t="n">
        <v>210342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3" customFormat="true" ht="18" hidden="false" customHeight="true" outlineLevel="0" collapsed="false">
      <c r="A11" s="114" t="s">
        <v>99</v>
      </c>
      <c r="B11" s="114" t="s">
        <v>100</v>
      </c>
      <c r="C11" s="114" t="s">
        <v>100</v>
      </c>
      <c r="D11" s="114" t="s">
        <v>97</v>
      </c>
      <c r="E11" s="47" t="s">
        <v>101</v>
      </c>
      <c r="F11" s="17" t="n">
        <f aca="false">SUM(K11,Y11,BA11,BN11,BQ11,CD11,CU11,CX11,DD11,DG11,)</f>
        <v>73581</v>
      </c>
      <c r="G11" s="17" t="n">
        <f aca="false">SUM(H11:J11)</f>
        <v>73581</v>
      </c>
      <c r="H11" s="17" t="n">
        <v>73581</v>
      </c>
      <c r="I11" s="17" t="n">
        <v>0</v>
      </c>
      <c r="J11" s="17" t="n">
        <v>0</v>
      </c>
      <c r="K11" s="17" t="n">
        <v>73581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73581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3" customFormat="true" ht="18" hidden="false" customHeight="true" outlineLevel="0" collapsed="false">
      <c r="A12" s="114" t="s">
        <v>102</v>
      </c>
      <c r="B12" s="114" t="s">
        <v>103</v>
      </c>
      <c r="C12" s="114" t="s">
        <v>95</v>
      </c>
      <c r="D12" s="114" t="s">
        <v>97</v>
      </c>
      <c r="E12" s="47" t="s">
        <v>104</v>
      </c>
      <c r="F12" s="17" t="n">
        <f aca="false">SUM(K12,Y12,BA12,BN12,BQ12,CD12,CU12,CX12,DD12,DG12,)</f>
        <v>34491</v>
      </c>
      <c r="G12" s="17" t="n">
        <f aca="false">SUM(H12:J12)</f>
        <v>34491</v>
      </c>
      <c r="H12" s="17" t="n">
        <v>34491</v>
      </c>
      <c r="I12" s="17" t="n">
        <v>0</v>
      </c>
      <c r="J12" s="17" t="n">
        <v>0</v>
      </c>
      <c r="K12" s="17" t="n">
        <v>34491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34491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3" customFormat="true" ht="18" hidden="false" customHeight="true" outlineLevel="0" collapsed="false">
      <c r="A13" s="114" t="s">
        <v>105</v>
      </c>
      <c r="B13" s="114" t="s">
        <v>106</v>
      </c>
      <c r="C13" s="114" t="s">
        <v>95</v>
      </c>
      <c r="D13" s="114" t="s">
        <v>97</v>
      </c>
      <c r="E13" s="47" t="s">
        <v>107</v>
      </c>
      <c r="F13" s="17" t="n">
        <f aca="false">SUM(K13,Y13,BA13,BN13,BQ13,CD13,CU13,CX13,DD13,DG13,)</f>
        <v>55185</v>
      </c>
      <c r="G13" s="17" t="n">
        <f aca="false">SUM(H13:J13)</f>
        <v>55185</v>
      </c>
      <c r="H13" s="17" t="n">
        <v>55185</v>
      </c>
      <c r="I13" s="17" t="n">
        <v>0</v>
      </c>
      <c r="J13" s="17" t="n">
        <v>0</v>
      </c>
      <c r="K13" s="17" t="n">
        <v>55185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55185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0</v>
      </c>
      <c r="B1" s="99"/>
      <c r="C1" s="99"/>
      <c r="D1" s="115"/>
      <c r="E1" s="116"/>
      <c r="F1" s="116"/>
      <c r="G1" s="117"/>
    </row>
    <row r="2" customFormat="false" ht="33.75" hidden="false" customHeight="true" outlineLevel="0" collapsed="false">
      <c r="A2" s="56" t="s">
        <v>301</v>
      </c>
      <c r="B2" s="56"/>
      <c r="C2" s="56"/>
      <c r="D2" s="56" t="s">
        <v>117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8" t="s">
        <v>3</v>
      </c>
    </row>
    <row r="4" customFormat="false" ht="15.75" hidden="false" customHeight="true" outlineLevel="0" collapsed="false">
      <c r="A4" s="5" t="s">
        <v>302</v>
      </c>
      <c r="B4" s="5"/>
      <c r="C4" s="5"/>
      <c r="D4" s="5"/>
      <c r="E4" s="119" t="s">
        <v>110</v>
      </c>
      <c r="F4" s="119"/>
      <c r="G4" s="119"/>
    </row>
    <row r="5" customFormat="false" ht="15.75" hidden="false" customHeight="true" outlineLevel="0" collapsed="false">
      <c r="A5" s="5" t="s">
        <v>78</v>
      </c>
      <c r="B5" s="5"/>
      <c r="C5" s="120" t="s">
        <v>79</v>
      </c>
      <c r="D5" s="121" t="s">
        <v>303</v>
      </c>
      <c r="E5" s="122" t="s">
        <v>68</v>
      </c>
      <c r="F5" s="59" t="s">
        <v>304</v>
      </c>
      <c r="G5" s="122" t="s">
        <v>305</v>
      </c>
    </row>
    <row r="6" customFormat="false" ht="33.75" hidden="false" customHeight="true" outlineLevel="0" collapsed="false">
      <c r="A6" s="123" t="s">
        <v>88</v>
      </c>
      <c r="B6" s="124" t="s">
        <v>89</v>
      </c>
      <c r="C6" s="120"/>
      <c r="D6" s="121"/>
      <c r="E6" s="122"/>
      <c r="F6" s="59"/>
      <c r="G6" s="122"/>
    </row>
    <row r="7" customFormat="false" ht="18" hidden="false" customHeight="true" outlineLevel="0" collapsed="false">
      <c r="A7" s="125"/>
      <c r="B7" s="126"/>
      <c r="C7" s="127"/>
      <c r="D7" s="128" t="s">
        <v>68</v>
      </c>
      <c r="E7" s="129" t="n">
        <v>995729</v>
      </c>
      <c r="F7" s="129" t="n">
        <v>856879</v>
      </c>
      <c r="G7" s="17" t="n">
        <v>138850</v>
      </c>
    </row>
    <row r="8" customFormat="false" ht="18" hidden="false" customHeight="true" outlineLevel="0" collapsed="false">
      <c r="A8" s="128"/>
      <c r="B8" s="126"/>
      <c r="C8" s="127"/>
      <c r="D8" s="128" t="s">
        <v>91</v>
      </c>
      <c r="E8" s="129" t="n">
        <v>995729</v>
      </c>
      <c r="F8" s="129" t="n">
        <v>856879</v>
      </c>
      <c r="G8" s="17" t="n">
        <v>138850</v>
      </c>
    </row>
    <row r="9" customFormat="false" ht="18" hidden="false" customHeight="true" outlineLevel="0" collapsed="false">
      <c r="A9" s="128"/>
      <c r="B9" s="126"/>
      <c r="C9" s="127"/>
      <c r="D9" s="128" t="s">
        <v>306</v>
      </c>
      <c r="E9" s="129" t="n">
        <v>995729</v>
      </c>
      <c r="F9" s="129" t="n">
        <v>856879</v>
      </c>
      <c r="G9" s="17" t="n">
        <v>138850</v>
      </c>
    </row>
    <row r="10" customFormat="false" ht="18" hidden="false" customHeight="true" outlineLevel="0" collapsed="false">
      <c r="A10" s="125" t="s">
        <v>307</v>
      </c>
      <c r="B10" s="126"/>
      <c r="C10" s="127"/>
      <c r="D10" s="128" t="s">
        <v>308</v>
      </c>
      <c r="E10" s="129" t="n">
        <v>646177</v>
      </c>
      <c r="F10" s="129" t="n">
        <v>646177</v>
      </c>
      <c r="G10" s="17" t="n">
        <v>0</v>
      </c>
    </row>
    <row r="11" customFormat="false" ht="18" hidden="false" customHeight="true" outlineLevel="0" collapsed="false">
      <c r="A11" s="125" t="s">
        <v>309</v>
      </c>
      <c r="B11" s="126" t="s">
        <v>95</v>
      </c>
      <c r="C11" s="127" t="s">
        <v>92</v>
      </c>
      <c r="D11" s="128" t="s">
        <v>310</v>
      </c>
      <c r="E11" s="129" t="n">
        <v>245004</v>
      </c>
      <c r="F11" s="129" t="n">
        <v>245004</v>
      </c>
      <c r="G11" s="17" t="n">
        <v>0</v>
      </c>
    </row>
    <row r="12" customFormat="false" ht="18" hidden="false" customHeight="true" outlineLevel="0" collapsed="false">
      <c r="A12" s="125" t="s">
        <v>309</v>
      </c>
      <c r="B12" s="126" t="s">
        <v>106</v>
      </c>
      <c r="C12" s="127" t="s">
        <v>92</v>
      </c>
      <c r="D12" s="128" t="s">
        <v>311</v>
      </c>
      <c r="E12" s="129" t="n">
        <v>19104</v>
      </c>
      <c r="F12" s="129" t="n">
        <v>19104</v>
      </c>
      <c r="G12" s="17" t="n">
        <v>0</v>
      </c>
    </row>
    <row r="13" customFormat="false" ht="18" hidden="false" customHeight="true" outlineLevel="0" collapsed="false">
      <c r="A13" s="125" t="s">
        <v>309</v>
      </c>
      <c r="B13" s="126" t="s">
        <v>312</v>
      </c>
      <c r="C13" s="127" t="s">
        <v>92</v>
      </c>
      <c r="D13" s="128" t="s">
        <v>313</v>
      </c>
      <c r="E13" s="129" t="n">
        <v>207775</v>
      </c>
      <c r="F13" s="129" t="n">
        <v>207775</v>
      </c>
      <c r="G13" s="17" t="n">
        <v>0</v>
      </c>
    </row>
    <row r="14" customFormat="false" ht="18" hidden="false" customHeight="true" outlineLevel="0" collapsed="false">
      <c r="A14" s="125" t="s">
        <v>309</v>
      </c>
      <c r="B14" s="126" t="s">
        <v>314</v>
      </c>
      <c r="C14" s="127" t="s">
        <v>92</v>
      </c>
      <c r="D14" s="128" t="s">
        <v>315</v>
      </c>
      <c r="E14" s="129" t="n">
        <v>73581</v>
      </c>
      <c r="F14" s="129" t="n">
        <v>73581</v>
      </c>
      <c r="G14" s="17" t="n">
        <v>0</v>
      </c>
    </row>
    <row r="15" customFormat="false" ht="18" hidden="false" customHeight="true" outlineLevel="0" collapsed="false">
      <c r="A15" s="125" t="s">
        <v>309</v>
      </c>
      <c r="B15" s="126" t="s">
        <v>316</v>
      </c>
      <c r="C15" s="127" t="s">
        <v>92</v>
      </c>
      <c r="D15" s="128" t="s">
        <v>317</v>
      </c>
      <c r="E15" s="129" t="n">
        <v>34491</v>
      </c>
      <c r="F15" s="129" t="n">
        <v>34491</v>
      </c>
      <c r="G15" s="17" t="n">
        <v>0</v>
      </c>
    </row>
    <row r="16" customFormat="false" ht="18" hidden="false" customHeight="true" outlineLevel="0" collapsed="false">
      <c r="A16" s="125" t="s">
        <v>309</v>
      </c>
      <c r="B16" s="126" t="s">
        <v>318</v>
      </c>
      <c r="C16" s="127" t="s">
        <v>92</v>
      </c>
      <c r="D16" s="128" t="s">
        <v>319</v>
      </c>
      <c r="E16" s="129" t="n">
        <v>11037</v>
      </c>
      <c r="F16" s="129" t="n">
        <v>11037</v>
      </c>
      <c r="G16" s="17" t="n">
        <v>0</v>
      </c>
    </row>
    <row r="17" customFormat="false" ht="18" hidden="false" customHeight="true" outlineLevel="0" collapsed="false">
      <c r="A17" s="125" t="s">
        <v>309</v>
      </c>
      <c r="B17" s="126" t="s">
        <v>320</v>
      </c>
      <c r="C17" s="127" t="s">
        <v>92</v>
      </c>
      <c r="D17" s="128" t="s">
        <v>321</v>
      </c>
      <c r="E17" s="129" t="n">
        <v>55185</v>
      </c>
      <c r="F17" s="129" t="n">
        <v>55185</v>
      </c>
      <c r="G17" s="17" t="n">
        <v>0</v>
      </c>
    </row>
    <row r="18" customFormat="false" ht="18" hidden="false" customHeight="true" outlineLevel="0" collapsed="false">
      <c r="A18" s="125" t="s">
        <v>322</v>
      </c>
      <c r="B18" s="126"/>
      <c r="C18" s="127"/>
      <c r="D18" s="128" t="s">
        <v>323</v>
      </c>
      <c r="E18" s="129" t="n">
        <v>138850</v>
      </c>
      <c r="F18" s="129" t="n">
        <v>0</v>
      </c>
      <c r="G18" s="17" t="n">
        <v>138850</v>
      </c>
    </row>
    <row r="19" customFormat="false" ht="18" hidden="false" customHeight="true" outlineLevel="0" collapsed="false">
      <c r="A19" s="125" t="s">
        <v>324</v>
      </c>
      <c r="B19" s="126" t="s">
        <v>95</v>
      </c>
      <c r="C19" s="127" t="s">
        <v>92</v>
      </c>
      <c r="D19" s="128" t="s">
        <v>325</v>
      </c>
      <c r="E19" s="129" t="n">
        <v>34290</v>
      </c>
      <c r="F19" s="129" t="n">
        <v>0</v>
      </c>
      <c r="G19" s="17" t="n">
        <v>34290</v>
      </c>
    </row>
    <row r="20" customFormat="false" ht="18" hidden="false" customHeight="true" outlineLevel="0" collapsed="false">
      <c r="A20" s="125" t="s">
        <v>324</v>
      </c>
      <c r="B20" s="126" t="s">
        <v>106</v>
      </c>
      <c r="C20" s="127" t="s">
        <v>92</v>
      </c>
      <c r="D20" s="128" t="s">
        <v>326</v>
      </c>
      <c r="E20" s="129" t="n">
        <v>7200</v>
      </c>
      <c r="F20" s="129" t="n">
        <v>0</v>
      </c>
      <c r="G20" s="17" t="n">
        <v>7200</v>
      </c>
    </row>
    <row r="21" customFormat="false" ht="18" hidden="false" customHeight="true" outlineLevel="0" collapsed="false">
      <c r="A21" s="125" t="s">
        <v>324</v>
      </c>
      <c r="B21" s="126" t="s">
        <v>100</v>
      </c>
      <c r="C21" s="127" t="s">
        <v>92</v>
      </c>
      <c r="D21" s="128" t="s">
        <v>327</v>
      </c>
      <c r="E21" s="129" t="n">
        <v>1980</v>
      </c>
      <c r="F21" s="129" t="n">
        <v>0</v>
      </c>
      <c r="G21" s="17" t="n">
        <v>1980</v>
      </c>
    </row>
    <row r="22" customFormat="false" ht="18" hidden="false" customHeight="true" outlineLevel="0" collapsed="false">
      <c r="A22" s="125" t="s">
        <v>324</v>
      </c>
      <c r="B22" s="126" t="s">
        <v>328</v>
      </c>
      <c r="C22" s="127" t="s">
        <v>92</v>
      </c>
      <c r="D22" s="128" t="s">
        <v>329</v>
      </c>
      <c r="E22" s="129" t="n">
        <v>16200</v>
      </c>
      <c r="F22" s="129" t="n">
        <v>0</v>
      </c>
      <c r="G22" s="17" t="n">
        <v>16200</v>
      </c>
    </row>
    <row r="23" customFormat="false" ht="18" hidden="false" customHeight="true" outlineLevel="0" collapsed="false">
      <c r="A23" s="125" t="s">
        <v>324</v>
      </c>
      <c r="B23" s="126" t="s">
        <v>330</v>
      </c>
      <c r="C23" s="127" t="s">
        <v>92</v>
      </c>
      <c r="D23" s="128" t="s">
        <v>331</v>
      </c>
      <c r="E23" s="129" t="n">
        <v>1800</v>
      </c>
      <c r="F23" s="129" t="n">
        <v>0</v>
      </c>
      <c r="G23" s="17" t="n">
        <v>1800</v>
      </c>
    </row>
    <row r="24" customFormat="false" ht="18" hidden="false" customHeight="true" outlineLevel="0" collapsed="false">
      <c r="A24" s="125" t="s">
        <v>324</v>
      </c>
      <c r="B24" s="126" t="s">
        <v>103</v>
      </c>
      <c r="C24" s="127" t="s">
        <v>92</v>
      </c>
      <c r="D24" s="128" t="s">
        <v>332</v>
      </c>
      <c r="E24" s="129" t="n">
        <v>18000</v>
      </c>
      <c r="F24" s="129" t="n">
        <v>0</v>
      </c>
      <c r="G24" s="17" t="n">
        <v>18000</v>
      </c>
    </row>
    <row r="25" customFormat="false" ht="18" hidden="false" customHeight="true" outlineLevel="0" collapsed="false">
      <c r="A25" s="125" t="s">
        <v>324</v>
      </c>
      <c r="B25" s="126" t="s">
        <v>333</v>
      </c>
      <c r="C25" s="127" t="s">
        <v>92</v>
      </c>
      <c r="D25" s="128" t="s">
        <v>334</v>
      </c>
      <c r="E25" s="129" t="n">
        <v>1800</v>
      </c>
      <c r="F25" s="129" t="n">
        <v>0</v>
      </c>
      <c r="G25" s="17" t="n">
        <v>1800</v>
      </c>
    </row>
    <row r="26" customFormat="false" ht="18" hidden="false" customHeight="true" outlineLevel="0" collapsed="false">
      <c r="A26" s="125" t="s">
        <v>324</v>
      </c>
      <c r="B26" s="126" t="s">
        <v>335</v>
      </c>
      <c r="C26" s="127" t="s">
        <v>92</v>
      </c>
      <c r="D26" s="128" t="s">
        <v>336</v>
      </c>
      <c r="E26" s="129" t="n">
        <v>3240</v>
      </c>
      <c r="F26" s="129" t="n">
        <v>0</v>
      </c>
      <c r="G26" s="17" t="n">
        <v>3240</v>
      </c>
    </row>
    <row r="27" customFormat="false" ht="18" hidden="false" customHeight="true" outlineLevel="0" collapsed="false">
      <c r="A27" s="125" t="s">
        <v>324</v>
      </c>
      <c r="B27" s="126" t="s">
        <v>96</v>
      </c>
      <c r="C27" s="127" t="s">
        <v>92</v>
      </c>
      <c r="D27" s="128" t="s">
        <v>337</v>
      </c>
      <c r="E27" s="129" t="n">
        <v>54340</v>
      </c>
      <c r="F27" s="129" t="n">
        <v>0</v>
      </c>
      <c r="G27" s="17" t="n">
        <v>54340</v>
      </c>
    </row>
    <row r="28" customFormat="false" ht="18" hidden="false" customHeight="true" outlineLevel="0" collapsed="false">
      <c r="A28" s="125" t="s">
        <v>338</v>
      </c>
      <c r="B28" s="126"/>
      <c r="C28" s="127"/>
      <c r="D28" s="128" t="s">
        <v>200</v>
      </c>
      <c r="E28" s="129" t="n">
        <v>210702</v>
      </c>
      <c r="F28" s="129" t="n">
        <v>210702</v>
      </c>
      <c r="G28" s="17" t="n">
        <v>0</v>
      </c>
    </row>
    <row r="29" customFormat="false" ht="18" hidden="false" customHeight="true" outlineLevel="0" collapsed="false">
      <c r="A29" s="125" t="s">
        <v>339</v>
      </c>
      <c r="B29" s="126" t="s">
        <v>330</v>
      </c>
      <c r="C29" s="127" t="s">
        <v>92</v>
      </c>
      <c r="D29" s="128" t="s">
        <v>340</v>
      </c>
      <c r="E29" s="129" t="n">
        <v>360</v>
      </c>
      <c r="F29" s="129" t="n">
        <v>360</v>
      </c>
      <c r="G29" s="17" t="n">
        <v>0</v>
      </c>
    </row>
    <row r="30" customFormat="false" ht="18" hidden="false" customHeight="true" outlineLevel="0" collapsed="false">
      <c r="A30" s="125" t="s">
        <v>339</v>
      </c>
      <c r="B30" s="126" t="s">
        <v>96</v>
      </c>
      <c r="C30" s="127" t="s">
        <v>92</v>
      </c>
      <c r="D30" s="128" t="s">
        <v>341</v>
      </c>
      <c r="E30" s="129" t="n">
        <v>210342</v>
      </c>
      <c r="F30" s="129" t="n">
        <v>210342</v>
      </c>
      <c r="G30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30" t="s">
        <v>34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57" customFormat="true" ht="33.75" hidden="false" customHeight="true" outlineLevel="0" collapsed="false">
      <c r="A2" s="131" t="s">
        <v>34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.75" hidden="false" customHeight="true" outlineLevel="0" collapsed="false">
      <c r="A3" s="132" t="s">
        <v>2</v>
      </c>
      <c r="B3" s="132"/>
      <c r="C3" s="132"/>
      <c r="D3" s="132"/>
      <c r="E3" s="132"/>
      <c r="F3" s="133"/>
      <c r="G3" s="133"/>
      <c r="H3" s="133"/>
      <c r="I3" s="133"/>
      <c r="J3" s="133"/>
      <c r="K3" s="134" t="s">
        <v>344</v>
      </c>
      <c r="L3" s="134"/>
    </row>
    <row r="4" customFormat="false" ht="12.75" hidden="false" customHeight="true" outlineLevel="0" collapsed="false">
      <c r="A4" s="135" t="s">
        <v>78</v>
      </c>
      <c r="B4" s="135"/>
      <c r="C4" s="135"/>
      <c r="D4" s="136" t="s">
        <v>79</v>
      </c>
      <c r="E4" s="136" t="s">
        <v>345</v>
      </c>
      <c r="F4" s="137" t="s">
        <v>186</v>
      </c>
      <c r="G4" s="138" t="s">
        <v>187</v>
      </c>
      <c r="H4" s="138"/>
      <c r="I4" s="138"/>
      <c r="J4" s="137" t="s">
        <v>188</v>
      </c>
      <c r="K4" s="137"/>
      <c r="L4" s="137"/>
    </row>
    <row r="5" customFormat="false" ht="12.75" hidden="false" customHeight="true" outlineLevel="0" collapsed="false">
      <c r="A5" s="42" t="s">
        <v>88</v>
      </c>
      <c r="B5" s="41" t="s">
        <v>89</v>
      </c>
      <c r="C5" s="41" t="s">
        <v>90</v>
      </c>
      <c r="D5" s="136"/>
      <c r="E5" s="136"/>
      <c r="F5" s="137"/>
      <c r="G5" s="138" t="s">
        <v>83</v>
      </c>
      <c r="H5" s="139" t="s">
        <v>346</v>
      </c>
      <c r="I5" s="139" t="s">
        <v>347</v>
      </c>
      <c r="J5" s="140" t="s">
        <v>83</v>
      </c>
      <c r="K5" s="141" t="s">
        <v>299</v>
      </c>
      <c r="L5" s="141" t="s">
        <v>348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7"/>
      <c r="G6" s="138"/>
      <c r="H6" s="139"/>
      <c r="I6" s="139"/>
      <c r="J6" s="140"/>
      <c r="K6" s="141"/>
      <c r="L6" s="141"/>
    </row>
    <row r="7" s="113" customFormat="true" ht="20" hidden="false" customHeight="true" outlineLevel="0" collapsed="false">
      <c r="A7" s="142"/>
      <c r="B7" s="142"/>
      <c r="C7" s="142"/>
      <c r="D7" s="143"/>
      <c r="E7" s="144" t="s">
        <v>68</v>
      </c>
      <c r="F7" s="145" t="n">
        <f aca="false">SUM(G7+J7)</f>
        <v>180000</v>
      </c>
      <c r="G7" s="145" t="n">
        <v>180000</v>
      </c>
      <c r="H7" s="145" t="n">
        <v>180000</v>
      </c>
      <c r="I7" s="145" t="n">
        <v>0</v>
      </c>
      <c r="J7" s="145" t="n">
        <f aca="false">SUM(K7:L7)</f>
        <v>0</v>
      </c>
      <c r="K7" s="145" t="n">
        <v>0</v>
      </c>
      <c r="L7" s="145" t="n">
        <v>0</v>
      </c>
    </row>
    <row r="8" s="113" customFormat="true" ht="20" hidden="false" customHeight="true" outlineLevel="0" collapsed="false">
      <c r="A8" s="142"/>
      <c r="B8" s="142"/>
      <c r="C8" s="142"/>
      <c r="D8" s="143"/>
      <c r="E8" s="144" t="s">
        <v>91</v>
      </c>
      <c r="F8" s="145" t="n">
        <f aca="false">SUM(G8+J8)</f>
        <v>180000</v>
      </c>
      <c r="G8" s="145" t="n">
        <v>180000</v>
      </c>
      <c r="H8" s="145" t="n">
        <v>180000</v>
      </c>
      <c r="I8" s="145" t="n">
        <v>0</v>
      </c>
      <c r="J8" s="145" t="n">
        <f aca="false">SUM(K8:L8)</f>
        <v>0</v>
      </c>
      <c r="K8" s="145" t="n">
        <v>0</v>
      </c>
      <c r="L8" s="145" t="n">
        <v>0</v>
      </c>
    </row>
    <row r="9" s="113" customFormat="true" ht="20" hidden="false" customHeight="true" outlineLevel="0" collapsed="false">
      <c r="A9" s="142"/>
      <c r="B9" s="142"/>
      <c r="C9" s="142"/>
      <c r="D9" s="143" t="s">
        <v>92</v>
      </c>
      <c r="E9" s="144" t="s">
        <v>93</v>
      </c>
      <c r="F9" s="145" t="n">
        <f aca="false">SUM(G9+J9)</f>
        <v>180000</v>
      </c>
      <c r="G9" s="145" t="n">
        <v>180000</v>
      </c>
      <c r="H9" s="145" t="n">
        <v>180000</v>
      </c>
      <c r="I9" s="145" t="n">
        <v>0</v>
      </c>
      <c r="J9" s="145" t="n">
        <f aca="false">SUM(K9:L9)</f>
        <v>0</v>
      </c>
      <c r="K9" s="145" t="n">
        <v>0</v>
      </c>
      <c r="L9" s="145" t="n">
        <v>0</v>
      </c>
    </row>
    <row r="10" s="113" customFormat="true" ht="20" hidden="false" customHeight="true" outlineLevel="0" collapsed="false">
      <c r="A10" s="142"/>
      <c r="B10" s="142"/>
      <c r="C10" s="142"/>
      <c r="D10" s="143"/>
      <c r="E10" s="144" t="s">
        <v>98</v>
      </c>
      <c r="F10" s="145" t="n">
        <f aca="false">SUM(G10+J10)</f>
        <v>180000</v>
      </c>
      <c r="G10" s="145" t="n">
        <v>180000</v>
      </c>
      <c r="H10" s="145" t="n">
        <v>180000</v>
      </c>
      <c r="I10" s="145" t="n">
        <v>0</v>
      </c>
      <c r="J10" s="145" t="n">
        <f aca="false">SUM(K10:L10)</f>
        <v>0</v>
      </c>
      <c r="K10" s="145" t="n">
        <v>0</v>
      </c>
      <c r="L10" s="145" t="n">
        <v>0</v>
      </c>
    </row>
    <row r="11" s="113" customFormat="true" ht="20" hidden="false" customHeight="true" outlineLevel="0" collapsed="false">
      <c r="A11" s="142" t="s">
        <v>94</v>
      </c>
      <c r="B11" s="142" t="s">
        <v>95</v>
      </c>
      <c r="C11" s="142" t="s">
        <v>96</v>
      </c>
      <c r="D11" s="143" t="s">
        <v>97</v>
      </c>
      <c r="E11" s="144" t="s">
        <v>349</v>
      </c>
      <c r="F11" s="145" t="n">
        <f aca="false">SUM(G11+J11)</f>
        <v>100000</v>
      </c>
      <c r="G11" s="145" t="n">
        <v>100000</v>
      </c>
      <c r="H11" s="145" t="n">
        <v>100000</v>
      </c>
      <c r="I11" s="145" t="n">
        <v>0</v>
      </c>
      <c r="J11" s="145" t="n">
        <f aca="false">SUM(K11:L11)</f>
        <v>0</v>
      </c>
      <c r="K11" s="145" t="n">
        <v>0</v>
      </c>
      <c r="L11" s="145" t="n">
        <v>0</v>
      </c>
    </row>
    <row r="12" s="113" customFormat="true" ht="20" hidden="false" customHeight="true" outlineLevel="0" collapsed="false">
      <c r="A12" s="142" t="s">
        <v>94</v>
      </c>
      <c r="B12" s="142" t="s">
        <v>95</v>
      </c>
      <c r="C12" s="142" t="s">
        <v>96</v>
      </c>
      <c r="D12" s="143" t="s">
        <v>97</v>
      </c>
      <c r="E12" s="144" t="s">
        <v>350</v>
      </c>
      <c r="F12" s="145" t="n">
        <f aca="false">SUM(G12+J12)</f>
        <v>80000</v>
      </c>
      <c r="G12" s="145" t="n">
        <v>80000</v>
      </c>
      <c r="H12" s="145" t="n">
        <v>80000</v>
      </c>
      <c r="I12" s="145" t="n">
        <v>0</v>
      </c>
      <c r="J12" s="145" t="n">
        <f aca="false">SUM(K12:L12)</f>
        <v>0</v>
      </c>
      <c r="K12" s="145" t="n">
        <v>0</v>
      </c>
      <c r="L12" s="145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30" t="s">
        <v>351</v>
      </c>
      <c r="B1" s="130"/>
      <c r="C1" s="130"/>
      <c r="D1" s="130"/>
      <c r="E1" s="130"/>
      <c r="F1" s="130"/>
      <c r="G1" s="130"/>
      <c r="H1" s="130"/>
    </row>
    <row r="2" customFormat="false" ht="33.75" hidden="false" customHeight="true" outlineLevel="0" collapsed="false">
      <c r="A2" s="56" t="s">
        <v>352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6"/>
      <c r="D3" s="146"/>
      <c r="E3" s="146"/>
      <c r="F3" s="146"/>
      <c r="G3" s="146"/>
      <c r="H3" s="4" t="s">
        <v>3</v>
      </c>
    </row>
    <row r="4" customFormat="false" ht="18" hidden="false" customHeight="true" outlineLevel="0" collapsed="false">
      <c r="A4" s="42" t="s">
        <v>353</v>
      </c>
      <c r="B4" s="42" t="s">
        <v>117</v>
      </c>
      <c r="C4" s="5" t="s">
        <v>354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55</v>
      </c>
      <c r="E5" s="5" t="s">
        <v>356</v>
      </c>
      <c r="F5" s="5"/>
      <c r="G5" s="5"/>
      <c r="H5" s="42" t="s">
        <v>357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58</v>
      </c>
      <c r="G6" s="42" t="s">
        <v>359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1800</v>
      </c>
      <c r="D7" s="147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1800</v>
      </c>
    </row>
    <row r="8" customFormat="false" ht="20" hidden="false" customHeight="true" outlineLevel="0" collapsed="false">
      <c r="A8" s="29" t="s">
        <v>92</v>
      </c>
      <c r="B8" s="64" t="s">
        <v>360</v>
      </c>
      <c r="C8" s="19" t="n">
        <f aca="false">SUM(D8,E8,H8)</f>
        <v>1800</v>
      </c>
      <c r="D8" s="147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18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-20200509SY\Administrator</cp:lastModifiedBy>
  <cp:lastPrinted>2019-09-23T06:12:44Z</cp:lastPrinted>
  <dcterms:modified xsi:type="dcterms:W3CDTF">2020-07-24T01:09:48Z</dcterms:modified>
  <cp:revision>0</cp:revision>
  <dc:subject/>
  <dc:title/>
</cp:coreProperties>
</file>