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东溪镇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（元）</t>
    </r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（元）</t>
  </si>
  <si>
    <t xml:space="preserve">上年结转（元）</t>
  </si>
  <si>
    <t xml:space="preserve">一般公共预算拨款收入（元）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计</t>
  </si>
  <si>
    <t xml:space="preserve">教科股</t>
  </si>
  <si>
    <t xml:space="preserve">566601</t>
  </si>
  <si>
    <t xml:space="preserve">  苍溪县东溪镇中心小学校</t>
  </si>
  <si>
    <t xml:space="preserve">205</t>
  </si>
  <si>
    <t xml:space="preserve">02</t>
  </si>
  <si>
    <t xml:space="preserve">  566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（元）</t>
  </si>
  <si>
    <t xml:space="preserve">项目支出（元）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（元）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（元）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（元）</t>
  </si>
  <si>
    <t xml:space="preserve">县级自有财力安排</t>
  </si>
  <si>
    <t xml:space="preserve">上级提前通知转移支付</t>
  </si>
  <si>
    <t xml:space="preserve">上年结转安排</t>
  </si>
  <si>
    <t xml:space="preserve">一般公共预算拨款</t>
  </si>
  <si>
    <t xml:space="preserve">政府性基金安排</t>
  </si>
  <si>
    <t xml:space="preserve">上年应返还额度结转</t>
  </si>
  <si>
    <t xml:space="preserve">上年财政拨款资金结转</t>
  </si>
  <si>
    <t xml:space="preserve">小计（元）</t>
  </si>
  <si>
    <t xml:space="preserve">项目支出</t>
  </si>
  <si>
    <t xml:space="preserve">基本支出</t>
  </si>
  <si>
    <t xml:space="preserve">一般性转移支付</t>
  </si>
  <si>
    <t xml:space="preserve">专项转移支付</t>
  </si>
  <si>
    <t xml:space="preserve">东溪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（元）</t>
  </si>
  <si>
    <t xml:space="preserve">基本工资（元）</t>
  </si>
  <si>
    <t xml:space="preserve">津贴补贴（元）</t>
  </si>
  <si>
    <t xml:space="preserve">奖金</t>
  </si>
  <si>
    <t xml:space="preserve">伙食补助费</t>
  </si>
  <si>
    <t xml:space="preserve">绩效工资（元）</t>
  </si>
  <si>
    <t xml:space="preserve">机关事业单
位基本养老
保险缴费（元）</t>
  </si>
  <si>
    <t xml:space="preserve">职业年
金缴费</t>
  </si>
  <si>
    <t xml:space="preserve">职工基本医
疗保险缴费（元）</t>
  </si>
  <si>
    <t xml:space="preserve">公务员医疗
补助缴费</t>
  </si>
  <si>
    <t xml:space="preserve">其他社会
保障缴费（元）</t>
  </si>
  <si>
    <t xml:space="preserve">住房公积金（元）</t>
  </si>
  <si>
    <t xml:space="preserve">医疗费</t>
  </si>
  <si>
    <t xml:space="preserve">其他工资
福利支出（元）</t>
  </si>
  <si>
    <t xml:space="preserve">办公费（元）</t>
  </si>
  <si>
    <t xml:space="preserve">印刷费（元）</t>
  </si>
  <si>
    <t xml:space="preserve">咨询费</t>
  </si>
  <si>
    <t xml:space="preserve">手续费</t>
  </si>
  <si>
    <t xml:space="preserve">水费（元）</t>
  </si>
  <si>
    <t xml:space="preserve">电费（元）</t>
  </si>
  <si>
    <t xml:space="preserve">邮电费（元）</t>
  </si>
  <si>
    <t xml:space="preserve">取暖费</t>
  </si>
  <si>
    <t xml:space="preserve">物业管理费（元）</t>
  </si>
  <si>
    <t xml:space="preserve">差旅费（元）</t>
  </si>
  <si>
    <t xml:space="preserve">因公出国
（境）费
用</t>
  </si>
  <si>
    <t xml:space="preserve">维修（护）
费（元）</t>
  </si>
  <si>
    <t xml:space="preserve">租赁费（元）</t>
  </si>
  <si>
    <t xml:space="preserve">会议费（元）</t>
  </si>
  <si>
    <t xml:space="preserve">培训费（元）</t>
  </si>
  <si>
    <t xml:space="preserve">公务接
待费（元）</t>
  </si>
  <si>
    <t xml:space="preserve">专用材
料费</t>
  </si>
  <si>
    <t xml:space="preserve">被装购
置费</t>
  </si>
  <si>
    <t xml:space="preserve">专用燃
料费</t>
  </si>
  <si>
    <t xml:space="preserve">劳务费（元）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（元）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（元）</t>
  </si>
  <si>
    <t xml:space="preserve">救济费</t>
  </si>
  <si>
    <t xml:space="preserve">医疗费
补助</t>
  </si>
  <si>
    <t xml:space="preserve">助学金</t>
  </si>
  <si>
    <t xml:space="preserve">奖励金（元）</t>
  </si>
  <si>
    <t xml:space="preserve">个人农业
生产补贴</t>
  </si>
  <si>
    <t xml:space="preserve">代缴社会
保险费</t>
  </si>
  <si>
    <t xml:space="preserve">其他对个人
和家庭的补
助支出（元）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（元）</t>
  </si>
  <si>
    <t xml:space="preserve">公用经费（元）</t>
  </si>
  <si>
    <t xml:space="preserve">  东溪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总计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东溪镇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上年结转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6601-</t>
    </r>
    <r>
      <rPr>
        <sz val="9"/>
        <rFont val="Noto Sans"/>
        <family val="2"/>
      </rPr>
      <t xml:space="preserve">苍溪县东溪镇中心小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一贯制小学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98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110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毕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升入普通初中率</t>
    </r>
    <r>
      <rPr>
        <sz val="9"/>
        <rFont val="宋体"/>
        <family val="0"/>
        <charset val="134"/>
      </rPr>
      <t xml:space="preserve">100%</t>
    </r>
  </si>
  <si>
    <t xml:space="preserve">特色与创新</t>
  </si>
  <si>
    <t xml:space="preserve">大力开展校内培训，做好青蓝结对。将中青年教师送出去参加各级各类培训，提高教师教育教学水平，教师队伍良性发展</t>
  </si>
  <si>
    <t xml:space="preserve">教职工及社会公众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九年义务教育在校生的情况</t>
  </si>
  <si>
    <r>
      <rPr>
        <sz val="9"/>
        <rFont val="Noto Sans"/>
        <family val="2"/>
      </rPr>
      <t xml:space="preserve">年度计划招收新生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，在校学生人数达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0
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占比达到</t>
    </r>
    <r>
      <rPr>
        <sz val="9"/>
        <rFont val="宋体"/>
        <family val="0"/>
        <charset val="134"/>
      </rPr>
      <t xml:space="preserve">87%</t>
    </r>
    <r>
      <rPr>
        <sz val="9"/>
        <rFont val="Noto Sans"/>
        <family val="2"/>
      </rPr>
      <t xml:space="preserve">以上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辖区内适龄儿童入学率达</t>
    </r>
    <r>
      <rPr>
        <sz val="9"/>
        <rFont val="宋体"/>
        <family val="0"/>
        <charset val="134"/>
      </rPr>
      <t xml:space="preserve">100%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7%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10</v>
      </c>
    </row>
    <row r="6" customFormat="false" ht="14.85" hidden="false" customHeight="true" outlineLevel="0" collapsed="false">
      <c r="A6" s="9" t="s">
        <v>11</v>
      </c>
      <c r="B6" s="10" t="n">
        <v>10747820</v>
      </c>
      <c r="C6" s="11" t="s">
        <v>12</v>
      </c>
      <c r="D6" s="12" t="n">
        <v>0</v>
      </c>
      <c r="E6" s="11" t="s">
        <v>13</v>
      </c>
      <c r="F6" s="10" t="n">
        <v>8023870</v>
      </c>
    </row>
    <row r="7" customFormat="false" ht="14.85" hidden="false" customHeight="true" outlineLevel="0" collapsed="false">
      <c r="A7" s="13" t="s">
        <v>14</v>
      </c>
      <c r="B7" s="10" t="n">
        <v>0</v>
      </c>
      <c r="C7" s="14" t="s">
        <v>15</v>
      </c>
      <c r="D7" s="12" t="n">
        <v>0</v>
      </c>
      <c r="E7" s="14" t="s">
        <v>16</v>
      </c>
      <c r="F7" s="10" t="n">
        <v>1243054.83</v>
      </c>
    </row>
    <row r="8" customFormat="false" ht="14.85" hidden="false" customHeight="true" outlineLevel="0" collapsed="false">
      <c r="A8" s="13" t="s">
        <v>17</v>
      </c>
      <c r="B8" s="10" t="n">
        <v>0</v>
      </c>
      <c r="C8" s="14" t="s">
        <v>18</v>
      </c>
      <c r="D8" s="12" t="n">
        <v>0</v>
      </c>
      <c r="E8" s="14" t="s">
        <v>19</v>
      </c>
      <c r="F8" s="10" t="n">
        <v>1709500</v>
      </c>
    </row>
    <row r="9" customFormat="false" ht="14.85" hidden="false" customHeight="true" outlineLevel="0" collapsed="false">
      <c r="A9" s="13" t="s">
        <v>20</v>
      </c>
      <c r="B9" s="10" t="n">
        <v>0</v>
      </c>
      <c r="C9" s="14" t="s">
        <v>21</v>
      </c>
      <c r="D9" s="12" t="n">
        <v>0</v>
      </c>
      <c r="E9" s="14" t="s">
        <v>22</v>
      </c>
      <c r="F9" s="10" t="n">
        <v>0</v>
      </c>
    </row>
    <row r="10" customFormat="false" ht="14.85" hidden="false" customHeight="true" outlineLevel="0" collapsed="false">
      <c r="A10" s="13" t="s">
        <v>23</v>
      </c>
      <c r="B10" s="10" t="n">
        <v>0</v>
      </c>
      <c r="C10" s="14" t="s">
        <v>24</v>
      </c>
      <c r="D10" s="12" t="n">
        <v>9023316.1</v>
      </c>
      <c r="E10" s="14" t="s">
        <v>25</v>
      </c>
      <c r="F10" s="10" t="n">
        <v>0</v>
      </c>
    </row>
    <row r="11" customFormat="false" ht="14.85" hidden="false" customHeight="true" outlineLevel="0" collapsed="false">
      <c r="A11" s="13" t="s">
        <v>26</v>
      </c>
      <c r="B11" s="10"/>
      <c r="C11" s="14" t="s">
        <v>27</v>
      </c>
      <c r="D11" s="12" t="n">
        <v>0</v>
      </c>
      <c r="E11" s="14" t="s">
        <v>28</v>
      </c>
      <c r="F11" s="10" t="n">
        <v>38491.27</v>
      </c>
    </row>
    <row r="12" customFormat="false" ht="14.85" hidden="false" customHeight="true" outlineLevel="0" collapsed="false">
      <c r="A12" s="13" t="s">
        <v>29</v>
      </c>
      <c r="B12" s="15" t="n">
        <v>0</v>
      </c>
      <c r="C12" s="14" t="s">
        <v>30</v>
      </c>
      <c r="D12" s="12" t="n">
        <v>0</v>
      </c>
      <c r="E12" s="14" t="s">
        <v>31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2</v>
      </c>
      <c r="D13" s="12" t="n">
        <v>879008</v>
      </c>
      <c r="E13" s="14" t="s">
        <v>33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4</v>
      </c>
      <c r="D14" s="12" t="n">
        <v>0</v>
      </c>
      <c r="E14" s="14" t="s">
        <v>35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6</v>
      </c>
      <c r="D15" s="12" t="n">
        <v>457530</v>
      </c>
      <c r="E15" s="14" t="s">
        <v>37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8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9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40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1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2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3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4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5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6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7</v>
      </c>
      <c r="D25" s="12" t="n">
        <v>65506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8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9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50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1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2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3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4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5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6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7</v>
      </c>
      <c r="B35" s="15" t="n">
        <f aca="false">SUM(B6:B12)</f>
        <v>10747820</v>
      </c>
      <c r="C35" s="26" t="s">
        <v>58</v>
      </c>
      <c r="D35" s="26" t="s">
        <v>59</v>
      </c>
      <c r="E35" s="26"/>
      <c r="F35" s="15" t="n">
        <f aca="false">SUM(F6:F15)</f>
        <v>11014916.1</v>
      </c>
    </row>
    <row r="36" customFormat="false" ht="14.85" hidden="false" customHeight="true" outlineLevel="0" collapsed="false">
      <c r="A36" s="13" t="s">
        <v>60</v>
      </c>
      <c r="B36" s="27"/>
      <c r="C36" s="14" t="s">
        <v>61</v>
      </c>
      <c r="D36" s="14"/>
      <c r="E36" s="14"/>
      <c r="F36" s="28"/>
    </row>
    <row r="37" customFormat="false" ht="14.85" hidden="false" customHeight="true" outlineLevel="0" collapsed="false">
      <c r="A37" s="13" t="s">
        <v>62</v>
      </c>
      <c r="B37" s="15" t="n">
        <v>267096.1</v>
      </c>
      <c r="C37" s="14" t="s">
        <v>63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4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5</v>
      </c>
      <c r="B40" s="15" t="n">
        <f aca="false">SUM(B35:B37)</f>
        <v>11014916.1</v>
      </c>
      <c r="C40" s="26" t="s">
        <v>66</v>
      </c>
      <c r="D40" s="26"/>
      <c r="E40" s="26"/>
      <c r="F40" s="15" t="n">
        <f aca="false">SUM(F35:F38)</f>
        <v>11014916.1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90277777777778" right="0.790277777777778" top="0.94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92</v>
      </c>
      <c r="G4" s="138" t="s">
        <v>383</v>
      </c>
      <c r="H4" s="138"/>
      <c r="I4" s="138"/>
      <c r="J4" s="138" t="s">
        <v>192</v>
      </c>
      <c r="K4" s="138"/>
      <c r="L4" s="138"/>
      <c r="M4" s="138" t="s">
        <v>193</v>
      </c>
      <c r="N4" s="138"/>
      <c r="O4" s="138"/>
    </row>
    <row r="5" customFormat="false" ht="14.25" hidden="false" customHeight="true" outlineLevel="0" collapsed="false">
      <c r="A5" s="41" t="s">
        <v>79</v>
      </c>
      <c r="B5" s="41"/>
      <c r="C5" s="41"/>
      <c r="D5" s="139" t="s">
        <v>80</v>
      </c>
      <c r="E5" s="139" t="s">
        <v>366</v>
      </c>
      <c r="F5" s="138"/>
      <c r="G5" s="139" t="s">
        <v>84</v>
      </c>
      <c r="H5" s="139" t="s">
        <v>200</v>
      </c>
      <c r="I5" s="138" t="s">
        <v>199</v>
      </c>
      <c r="J5" s="139" t="s">
        <v>84</v>
      </c>
      <c r="K5" s="139" t="s">
        <v>200</v>
      </c>
      <c r="L5" s="138" t="s">
        <v>199</v>
      </c>
      <c r="M5" s="139" t="s">
        <v>84</v>
      </c>
      <c r="N5" s="139" t="s">
        <v>200</v>
      </c>
      <c r="O5" s="138" t="s">
        <v>199</v>
      </c>
    </row>
    <row r="6" customFormat="false" ht="23.25" hidden="false" customHeight="true" outlineLevel="0" collapsed="false">
      <c r="A6" s="43" t="s">
        <v>89</v>
      </c>
      <c r="B6" s="42" t="s">
        <v>90</v>
      </c>
      <c r="C6" s="42" t="s">
        <v>91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84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8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6</v>
      </c>
    </row>
    <row r="4" customFormat="false" ht="18" hidden="false" customHeight="true" outlineLevel="0" collapsed="false">
      <c r="A4" s="43" t="s">
        <v>373</v>
      </c>
      <c r="B4" s="43" t="s">
        <v>121</v>
      </c>
      <c r="C4" s="6" t="s">
        <v>37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92</v>
      </c>
      <c r="D5" s="120" t="s">
        <v>375</v>
      </c>
      <c r="E5" s="6" t="s">
        <v>376</v>
      </c>
      <c r="F5" s="6"/>
      <c r="G5" s="6"/>
      <c r="H5" s="120" t="s">
        <v>377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4</v>
      </c>
      <c r="F6" s="120" t="s">
        <v>378</v>
      </c>
      <c r="G6" s="120" t="s">
        <v>379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87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8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8</v>
      </c>
      <c r="G4" s="41"/>
      <c r="H4" s="41"/>
    </row>
    <row r="5" customFormat="false" ht="20.1" hidden="false" customHeight="true" outlineLevel="0" collapsed="false">
      <c r="A5" s="41" t="s">
        <v>79</v>
      </c>
      <c r="B5" s="41"/>
      <c r="C5" s="41"/>
      <c r="D5" s="42" t="s">
        <v>80</v>
      </c>
      <c r="E5" s="42" t="s">
        <v>118</v>
      </c>
      <c r="F5" s="61" t="s">
        <v>92</v>
      </c>
      <c r="G5" s="61" t="s">
        <v>200</v>
      </c>
      <c r="H5" s="152" t="s">
        <v>199</v>
      </c>
    </row>
    <row r="6" customFormat="false" ht="20.1" hidden="false" customHeight="true" outlineLevel="0" collapsed="false">
      <c r="A6" s="43" t="s">
        <v>89</v>
      </c>
      <c r="B6" s="42" t="s">
        <v>90</v>
      </c>
      <c r="C6" s="42" t="s">
        <v>91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8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9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91</v>
      </c>
    </row>
    <row r="4" customFormat="false" ht="14.25" hidden="false" customHeight="true" outlineLevel="0" collapsed="false">
      <c r="A4" s="161" t="s">
        <v>392</v>
      </c>
      <c r="B4" s="162" t="s">
        <v>393</v>
      </c>
      <c r="C4" s="163" t="s">
        <v>200</v>
      </c>
      <c r="D4" s="163"/>
      <c r="E4" s="163"/>
      <c r="F4" s="163"/>
      <c r="G4" s="163" t="s">
        <v>199</v>
      </c>
      <c r="H4" s="163"/>
      <c r="I4" s="163"/>
      <c r="J4" s="163"/>
      <c r="K4" s="164" t="s">
        <v>394</v>
      </c>
      <c r="L4" s="163" t="s">
        <v>395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367</v>
      </c>
      <c r="D5" s="166" t="s">
        <v>396</v>
      </c>
      <c r="E5" s="161" t="s">
        <v>397</v>
      </c>
      <c r="F5" s="167" t="s">
        <v>398</v>
      </c>
      <c r="G5" s="168" t="s">
        <v>367</v>
      </c>
      <c r="H5" s="166" t="s">
        <v>396</v>
      </c>
      <c r="I5" s="161" t="s">
        <v>397</v>
      </c>
      <c r="J5" s="167" t="s">
        <v>399</v>
      </c>
      <c r="K5" s="164"/>
      <c r="L5" s="163" t="s">
        <v>400</v>
      </c>
      <c r="M5" s="163"/>
      <c r="N5" s="163"/>
      <c r="O5" s="163"/>
      <c r="P5" s="163"/>
      <c r="Q5" s="163"/>
      <c r="R5" s="163"/>
      <c r="S5" s="163"/>
      <c r="T5" s="163" t="s">
        <v>401</v>
      </c>
      <c r="U5" s="163"/>
      <c r="V5" s="163"/>
      <c r="W5" s="163"/>
      <c r="X5" s="163"/>
      <c r="Y5" s="163"/>
      <c r="Z5" s="163"/>
      <c r="AA5" s="163"/>
      <c r="AB5" s="163" t="s">
        <v>402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403</v>
      </c>
      <c r="M6" s="163"/>
      <c r="N6" s="163" t="s">
        <v>404</v>
      </c>
      <c r="O6" s="163"/>
      <c r="P6" s="163" t="s">
        <v>405</v>
      </c>
      <c r="Q6" s="163"/>
      <c r="R6" s="163" t="s">
        <v>406</v>
      </c>
      <c r="S6" s="163"/>
      <c r="T6" s="163" t="s">
        <v>407</v>
      </c>
      <c r="U6" s="163"/>
      <c r="V6" s="163" t="s">
        <v>408</v>
      </c>
      <c r="W6" s="163"/>
      <c r="X6" s="163" t="s">
        <v>409</v>
      </c>
      <c r="Y6" s="163"/>
      <c r="Z6" s="163" t="s">
        <v>410</v>
      </c>
      <c r="AA6" s="163"/>
      <c r="AB6" s="161" t="s">
        <v>411</v>
      </c>
      <c r="AC6" s="161" t="s">
        <v>412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11</v>
      </c>
      <c r="M7" s="163" t="s">
        <v>412</v>
      </c>
      <c r="N7" s="163" t="s">
        <v>411</v>
      </c>
      <c r="O7" s="163" t="s">
        <v>412</v>
      </c>
      <c r="P7" s="163" t="s">
        <v>411</v>
      </c>
      <c r="Q7" s="163" t="s">
        <v>412</v>
      </c>
      <c r="R7" s="163" t="s">
        <v>411</v>
      </c>
      <c r="S7" s="163" t="s">
        <v>412</v>
      </c>
      <c r="T7" s="163" t="s">
        <v>411</v>
      </c>
      <c r="U7" s="169" t="s">
        <v>412</v>
      </c>
      <c r="V7" s="169" t="s">
        <v>411</v>
      </c>
      <c r="W7" s="169" t="s">
        <v>412</v>
      </c>
      <c r="X7" s="169" t="s">
        <v>411</v>
      </c>
      <c r="Y7" s="169" t="s">
        <v>412</v>
      </c>
      <c r="Z7" s="169" t="s">
        <v>411</v>
      </c>
      <c r="AA7" s="169" t="s">
        <v>412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1101.49161</v>
      </c>
      <c r="C8" s="171" t="n">
        <v>1097.642483</v>
      </c>
      <c r="D8" s="171" t="n">
        <v>1074.782</v>
      </c>
      <c r="E8" s="171" t="n">
        <v>22.860483</v>
      </c>
      <c r="F8" s="171" t="n">
        <f aca="false">C8-D8-E8</f>
        <v>1.59872115546023E-013</v>
      </c>
      <c r="G8" s="171" t="n">
        <v>3.849127</v>
      </c>
      <c r="H8" s="171" t="n">
        <v>0</v>
      </c>
      <c r="I8" s="171" t="n">
        <v>3.849127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203</v>
      </c>
      <c r="B9" s="171" t="n">
        <f aca="false">C9+G9</f>
        <v>1101.49161</v>
      </c>
      <c r="C9" s="171" t="n">
        <v>1097.642483</v>
      </c>
      <c r="D9" s="171" t="n">
        <v>1074.782</v>
      </c>
      <c r="E9" s="171" t="n">
        <v>22.860483</v>
      </c>
      <c r="F9" s="171" t="n">
        <f aca="false">C9-D9-E9</f>
        <v>1.59872115546023E-013</v>
      </c>
      <c r="G9" s="171" t="n">
        <v>3.849127</v>
      </c>
      <c r="H9" s="171" t="n">
        <v>0</v>
      </c>
      <c r="I9" s="171" t="n">
        <v>3.849127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213.75" hidden="false" customHeight="false" outlineLevel="0" collapsed="false">
      <c r="A10" s="170" t="s">
        <v>413</v>
      </c>
      <c r="B10" s="171" t="n">
        <f aca="false">C10+G10</f>
        <v>1101.49161</v>
      </c>
      <c r="C10" s="171" t="n">
        <v>1097.642483</v>
      </c>
      <c r="D10" s="171" t="n">
        <v>1074.782</v>
      </c>
      <c r="E10" s="171" t="n">
        <v>22.860483</v>
      </c>
      <c r="F10" s="171" t="n">
        <f aca="false">C10-D10-E10</f>
        <v>1.59872115546023E-013</v>
      </c>
      <c r="G10" s="171" t="n">
        <v>3.849127</v>
      </c>
      <c r="H10" s="171" t="n">
        <v>0</v>
      </c>
      <c r="I10" s="171" t="n">
        <v>3.849127</v>
      </c>
      <c r="J10" s="172" t="n">
        <f aca="false">G10-H10-I10</f>
        <v>0</v>
      </c>
      <c r="K10" s="176" t="s">
        <v>414</v>
      </c>
      <c r="L10" s="177" t="s">
        <v>415</v>
      </c>
      <c r="M10" s="177" t="s">
        <v>416</v>
      </c>
      <c r="N10" s="177" t="s">
        <v>417</v>
      </c>
      <c r="O10" s="177" t="s">
        <v>418</v>
      </c>
      <c r="P10" s="177" t="s">
        <v>419</v>
      </c>
      <c r="Q10" s="173" t="s">
        <v>420</v>
      </c>
      <c r="R10" s="177" t="s">
        <v>421</v>
      </c>
      <c r="S10" s="173" t="s">
        <v>422</v>
      </c>
      <c r="T10" s="174"/>
      <c r="U10" s="175"/>
      <c r="V10" s="178" t="s">
        <v>423</v>
      </c>
      <c r="W10" s="178" t="s">
        <v>424</v>
      </c>
      <c r="X10" s="178"/>
      <c r="Y10" s="178"/>
      <c r="Z10" s="178" t="s">
        <v>425</v>
      </c>
      <c r="AA10" s="178" t="s">
        <v>426</v>
      </c>
      <c r="AB10" s="178" t="s">
        <v>427</v>
      </c>
      <c r="AC10" s="175" t="s">
        <v>428</v>
      </c>
    </row>
    <row r="11" customFormat="false" ht="67.5" hidden="false" customHeight="false" outlineLevel="0" collapsed="false">
      <c r="A11" s="170" t="s">
        <v>413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29</v>
      </c>
      <c r="M11" s="177" t="s">
        <v>430</v>
      </c>
      <c r="N11" s="177" t="s">
        <v>431</v>
      </c>
      <c r="O11" s="177" t="s">
        <v>432</v>
      </c>
      <c r="P11" s="177"/>
      <c r="Q11" s="177"/>
      <c r="R11" s="177"/>
      <c r="S11" s="177"/>
      <c r="T11" s="174"/>
      <c r="U11" s="178"/>
      <c r="V11" s="178" t="s">
        <v>433</v>
      </c>
      <c r="W11" s="178" t="s">
        <v>434</v>
      </c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70" t="s">
        <v>413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35</v>
      </c>
      <c r="M12" s="177" t="s">
        <v>436</v>
      </c>
      <c r="N12" s="177" t="s">
        <v>437</v>
      </c>
      <c r="O12" s="177" t="s">
        <v>438</v>
      </c>
      <c r="P12" s="177"/>
      <c r="Q12" s="177"/>
      <c r="R12" s="177"/>
      <c r="S12" s="177"/>
      <c r="T12" s="174"/>
      <c r="U12" s="178"/>
      <c r="V12" s="178" t="s">
        <v>439</v>
      </c>
      <c r="W12" s="178" t="s">
        <v>440</v>
      </c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70" t="s">
        <v>413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41</v>
      </c>
      <c r="M13" s="177" t="s">
        <v>442</v>
      </c>
      <c r="N13" s="177" t="s">
        <v>443</v>
      </c>
      <c r="O13" s="177" t="s">
        <v>444</v>
      </c>
      <c r="P13" s="177"/>
      <c r="Q13" s="177"/>
      <c r="R13" s="177"/>
      <c r="S13" s="177"/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70" t="s">
        <v>413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6"/>
      <c r="L14" s="177" t="s">
        <v>445</v>
      </c>
      <c r="M14" s="177" t="s">
        <v>446</v>
      </c>
      <c r="N14" s="177"/>
      <c r="O14" s="177"/>
      <c r="P14" s="177"/>
      <c r="Q14" s="177"/>
      <c r="R14" s="177"/>
      <c r="S14" s="177"/>
      <c r="T14" s="174"/>
      <c r="U14" s="178"/>
      <c r="V14" s="178"/>
      <c r="W14" s="178"/>
      <c r="X14" s="178"/>
      <c r="Y14" s="178"/>
      <c r="Z14" s="178"/>
      <c r="AA14" s="178"/>
      <c r="AB14" s="178"/>
      <c r="AC14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79" t="s">
        <v>4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4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49</v>
      </c>
    </row>
    <row r="4" s="186" customFormat="true" ht="18.75" hidden="false" customHeight="true" outlineLevel="0" collapsed="false">
      <c r="A4" s="184" t="s">
        <v>450</v>
      </c>
      <c r="B4" s="185" t="s">
        <v>451</v>
      </c>
      <c r="C4" s="185"/>
      <c r="D4" s="185"/>
      <c r="E4" s="184" t="s">
        <v>452</v>
      </c>
      <c r="F4" s="185" t="s">
        <v>453</v>
      </c>
      <c r="G4" s="185" t="s">
        <v>453</v>
      </c>
      <c r="H4" s="185" t="s">
        <v>453</v>
      </c>
      <c r="I4" s="185" t="s">
        <v>453</v>
      </c>
      <c r="J4" s="185" t="s">
        <v>453</v>
      </c>
      <c r="K4" s="185" t="s">
        <v>453</v>
      </c>
    </row>
    <row r="5" s="186" customFormat="true" ht="18.75" hidden="false" customHeight="true" outlineLevel="0" collapsed="false">
      <c r="A5" s="184"/>
      <c r="B5" s="184" t="s">
        <v>454</v>
      </c>
      <c r="C5" s="184" t="s">
        <v>455</v>
      </c>
      <c r="D5" s="184" t="s">
        <v>456</v>
      </c>
      <c r="E5" s="184"/>
      <c r="F5" s="185" t="s">
        <v>457</v>
      </c>
      <c r="G5" s="185" t="s">
        <v>457</v>
      </c>
      <c r="H5" s="185" t="s">
        <v>401</v>
      </c>
      <c r="I5" s="185" t="s">
        <v>401</v>
      </c>
      <c r="J5" s="185" t="s">
        <v>402</v>
      </c>
      <c r="K5" s="185" t="s">
        <v>402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11</v>
      </c>
      <c r="G6" s="184" t="s">
        <v>412</v>
      </c>
      <c r="H6" s="184" t="s">
        <v>411</v>
      </c>
      <c r="I6" s="184" t="s">
        <v>412</v>
      </c>
      <c r="J6" s="184" t="s">
        <v>411</v>
      </c>
      <c r="K6" s="184" t="s">
        <v>412</v>
      </c>
    </row>
    <row r="7" customFormat="false" ht="14.25" hidden="false" customHeight="false" outlineLevel="0" collapsed="false">
      <c r="A7" s="178"/>
      <c r="B7" s="187"/>
      <c r="C7" s="187"/>
      <c r="D7" s="187"/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8"/>
      <c r="B8" s="187"/>
      <c r="C8" s="187"/>
      <c r="D8" s="187"/>
      <c r="E8" s="178"/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78"/>
      <c r="B9" s="187"/>
      <c r="C9" s="187"/>
      <c r="D9" s="187"/>
      <c r="E9" s="178"/>
      <c r="F9" s="178"/>
      <c r="G9" s="178"/>
      <c r="H9" s="178"/>
      <c r="I9" s="178"/>
      <c r="J9" s="178"/>
      <c r="K9" s="178"/>
    </row>
    <row r="10" customFormat="false" ht="14.25" hidden="false" customHeight="false" outlineLevel="0" collapsed="false">
      <c r="A10" s="178"/>
      <c r="B10" s="187"/>
      <c r="C10" s="187"/>
      <c r="D10" s="187"/>
      <c r="E10" s="178"/>
      <c r="F10" s="178"/>
      <c r="G10" s="178"/>
      <c r="H10" s="178"/>
      <c r="I10" s="178"/>
      <c r="J10" s="178"/>
      <c r="K10" s="178"/>
    </row>
    <row r="11" customFormat="false" ht="14.25" hidden="false" customHeight="false" outlineLevel="0" collapsed="false">
      <c r="A11" s="178"/>
      <c r="B11" s="187"/>
      <c r="C11" s="187"/>
      <c r="D11" s="187"/>
      <c r="E11" s="178"/>
      <c r="F11" s="178"/>
      <c r="G11" s="178"/>
      <c r="H11" s="178"/>
      <c r="I11" s="178"/>
      <c r="J11" s="178"/>
      <c r="K11" s="178"/>
    </row>
    <row r="12" customFormat="false" ht="14.25" hidden="false" customHeight="false" outlineLevel="0" collapsed="false">
      <c r="A12" s="178"/>
      <c r="B12" s="187"/>
      <c r="C12" s="187"/>
      <c r="D12" s="187"/>
      <c r="E12" s="178"/>
      <c r="F12" s="178"/>
      <c r="G12" s="178"/>
      <c r="H12" s="178"/>
      <c r="I12" s="178"/>
      <c r="J12" s="178"/>
      <c r="K12" s="178"/>
    </row>
    <row r="13" customFormat="false" ht="14.25" hidden="false" customHeight="false" outlineLevel="0" collapsed="false">
      <c r="A13" s="178"/>
      <c r="B13" s="187"/>
      <c r="C13" s="187"/>
      <c r="D13" s="187"/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87"/>
      <c r="C14" s="187"/>
      <c r="D14" s="187"/>
      <c r="E14" s="178"/>
      <c r="F14" s="178"/>
      <c r="G14" s="178"/>
      <c r="H14" s="178"/>
      <c r="I14" s="178"/>
      <c r="J14" s="178"/>
      <c r="K14" s="178"/>
    </row>
    <row r="15" customFormat="false" ht="14.25" hidden="false" customHeight="false" outlineLevel="0" collapsed="false">
      <c r="A15" s="178"/>
      <c r="B15" s="187"/>
      <c r="C15" s="187"/>
      <c r="D15" s="187"/>
      <c r="E15" s="178"/>
      <c r="F15" s="178"/>
      <c r="G15" s="178"/>
      <c r="H15" s="178"/>
      <c r="I15" s="178"/>
      <c r="J15" s="178"/>
      <c r="K15" s="178"/>
    </row>
    <row r="16" customFormat="false" ht="14.25" hidden="false" customHeight="false" outlineLevel="0" collapsed="false">
      <c r="A16" s="178"/>
      <c r="B16" s="187"/>
      <c r="C16" s="187"/>
      <c r="D16" s="187"/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7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9</v>
      </c>
      <c r="G4" s="41" t="s">
        <v>70</v>
      </c>
      <c r="H4" s="43" t="s">
        <v>71</v>
      </c>
      <c r="I4" s="42" t="s">
        <v>72</v>
      </c>
      <c r="J4" s="42" t="s">
        <v>73</v>
      </c>
      <c r="K4" s="42" t="s">
        <v>74</v>
      </c>
      <c r="L4" s="42"/>
      <c r="M4" s="43" t="s">
        <v>75</v>
      </c>
      <c r="N4" s="44" t="s">
        <v>76</v>
      </c>
      <c r="O4" s="44"/>
      <c r="P4" s="44"/>
      <c r="Q4" s="44"/>
      <c r="R4" s="44"/>
      <c r="S4" s="42" t="s">
        <v>77</v>
      </c>
      <c r="T4" s="42" t="s">
        <v>78</v>
      </c>
    </row>
    <row r="5" s="45" customFormat="true" ht="15.95" hidden="false" customHeight="true" outlineLevel="0" collapsed="false">
      <c r="A5" s="41" t="s">
        <v>79</v>
      </c>
      <c r="B5" s="41"/>
      <c r="C5" s="41"/>
      <c r="D5" s="42" t="s">
        <v>80</v>
      </c>
      <c r="E5" s="42" t="s">
        <v>81</v>
      </c>
      <c r="F5" s="42"/>
      <c r="G5" s="41"/>
      <c r="H5" s="43"/>
      <c r="I5" s="42"/>
      <c r="J5" s="42"/>
      <c r="K5" s="42" t="s">
        <v>82</v>
      </c>
      <c r="L5" s="42" t="s">
        <v>83</v>
      </c>
      <c r="M5" s="43"/>
      <c r="N5" s="42" t="s">
        <v>84</v>
      </c>
      <c r="O5" s="42" t="s">
        <v>85</v>
      </c>
      <c r="P5" s="42" t="s">
        <v>86</v>
      </c>
      <c r="Q5" s="42" t="s">
        <v>87</v>
      </c>
      <c r="R5" s="42" t="s">
        <v>88</v>
      </c>
      <c r="S5" s="42"/>
      <c r="T5" s="42"/>
    </row>
    <row r="6" s="45" customFormat="true" ht="50.25" hidden="false" customHeight="true" outlineLevel="0" collapsed="false">
      <c r="A6" s="42" t="s">
        <v>89</v>
      </c>
      <c r="B6" s="43" t="s">
        <v>90</v>
      </c>
      <c r="C6" s="42" t="s">
        <v>91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92</v>
      </c>
      <c r="F7" s="49" t="n">
        <f aca="false">SUM(G7,H7,I7,J7,K7,M7,S7)</f>
        <v>11014916.1</v>
      </c>
      <c r="G7" s="49" t="n">
        <v>267096.1</v>
      </c>
      <c r="H7" s="50" t="n">
        <v>1074782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3</v>
      </c>
      <c r="F8" s="49" t="n">
        <f aca="false">SUM(G8,H8,I8,J8,K8,M8,S8)</f>
        <v>11014916.1</v>
      </c>
      <c r="G8" s="49" t="n">
        <v>267096.1</v>
      </c>
      <c r="H8" s="50" t="n">
        <v>1074782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4</v>
      </c>
      <c r="E9" s="48" t="s">
        <v>95</v>
      </c>
      <c r="F9" s="49" t="n">
        <f aca="false">SUM(G9,H9,I9,J9,K9,M9,S9)</f>
        <v>11014916.1</v>
      </c>
      <c r="G9" s="49" t="n">
        <v>267096.1</v>
      </c>
      <c r="H9" s="50" t="n">
        <v>1074782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6</v>
      </c>
      <c r="B10" s="46" t="s">
        <v>97</v>
      </c>
      <c r="C10" s="46" t="s">
        <v>97</v>
      </c>
      <c r="D10" s="47" t="s">
        <v>98</v>
      </c>
      <c r="E10" s="48" t="s">
        <v>99</v>
      </c>
      <c r="F10" s="49" t="n">
        <f aca="false">SUM(G10,H10,I10,J10,K10,M10,S10)</f>
        <v>9023316.1</v>
      </c>
      <c r="G10" s="49" t="n">
        <v>267096.1</v>
      </c>
      <c r="H10" s="50" t="n">
        <v>875622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100</v>
      </c>
      <c r="B11" s="46" t="s">
        <v>101</v>
      </c>
      <c r="C11" s="46" t="s">
        <v>101</v>
      </c>
      <c r="D11" s="47" t="s">
        <v>98</v>
      </c>
      <c r="E11" s="48" t="s">
        <v>102</v>
      </c>
      <c r="F11" s="49" t="n">
        <f aca="false">SUM(G11,H11,I11,J11,K11,M11,S11)</f>
        <v>873428</v>
      </c>
      <c r="G11" s="49" t="n">
        <v>0</v>
      </c>
      <c r="H11" s="50" t="n">
        <v>873428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3</v>
      </c>
      <c r="D12" s="47" t="s">
        <v>98</v>
      </c>
      <c r="E12" s="48" t="s">
        <v>104</v>
      </c>
      <c r="F12" s="49" t="n">
        <f aca="false">SUM(G12,H12,I12,J12,K12,M12,S12)</f>
        <v>5580</v>
      </c>
      <c r="G12" s="49" t="n">
        <v>0</v>
      </c>
      <c r="H12" s="50" t="n">
        <v>558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106</v>
      </c>
      <c r="C13" s="46" t="s">
        <v>107</v>
      </c>
      <c r="D13" s="47" t="s">
        <v>98</v>
      </c>
      <c r="E13" s="48" t="s">
        <v>108</v>
      </c>
      <c r="F13" s="49" t="n">
        <f aca="false">SUM(G13,H13,I13,J13,K13,M13,S13)</f>
        <v>450042</v>
      </c>
      <c r="G13" s="49" t="n">
        <v>0</v>
      </c>
      <c r="H13" s="50" t="n">
        <v>45004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5</v>
      </c>
      <c r="B14" s="46" t="s">
        <v>106</v>
      </c>
      <c r="C14" s="46" t="s">
        <v>97</v>
      </c>
      <c r="D14" s="47" t="s">
        <v>98</v>
      </c>
      <c r="E14" s="48" t="s">
        <v>109</v>
      </c>
      <c r="F14" s="49" t="n">
        <f aca="false">SUM(G14,H14,I14,J14,K14,M14,S14)</f>
        <v>7488</v>
      </c>
      <c r="G14" s="49" t="n">
        <v>0</v>
      </c>
      <c r="H14" s="50" t="n">
        <v>7488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10</v>
      </c>
      <c r="B15" s="46" t="s">
        <v>97</v>
      </c>
      <c r="C15" s="46" t="s">
        <v>107</v>
      </c>
      <c r="D15" s="47" t="s">
        <v>98</v>
      </c>
      <c r="E15" s="48" t="s">
        <v>111</v>
      </c>
      <c r="F15" s="49" t="n">
        <f aca="false">SUM(G15,H15,I15,J15,K15,M15,S15)</f>
        <v>655062</v>
      </c>
      <c r="G15" s="49" t="n">
        <v>0</v>
      </c>
      <c r="H15" s="50" t="n">
        <v>65506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2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9</v>
      </c>
      <c r="G4" s="60" t="s">
        <v>114</v>
      </c>
      <c r="H4" s="61" t="s">
        <v>115</v>
      </c>
      <c r="I4" s="61" t="s">
        <v>116</v>
      </c>
      <c r="J4" s="62" t="s">
        <v>117</v>
      </c>
    </row>
    <row r="5" customFormat="false" ht="14.25" hidden="false" customHeight="true" outlineLevel="0" collapsed="false">
      <c r="A5" s="59" t="s">
        <v>79</v>
      </c>
      <c r="B5" s="59"/>
      <c r="C5" s="59"/>
      <c r="D5" s="42" t="s">
        <v>80</v>
      </c>
      <c r="E5" s="42" t="s">
        <v>118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9</v>
      </c>
      <c r="B6" s="43" t="s">
        <v>90</v>
      </c>
      <c r="C6" s="42" t="s">
        <v>91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92</v>
      </c>
      <c r="F7" s="15" t="n">
        <f aca="false">SUM(G7:J7)</f>
        <v>11014916.1</v>
      </c>
      <c r="G7" s="15" t="n">
        <v>10976424.83</v>
      </c>
      <c r="H7" s="15" t="n">
        <v>38491.27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3</v>
      </c>
      <c r="F8" s="15" t="n">
        <f aca="false">SUM(G8:J8)</f>
        <v>11014916.1</v>
      </c>
      <c r="G8" s="15" t="n">
        <v>10976424.83</v>
      </c>
      <c r="H8" s="15" t="n">
        <v>38491.27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4</v>
      </c>
      <c r="E9" s="65" t="s">
        <v>95</v>
      </c>
      <c r="F9" s="15" t="n">
        <f aca="false">SUM(G9:J9)</f>
        <v>11014916.1</v>
      </c>
      <c r="G9" s="15" t="n">
        <v>10976424.83</v>
      </c>
      <c r="H9" s="15" t="n">
        <v>38491.27</v>
      </c>
      <c r="I9" s="66"/>
      <c r="J9" s="67"/>
    </row>
    <row r="10" customFormat="false" ht="14.25" hidden="false" customHeight="false" outlineLevel="0" collapsed="false">
      <c r="A10" s="64" t="s">
        <v>96</v>
      </c>
      <c r="B10" s="30" t="s">
        <v>97</v>
      </c>
      <c r="C10" s="30" t="s">
        <v>97</v>
      </c>
      <c r="D10" s="64" t="s">
        <v>98</v>
      </c>
      <c r="E10" s="65" t="s">
        <v>99</v>
      </c>
      <c r="F10" s="15" t="n">
        <f aca="false">SUM(G10:J10)</f>
        <v>9023316.1</v>
      </c>
      <c r="G10" s="15" t="n">
        <v>8984824.83</v>
      </c>
      <c r="H10" s="15" t="n">
        <v>38491.27</v>
      </c>
      <c r="I10" s="66"/>
      <c r="J10" s="67"/>
    </row>
    <row r="11" customFormat="false" ht="14.25" hidden="false" customHeight="false" outlineLevel="0" collapsed="false">
      <c r="A11" s="64" t="s">
        <v>100</v>
      </c>
      <c r="B11" s="30" t="s">
        <v>101</v>
      </c>
      <c r="C11" s="30" t="s">
        <v>101</v>
      </c>
      <c r="D11" s="64" t="s">
        <v>98</v>
      </c>
      <c r="E11" s="65" t="s">
        <v>102</v>
      </c>
      <c r="F11" s="15" t="n">
        <f aca="false">SUM(G11:J11)</f>
        <v>873428</v>
      </c>
      <c r="G11" s="15" t="n">
        <v>873428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3</v>
      </c>
      <c r="D12" s="64" t="s">
        <v>98</v>
      </c>
      <c r="E12" s="65" t="s">
        <v>104</v>
      </c>
      <c r="F12" s="15" t="n">
        <f aca="false">SUM(G12:J12)</f>
        <v>5580</v>
      </c>
      <c r="G12" s="15" t="n">
        <v>5580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106</v>
      </c>
      <c r="C13" s="30" t="s">
        <v>107</v>
      </c>
      <c r="D13" s="64" t="s">
        <v>98</v>
      </c>
      <c r="E13" s="65" t="s">
        <v>108</v>
      </c>
      <c r="F13" s="15" t="n">
        <f aca="false">SUM(G13:J13)</f>
        <v>450042</v>
      </c>
      <c r="G13" s="15" t="n">
        <v>450042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5</v>
      </c>
      <c r="B14" s="30" t="s">
        <v>106</v>
      </c>
      <c r="C14" s="30" t="s">
        <v>97</v>
      </c>
      <c r="D14" s="64" t="s">
        <v>98</v>
      </c>
      <c r="E14" s="65" t="s">
        <v>109</v>
      </c>
      <c r="F14" s="15" t="n">
        <f aca="false">SUM(G14:J14)</f>
        <v>7488</v>
      </c>
      <c r="G14" s="15" t="n">
        <v>7488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10</v>
      </c>
      <c r="B15" s="30" t="s">
        <v>97</v>
      </c>
      <c r="C15" s="30" t="s">
        <v>107</v>
      </c>
      <c r="D15" s="64" t="s">
        <v>98</v>
      </c>
      <c r="E15" s="65" t="s">
        <v>111</v>
      </c>
      <c r="F15" s="15" t="n">
        <f aca="false">SUM(G15:J15)</f>
        <v>655062</v>
      </c>
      <c r="G15" s="15" t="n">
        <v>655062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1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2</v>
      </c>
      <c r="B4" s="41"/>
      <c r="C4" s="42" t="s">
        <v>123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4</v>
      </c>
      <c r="B5" s="71" t="s">
        <v>125</v>
      </c>
      <c r="C5" s="41" t="s">
        <v>8</v>
      </c>
      <c r="D5" s="41" t="s">
        <v>69</v>
      </c>
      <c r="E5" s="43" t="s">
        <v>126</v>
      </c>
      <c r="F5" s="43"/>
      <c r="G5" s="43"/>
      <c r="H5" s="43" t="s">
        <v>127</v>
      </c>
      <c r="I5" s="43" t="s">
        <v>128</v>
      </c>
      <c r="J5" s="6" t="s">
        <v>126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9</v>
      </c>
      <c r="F6" s="43" t="s">
        <v>130</v>
      </c>
      <c r="G6" s="72" t="s">
        <v>131</v>
      </c>
      <c r="H6" s="43"/>
      <c r="I6" s="43"/>
      <c r="J6" s="43" t="s">
        <v>129</v>
      </c>
      <c r="K6" s="43" t="s">
        <v>130</v>
      </c>
      <c r="L6" s="43" t="s">
        <v>131</v>
      </c>
    </row>
    <row r="7" customFormat="false" ht="15" hidden="false" customHeight="true" outlineLevel="0" collapsed="false">
      <c r="A7" s="73" t="s">
        <v>132</v>
      </c>
      <c r="B7" s="10" t="n">
        <f aca="false">SUM(B8:B10)</f>
        <v>10747820</v>
      </c>
      <c r="C7" s="74" t="s">
        <v>133</v>
      </c>
      <c r="D7" s="10" t="n">
        <f aca="false">SUM(D8:D36)</f>
        <v>11014916.1</v>
      </c>
      <c r="E7" s="66" t="n">
        <f aca="false">SUM(E8:E36)</f>
        <v>10747820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67096.1</v>
      </c>
      <c r="I7" s="75" t="s">
        <v>134</v>
      </c>
      <c r="J7" s="76" t="n">
        <f aca="false">SUM(J8,J11)</f>
        <v>10747820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5</v>
      </c>
      <c r="B8" s="10" t="n">
        <v>10747820</v>
      </c>
      <c r="C8" s="78" t="s">
        <v>136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7</v>
      </c>
      <c r="J8" s="81" t="n">
        <v>10747820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8</v>
      </c>
      <c r="B9" s="10" t="n">
        <v>0</v>
      </c>
      <c r="C9" s="78" t="s">
        <v>139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40</v>
      </c>
      <c r="J9" s="81" t="n">
        <v>9733370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1</v>
      </c>
      <c r="B10" s="10" t="n">
        <v>0</v>
      </c>
      <c r="C10" s="78" t="s">
        <v>142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3</v>
      </c>
      <c r="J10" s="85" t="n">
        <v>10144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4</v>
      </c>
      <c r="B11" s="15" t="n">
        <f aca="false">SUM(B12:B15)</f>
        <v>267096.1</v>
      </c>
      <c r="C11" s="78" t="s">
        <v>145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6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5</v>
      </c>
      <c r="B12" s="87" t="n">
        <v>0</v>
      </c>
      <c r="C12" s="78" t="s">
        <v>147</v>
      </c>
      <c r="D12" s="15" t="n">
        <f aca="false">SUM(E12:H12)</f>
        <v>9023316.1</v>
      </c>
      <c r="E12" s="76" t="n">
        <v>8756220</v>
      </c>
      <c r="F12" s="79" t="n">
        <v>0</v>
      </c>
      <c r="G12" s="82" t="n">
        <v>0</v>
      </c>
      <c r="H12" s="15" t="n">
        <v>267096.1</v>
      </c>
      <c r="I12" s="78" t="s">
        <v>148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8</v>
      </c>
      <c r="B13" s="10" t="n">
        <v>0</v>
      </c>
      <c r="C13" s="78" t="s">
        <v>149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50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1</v>
      </c>
      <c r="B14" s="10" t="n">
        <v>0</v>
      </c>
      <c r="C14" s="78" t="s">
        <v>151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2</v>
      </c>
      <c r="B15" s="15" t="n">
        <v>267096.1</v>
      </c>
      <c r="C15" s="78" t="s">
        <v>153</v>
      </c>
      <c r="D15" s="15" t="n">
        <f aca="false">SUM(E15:H15)</f>
        <v>879008</v>
      </c>
      <c r="E15" s="76" t="n">
        <v>879008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4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5</v>
      </c>
      <c r="D17" s="15" t="n">
        <f aca="false">SUM(E17:H17)</f>
        <v>457530</v>
      </c>
      <c r="E17" s="76" t="n">
        <v>457530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6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7</v>
      </c>
      <c r="J18" s="81" t="n">
        <f aca="false">SUM(J19:J28)</f>
        <v>10747820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8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9</v>
      </c>
      <c r="J19" s="81" t="n">
        <v>8023870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60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1</v>
      </c>
      <c r="J20" s="81" t="n">
        <v>10144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2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3</v>
      </c>
      <c r="J21" s="81" t="n">
        <v>17095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4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5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6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7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8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9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70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1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2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3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4</v>
      </c>
      <c r="D27" s="15" t="n">
        <f aca="false">SUM(E27:H27)</f>
        <v>655062</v>
      </c>
      <c r="E27" s="76" t="n">
        <v>655062</v>
      </c>
      <c r="F27" s="79" t="n">
        <v>0</v>
      </c>
      <c r="G27" s="82" t="n">
        <v>0</v>
      </c>
      <c r="H27" s="15" t="n">
        <v>0</v>
      </c>
      <c r="I27" s="78" t="s">
        <v>175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6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7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8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9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80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7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1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2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3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4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5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6</v>
      </c>
      <c r="B38" s="15" t="n">
        <f aca="false">SUM(B7,B11)</f>
        <v>11014916.1</v>
      </c>
      <c r="C38" s="96" t="s">
        <v>187</v>
      </c>
      <c r="D38" s="97" t="n">
        <f aca="false">SUM(D7,D37)</f>
        <v>11014916.1</v>
      </c>
      <c r="E38" s="81" t="n">
        <f aca="false">SUM(E7,E37)</f>
        <v>10747820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67096.1</v>
      </c>
      <c r="I38" s="96" t="s">
        <v>187</v>
      </c>
      <c r="J38" s="81" t="n">
        <f aca="false">J18</f>
        <v>10747820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90277777777778" right="0.790277777777778" top="0.7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K6" activeCellId="0" sqref="AK6:A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1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90</v>
      </c>
      <c r="F4" s="104" t="s">
        <v>191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2</v>
      </c>
      <c r="Q4" s="104"/>
      <c r="R4" s="104"/>
      <c r="S4" s="104"/>
      <c r="T4" s="104"/>
      <c r="U4" s="104"/>
      <c r="V4" s="104"/>
      <c r="W4" s="104"/>
      <c r="X4" s="104"/>
      <c r="Y4" s="104" t="s">
        <v>193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9</v>
      </c>
      <c r="B5" s="104"/>
      <c r="C5" s="104" t="s">
        <v>80</v>
      </c>
      <c r="D5" s="104" t="s">
        <v>118</v>
      </c>
      <c r="E5" s="104"/>
      <c r="F5" s="104" t="s">
        <v>69</v>
      </c>
      <c r="G5" s="104" t="s">
        <v>194</v>
      </c>
      <c r="H5" s="104"/>
      <c r="I5" s="104"/>
      <c r="J5" s="104" t="s">
        <v>195</v>
      </c>
      <c r="K5" s="104"/>
      <c r="L5" s="104"/>
      <c r="M5" s="104" t="s">
        <v>131</v>
      </c>
      <c r="N5" s="104"/>
      <c r="O5" s="104"/>
      <c r="P5" s="104" t="s">
        <v>92</v>
      </c>
      <c r="Q5" s="104" t="s">
        <v>194</v>
      </c>
      <c r="R5" s="104"/>
      <c r="S5" s="104"/>
      <c r="T5" s="104"/>
      <c r="U5" s="104"/>
      <c r="V5" s="104" t="s">
        <v>195</v>
      </c>
      <c r="W5" s="104"/>
      <c r="X5" s="104"/>
      <c r="Y5" s="104" t="s">
        <v>69</v>
      </c>
      <c r="Z5" s="104" t="s">
        <v>194</v>
      </c>
      <c r="AA5" s="104"/>
      <c r="AB5" s="104"/>
      <c r="AC5" s="104" t="s">
        <v>195</v>
      </c>
      <c r="AD5" s="104"/>
      <c r="AE5" s="104"/>
      <c r="AF5" s="104" t="s">
        <v>131</v>
      </c>
      <c r="AG5" s="104"/>
      <c r="AH5" s="104"/>
      <c r="AI5" s="104" t="s">
        <v>196</v>
      </c>
      <c r="AJ5" s="104"/>
      <c r="AK5" s="104"/>
      <c r="AL5" s="104" t="s">
        <v>197</v>
      </c>
      <c r="AM5" s="104"/>
      <c r="AN5" s="104"/>
    </row>
    <row r="6" customFormat="false" ht="14.25" hidden="false" customHeight="false" outlineLevel="0" collapsed="false">
      <c r="A6" s="104" t="s">
        <v>89</v>
      </c>
      <c r="B6" s="104" t="s">
        <v>90</v>
      </c>
      <c r="C6" s="104"/>
      <c r="D6" s="104"/>
      <c r="E6" s="104"/>
      <c r="F6" s="104"/>
      <c r="G6" s="104" t="s">
        <v>198</v>
      </c>
      <c r="H6" s="104" t="s">
        <v>114</v>
      </c>
      <c r="I6" s="104" t="s">
        <v>199</v>
      </c>
      <c r="J6" s="104" t="s">
        <v>84</v>
      </c>
      <c r="K6" s="104" t="s">
        <v>200</v>
      </c>
      <c r="L6" s="104" t="s">
        <v>199</v>
      </c>
      <c r="M6" s="104" t="s">
        <v>84</v>
      </c>
      <c r="N6" s="104" t="s">
        <v>200</v>
      </c>
      <c r="O6" s="104" t="s">
        <v>199</v>
      </c>
      <c r="P6" s="104"/>
      <c r="Q6" s="104" t="s">
        <v>84</v>
      </c>
      <c r="R6" s="104" t="s">
        <v>201</v>
      </c>
      <c r="S6" s="104"/>
      <c r="T6" s="104" t="s">
        <v>202</v>
      </c>
      <c r="U6" s="104"/>
      <c r="V6" s="104" t="s">
        <v>84</v>
      </c>
      <c r="W6" s="104" t="s">
        <v>200</v>
      </c>
      <c r="X6" s="104" t="s">
        <v>199</v>
      </c>
      <c r="Y6" s="104"/>
      <c r="Z6" s="104" t="s">
        <v>84</v>
      </c>
      <c r="AA6" s="104" t="s">
        <v>200</v>
      </c>
      <c r="AB6" s="104" t="s">
        <v>199</v>
      </c>
      <c r="AC6" s="104" t="s">
        <v>84</v>
      </c>
      <c r="AD6" s="104" t="s">
        <v>200</v>
      </c>
      <c r="AE6" s="104" t="s">
        <v>199</v>
      </c>
      <c r="AF6" s="104" t="s">
        <v>84</v>
      </c>
      <c r="AG6" s="104" t="s">
        <v>200</v>
      </c>
      <c r="AH6" s="104" t="s">
        <v>199</v>
      </c>
      <c r="AI6" s="104" t="s">
        <v>198</v>
      </c>
      <c r="AJ6" s="104" t="s">
        <v>114</v>
      </c>
      <c r="AK6" s="104" t="s">
        <v>115</v>
      </c>
      <c r="AL6" s="104" t="s">
        <v>84</v>
      </c>
      <c r="AM6" s="104" t="s">
        <v>200</v>
      </c>
      <c r="AN6" s="104" t="s">
        <v>199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200</v>
      </c>
      <c r="S7" s="104" t="s">
        <v>199</v>
      </c>
      <c r="T7" s="104" t="s">
        <v>200</v>
      </c>
      <c r="U7" s="104" t="s">
        <v>199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92</v>
      </c>
      <c r="E8" s="107" t="n">
        <f aca="false">SUM(F8,P8,Y8)</f>
        <v>11014916.1</v>
      </c>
      <c r="F8" s="18" t="n">
        <f aca="false">SUM(G8,J8,M8)</f>
        <v>10747820</v>
      </c>
      <c r="G8" s="18" t="n">
        <f aca="false">SUM(H8:I8)</f>
        <v>10747820</v>
      </c>
      <c r="H8" s="18" t="n">
        <v>10747820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267096.1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267096.1</v>
      </c>
      <c r="AJ8" s="15" t="n">
        <v>228604.83</v>
      </c>
      <c r="AK8" s="15" t="n">
        <v>38491.27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203</v>
      </c>
      <c r="E9" s="107" t="n">
        <f aca="false">SUM(F9,P9,Y9)</f>
        <v>11014916.1</v>
      </c>
      <c r="F9" s="18" t="n">
        <f aca="false">SUM(G9,J9,M9)</f>
        <v>10747820</v>
      </c>
      <c r="G9" s="18" t="n">
        <f aca="false">SUM(H9:I9)</f>
        <v>10747820</v>
      </c>
      <c r="H9" s="18" t="n">
        <v>10747820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267096.1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267096.1</v>
      </c>
      <c r="AJ9" s="15" t="n">
        <v>228604.83</v>
      </c>
      <c r="AK9" s="15" t="n">
        <v>38491.27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5</v>
      </c>
      <c r="E10" s="107" t="n">
        <f aca="false">SUM(F10,P10,Y10)</f>
        <v>11014916.1</v>
      </c>
      <c r="F10" s="18" t="n">
        <f aca="false">SUM(G10,J10,M10)</f>
        <v>10747820</v>
      </c>
      <c r="G10" s="18" t="n">
        <f aca="false">SUM(H10:I10)</f>
        <v>10747820</v>
      </c>
      <c r="H10" s="18" t="n">
        <v>10747820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267096.1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267096.1</v>
      </c>
      <c r="AJ10" s="15" t="n">
        <v>228604.83</v>
      </c>
      <c r="AK10" s="15" t="n">
        <v>38491.27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204</v>
      </c>
      <c r="E11" s="107" t="n">
        <f aca="false">SUM(F11,P11,Y11)</f>
        <v>9266924.83</v>
      </c>
      <c r="F11" s="18" t="n">
        <f aca="false">SUM(G11,J11,M11)</f>
        <v>9038320</v>
      </c>
      <c r="G11" s="18" t="n">
        <f aca="false">SUM(H11:I11)</f>
        <v>9038320</v>
      </c>
      <c r="H11" s="18" t="n">
        <v>9038320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228604.83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228604.83</v>
      </c>
      <c r="AJ11" s="15" t="n">
        <v>228604.83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205</v>
      </c>
      <c r="B12" s="105" t="s">
        <v>107</v>
      </c>
      <c r="C12" s="105" t="s">
        <v>94</v>
      </c>
      <c r="D12" s="106" t="s">
        <v>206</v>
      </c>
      <c r="E12" s="107" t="n">
        <f aca="false">SUM(F12,P12,Y12)</f>
        <v>8023870</v>
      </c>
      <c r="F12" s="18" t="n">
        <f aca="false">SUM(G12,J12,M12)</f>
        <v>8023870</v>
      </c>
      <c r="G12" s="18" t="n">
        <f aca="false">SUM(H12:I12)</f>
        <v>8023870</v>
      </c>
      <c r="H12" s="18" t="n">
        <v>8023870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205</v>
      </c>
      <c r="B13" s="105" t="s">
        <v>97</v>
      </c>
      <c r="C13" s="105" t="s">
        <v>94</v>
      </c>
      <c r="D13" s="106" t="s">
        <v>207</v>
      </c>
      <c r="E13" s="107" t="n">
        <f aca="false">SUM(F13,P13,Y13)</f>
        <v>1243054.83</v>
      </c>
      <c r="F13" s="18" t="n">
        <f aca="false">SUM(G13,J13,M13)</f>
        <v>1014450</v>
      </c>
      <c r="G13" s="18" t="n">
        <f aca="false">SUM(H13:I13)</f>
        <v>1014450</v>
      </c>
      <c r="H13" s="18" t="n">
        <v>101445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228604.83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228604.83</v>
      </c>
      <c r="AJ13" s="15" t="n">
        <v>228604.83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8</v>
      </c>
      <c r="E14" s="107" t="n">
        <f aca="false">SUM(F14,P14,Y14)</f>
        <v>38491.27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38491.27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38491.27</v>
      </c>
      <c r="AJ14" s="15" t="n">
        <v>0</v>
      </c>
      <c r="AK14" s="15" t="n">
        <v>38491.27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9</v>
      </c>
      <c r="B15" s="105" t="s">
        <v>107</v>
      </c>
      <c r="C15" s="105" t="s">
        <v>94</v>
      </c>
      <c r="D15" s="106" t="s">
        <v>210</v>
      </c>
      <c r="E15" s="107" t="n">
        <f aca="false">SUM(F15,P15,Y15)</f>
        <v>38491.27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38491.27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38491.27</v>
      </c>
      <c r="AJ15" s="15" t="n">
        <v>0</v>
      </c>
      <c r="AK15" s="15" t="n">
        <v>38491.27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11</v>
      </c>
      <c r="E16" s="107" t="n">
        <f aca="false">SUM(F16,P16,Y16)</f>
        <v>1709500</v>
      </c>
      <c r="F16" s="18" t="n">
        <f aca="false">SUM(G16,J16,M16)</f>
        <v>1709500</v>
      </c>
      <c r="G16" s="18" t="n">
        <f aca="false">SUM(H16:I16)</f>
        <v>1709500</v>
      </c>
      <c r="H16" s="18" t="n">
        <v>170950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12</v>
      </c>
      <c r="B17" s="105" t="s">
        <v>107</v>
      </c>
      <c r="C17" s="105" t="s">
        <v>94</v>
      </c>
      <c r="D17" s="106" t="s">
        <v>213</v>
      </c>
      <c r="E17" s="107" t="n">
        <f aca="false">SUM(F17,P17,Y17)</f>
        <v>103920</v>
      </c>
      <c r="F17" s="18" t="n">
        <f aca="false">SUM(G17,J17,M17)</f>
        <v>103920</v>
      </c>
      <c r="G17" s="18" t="n">
        <f aca="false">SUM(H17:I17)</f>
        <v>103920</v>
      </c>
      <c r="H17" s="18" t="n">
        <v>10392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12</v>
      </c>
      <c r="B18" s="105" t="s">
        <v>103</v>
      </c>
      <c r="C18" s="105" t="s">
        <v>94</v>
      </c>
      <c r="D18" s="106" t="s">
        <v>214</v>
      </c>
      <c r="E18" s="107" t="n">
        <f aca="false">SUM(F18,P18,Y18)</f>
        <v>1605580</v>
      </c>
      <c r="F18" s="18" t="n">
        <f aca="false">SUM(G18,J18,M18)</f>
        <v>1605580</v>
      </c>
      <c r="G18" s="18" t="n">
        <f aca="false">SUM(H18:I18)</f>
        <v>1605580</v>
      </c>
      <c r="H18" s="18" t="n">
        <v>160558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BM1" colorId="64" zoomScale="100" zoomScaleNormal="100" zoomScalePageLayoutView="100" workbookViewId="0">
      <selection pane="topLeft" activeCell="BM5" activeCellId="0" sqref="BM5:B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5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1</v>
      </c>
      <c r="C3" s="37" t="s">
        <v>121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90</v>
      </c>
      <c r="G4" s="42" t="s">
        <v>126</v>
      </c>
      <c r="H4" s="42"/>
      <c r="I4" s="42"/>
      <c r="J4" s="42"/>
      <c r="K4" s="6" t="s">
        <v>21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9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20</v>
      </c>
      <c r="BO4" s="6"/>
      <c r="BP4" s="6"/>
      <c r="BQ4" s="6" t="s">
        <v>221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22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23</v>
      </c>
      <c r="CV4" s="44"/>
      <c r="CW4" s="44"/>
      <c r="CX4" s="44" t="s">
        <v>224</v>
      </c>
      <c r="CY4" s="44"/>
      <c r="CZ4" s="44"/>
      <c r="DA4" s="44"/>
      <c r="DB4" s="44"/>
      <c r="DC4" s="44"/>
      <c r="DD4" s="44" t="s">
        <v>225</v>
      </c>
      <c r="DE4" s="44"/>
      <c r="DF4" s="44"/>
      <c r="DG4" s="6" t="s">
        <v>226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9</v>
      </c>
      <c r="B5" s="41"/>
      <c r="C5" s="41"/>
      <c r="D5" s="41" t="s">
        <v>80</v>
      </c>
      <c r="E5" s="42" t="s">
        <v>118</v>
      </c>
      <c r="F5" s="42"/>
      <c r="G5" s="42" t="s">
        <v>69</v>
      </c>
      <c r="H5" s="42" t="s">
        <v>227</v>
      </c>
      <c r="I5" s="42" t="s">
        <v>192</v>
      </c>
      <c r="J5" s="42"/>
      <c r="K5" s="42" t="s">
        <v>69</v>
      </c>
      <c r="L5" s="42" t="s">
        <v>228</v>
      </c>
      <c r="M5" s="42" t="s">
        <v>229</v>
      </c>
      <c r="N5" s="42" t="s">
        <v>230</v>
      </c>
      <c r="O5" s="42" t="s">
        <v>231</v>
      </c>
      <c r="P5" s="42" t="s">
        <v>232</v>
      </c>
      <c r="Q5" s="42" t="s">
        <v>233</v>
      </c>
      <c r="R5" s="42" t="s">
        <v>234</v>
      </c>
      <c r="S5" s="42" t="s">
        <v>235</v>
      </c>
      <c r="T5" s="42" t="s">
        <v>236</v>
      </c>
      <c r="U5" s="42" t="s">
        <v>237</v>
      </c>
      <c r="V5" s="42" t="s">
        <v>238</v>
      </c>
      <c r="W5" s="42" t="s">
        <v>239</v>
      </c>
      <c r="X5" s="42" t="s">
        <v>240</v>
      </c>
      <c r="Y5" s="42" t="s">
        <v>69</v>
      </c>
      <c r="Z5" s="42" t="s">
        <v>241</v>
      </c>
      <c r="AA5" s="42" t="s">
        <v>242</v>
      </c>
      <c r="AB5" s="42" t="s">
        <v>243</v>
      </c>
      <c r="AC5" s="42" t="s">
        <v>244</v>
      </c>
      <c r="AD5" s="42" t="s">
        <v>245</v>
      </c>
      <c r="AE5" s="42" t="s">
        <v>246</v>
      </c>
      <c r="AF5" s="42" t="s">
        <v>247</v>
      </c>
      <c r="AG5" s="42" t="s">
        <v>248</v>
      </c>
      <c r="AH5" s="42" t="s">
        <v>249</v>
      </c>
      <c r="AI5" s="42" t="s">
        <v>250</v>
      </c>
      <c r="AJ5" s="42" t="s">
        <v>251</v>
      </c>
      <c r="AK5" s="42" t="s">
        <v>252</v>
      </c>
      <c r="AL5" s="42" t="s">
        <v>253</v>
      </c>
      <c r="AM5" s="42" t="s">
        <v>254</v>
      </c>
      <c r="AN5" s="42" t="s">
        <v>255</v>
      </c>
      <c r="AO5" s="42" t="s">
        <v>256</v>
      </c>
      <c r="AP5" s="42" t="s">
        <v>257</v>
      </c>
      <c r="AQ5" s="42" t="s">
        <v>258</v>
      </c>
      <c r="AR5" s="42" t="s">
        <v>259</v>
      </c>
      <c r="AS5" s="42" t="s">
        <v>260</v>
      </c>
      <c r="AT5" s="42" t="s">
        <v>261</v>
      </c>
      <c r="AU5" s="42" t="s">
        <v>262</v>
      </c>
      <c r="AV5" s="42" t="s">
        <v>263</v>
      </c>
      <c r="AW5" s="42" t="s">
        <v>264</v>
      </c>
      <c r="AX5" s="42" t="s">
        <v>265</v>
      </c>
      <c r="AY5" s="42" t="s">
        <v>266</v>
      </c>
      <c r="AZ5" s="42" t="s">
        <v>267</v>
      </c>
      <c r="BA5" s="42" t="s">
        <v>69</v>
      </c>
      <c r="BB5" s="42" t="s">
        <v>268</v>
      </c>
      <c r="BC5" s="42" t="s">
        <v>269</v>
      </c>
      <c r="BD5" s="42" t="s">
        <v>270</v>
      </c>
      <c r="BE5" s="42" t="s">
        <v>271</v>
      </c>
      <c r="BF5" s="42" t="s">
        <v>272</v>
      </c>
      <c r="BG5" s="42" t="s">
        <v>273</v>
      </c>
      <c r="BH5" s="42" t="s">
        <v>274</v>
      </c>
      <c r="BI5" s="42" t="s">
        <v>275</v>
      </c>
      <c r="BJ5" s="42" t="s">
        <v>276</v>
      </c>
      <c r="BK5" s="42" t="s">
        <v>277</v>
      </c>
      <c r="BL5" s="43" t="s">
        <v>278</v>
      </c>
      <c r="BM5" s="42" t="s">
        <v>279</v>
      </c>
      <c r="BN5" s="42" t="s">
        <v>92</v>
      </c>
      <c r="BO5" s="42" t="s">
        <v>280</v>
      </c>
      <c r="BP5" s="42" t="s">
        <v>281</v>
      </c>
      <c r="BQ5" s="42" t="s">
        <v>92</v>
      </c>
      <c r="BR5" s="42" t="s">
        <v>282</v>
      </c>
      <c r="BS5" s="42" t="s">
        <v>283</v>
      </c>
      <c r="BT5" s="42" t="s">
        <v>284</v>
      </c>
      <c r="BU5" s="42" t="s">
        <v>285</v>
      </c>
      <c r="BV5" s="42" t="s">
        <v>286</v>
      </c>
      <c r="BW5" s="42" t="s">
        <v>287</v>
      </c>
      <c r="BX5" s="42" t="s">
        <v>288</v>
      </c>
      <c r="BY5" s="42" t="s">
        <v>289</v>
      </c>
      <c r="BZ5" s="42" t="s">
        <v>290</v>
      </c>
      <c r="CA5" s="42" t="s">
        <v>291</v>
      </c>
      <c r="CB5" s="42" t="s">
        <v>292</v>
      </c>
      <c r="CC5" s="42" t="s">
        <v>293</v>
      </c>
      <c r="CD5" s="42" t="s">
        <v>92</v>
      </c>
      <c r="CE5" s="42" t="s">
        <v>282</v>
      </c>
      <c r="CF5" s="42" t="s">
        <v>283</v>
      </c>
      <c r="CG5" s="42" t="s">
        <v>284</v>
      </c>
      <c r="CH5" s="42" t="s">
        <v>285</v>
      </c>
      <c r="CI5" s="42" t="s">
        <v>286</v>
      </c>
      <c r="CJ5" s="42" t="s">
        <v>287</v>
      </c>
      <c r="CK5" s="42" t="s">
        <v>288</v>
      </c>
      <c r="CL5" s="42" t="s">
        <v>294</v>
      </c>
      <c r="CM5" s="42" t="s">
        <v>295</v>
      </c>
      <c r="CN5" s="42" t="s">
        <v>296</v>
      </c>
      <c r="CO5" s="42" t="s">
        <v>297</v>
      </c>
      <c r="CP5" s="42" t="s">
        <v>289</v>
      </c>
      <c r="CQ5" s="42" t="s">
        <v>290</v>
      </c>
      <c r="CR5" s="42" t="s">
        <v>291</v>
      </c>
      <c r="CS5" s="42" t="s">
        <v>292</v>
      </c>
      <c r="CT5" s="42" t="s">
        <v>298</v>
      </c>
      <c r="CU5" s="42" t="s">
        <v>92</v>
      </c>
      <c r="CV5" s="42" t="s">
        <v>299</v>
      </c>
      <c r="CW5" s="42" t="s">
        <v>300</v>
      </c>
      <c r="CX5" s="42" t="s">
        <v>92</v>
      </c>
      <c r="CY5" s="42" t="s">
        <v>299</v>
      </c>
      <c r="CZ5" s="42" t="s">
        <v>301</v>
      </c>
      <c r="DA5" s="42" t="s">
        <v>302</v>
      </c>
      <c r="DB5" s="42" t="s">
        <v>303</v>
      </c>
      <c r="DC5" s="42" t="s">
        <v>304</v>
      </c>
      <c r="DD5" s="42" t="s">
        <v>92</v>
      </c>
      <c r="DE5" s="42" t="s">
        <v>305</v>
      </c>
      <c r="DF5" s="42" t="s">
        <v>306</v>
      </c>
      <c r="DG5" s="42" t="s">
        <v>92</v>
      </c>
      <c r="DH5" s="42" t="s">
        <v>307</v>
      </c>
      <c r="DI5" s="42" t="s">
        <v>308</v>
      </c>
      <c r="DJ5" s="42" t="s">
        <v>309</v>
      </c>
      <c r="DK5" s="42" t="s">
        <v>226</v>
      </c>
    </row>
    <row r="6" customFormat="false" ht="40.5" hidden="false" customHeight="true" outlineLevel="0" collapsed="false">
      <c r="A6" s="42" t="s">
        <v>89</v>
      </c>
      <c r="B6" s="43" t="s">
        <v>90</v>
      </c>
      <c r="C6" s="42" t="s">
        <v>91</v>
      </c>
      <c r="D6" s="41"/>
      <c r="E6" s="42"/>
      <c r="F6" s="42"/>
      <c r="G6" s="42"/>
      <c r="H6" s="42"/>
      <c r="I6" s="42" t="s">
        <v>310</v>
      </c>
      <c r="J6" s="42" t="s">
        <v>202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92</v>
      </c>
      <c r="F7" s="18" t="n">
        <f aca="false">SUM(K7,Y7,BA7,BN7,BQ7,CD7,CU7,CX7,DD7,DG7,)</f>
        <v>10747820</v>
      </c>
      <c r="G7" s="18" t="n">
        <f aca="false">SUM(H7:J7)</f>
        <v>10747820</v>
      </c>
      <c r="H7" s="18" t="n">
        <v>10747820</v>
      </c>
      <c r="I7" s="18" t="n">
        <v>0</v>
      </c>
      <c r="J7" s="18" t="n">
        <v>0</v>
      </c>
      <c r="K7" s="18" t="n">
        <v>8023870</v>
      </c>
      <c r="L7" s="18" t="n">
        <v>3080040</v>
      </c>
      <c r="M7" s="18" t="n">
        <v>508152</v>
      </c>
      <c r="N7" s="18" t="n">
        <v>0</v>
      </c>
      <c r="O7" s="18" t="n">
        <v>0</v>
      </c>
      <c r="P7" s="18" t="n">
        <v>2208006</v>
      </c>
      <c r="Q7" s="18" t="n">
        <v>873428</v>
      </c>
      <c r="R7" s="18" t="n">
        <v>0</v>
      </c>
      <c r="S7" s="18" t="n">
        <v>457530</v>
      </c>
      <c r="T7" s="18" t="n">
        <v>0</v>
      </c>
      <c r="U7" s="18" t="n">
        <v>131014</v>
      </c>
      <c r="V7" s="18" t="n">
        <v>655062</v>
      </c>
      <c r="W7" s="18" t="n">
        <v>0</v>
      </c>
      <c r="X7" s="18" t="n">
        <v>110638</v>
      </c>
      <c r="Y7" s="18" t="n">
        <v>1014450</v>
      </c>
      <c r="Z7" s="18" t="n">
        <v>164800</v>
      </c>
      <c r="AA7" s="18" t="n">
        <v>50000</v>
      </c>
      <c r="AB7" s="18" t="n">
        <v>0</v>
      </c>
      <c r="AC7" s="18" t="n">
        <v>0</v>
      </c>
      <c r="AD7" s="18" t="n">
        <v>100000</v>
      </c>
      <c r="AE7" s="18" t="n">
        <v>80000</v>
      </c>
      <c r="AF7" s="18" t="n">
        <v>40000</v>
      </c>
      <c r="AG7" s="18" t="n">
        <v>0</v>
      </c>
      <c r="AH7" s="18" t="n">
        <v>30000</v>
      </c>
      <c r="AI7" s="18" t="n">
        <v>100000</v>
      </c>
      <c r="AJ7" s="18" t="n">
        <v>0</v>
      </c>
      <c r="AK7" s="18" t="n">
        <v>200000</v>
      </c>
      <c r="AL7" s="18" t="n">
        <v>30000</v>
      </c>
      <c r="AM7" s="18" t="n">
        <v>20000</v>
      </c>
      <c r="AN7" s="18" t="n">
        <v>5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3000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99650</v>
      </c>
      <c r="BA7" s="18" t="n">
        <v>170950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03200</v>
      </c>
      <c r="BG7" s="18" t="n">
        <v>0</v>
      </c>
      <c r="BH7" s="18" t="n">
        <v>0</v>
      </c>
      <c r="BI7" s="18" t="n">
        <v>0</v>
      </c>
      <c r="BJ7" s="18" t="n">
        <v>720</v>
      </c>
      <c r="BK7" s="18" t="n">
        <v>0</v>
      </c>
      <c r="BL7" s="18" t="n">
        <v>0</v>
      </c>
      <c r="BM7" s="18" t="n">
        <v>160558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3</v>
      </c>
      <c r="F8" s="18" t="n">
        <f aca="false">SUM(K8,Y8,BA8,BN8,BQ8,CD8,CU8,CX8,DD8,DG8,)</f>
        <v>10747820</v>
      </c>
      <c r="G8" s="18" t="n">
        <f aca="false">SUM(H8:J8)</f>
        <v>10747820</v>
      </c>
      <c r="H8" s="18" t="n">
        <v>10747820</v>
      </c>
      <c r="I8" s="18" t="n">
        <v>0</v>
      </c>
      <c r="J8" s="18" t="n">
        <v>0</v>
      </c>
      <c r="K8" s="18" t="n">
        <v>8023870</v>
      </c>
      <c r="L8" s="18" t="n">
        <v>3080040</v>
      </c>
      <c r="M8" s="18" t="n">
        <v>508152</v>
      </c>
      <c r="N8" s="18" t="n">
        <v>0</v>
      </c>
      <c r="O8" s="18" t="n">
        <v>0</v>
      </c>
      <c r="P8" s="18" t="n">
        <v>2208006</v>
      </c>
      <c r="Q8" s="18" t="n">
        <v>873428</v>
      </c>
      <c r="R8" s="18" t="n">
        <v>0</v>
      </c>
      <c r="S8" s="18" t="n">
        <v>457530</v>
      </c>
      <c r="T8" s="18" t="n">
        <v>0</v>
      </c>
      <c r="U8" s="18" t="n">
        <v>131014</v>
      </c>
      <c r="V8" s="18" t="n">
        <v>655062</v>
      </c>
      <c r="W8" s="18" t="n">
        <v>0</v>
      </c>
      <c r="X8" s="18" t="n">
        <v>110638</v>
      </c>
      <c r="Y8" s="18" t="n">
        <v>1014450</v>
      </c>
      <c r="Z8" s="18" t="n">
        <v>164800</v>
      </c>
      <c r="AA8" s="18" t="n">
        <v>50000</v>
      </c>
      <c r="AB8" s="18" t="n">
        <v>0</v>
      </c>
      <c r="AC8" s="18" t="n">
        <v>0</v>
      </c>
      <c r="AD8" s="18" t="n">
        <v>100000</v>
      </c>
      <c r="AE8" s="18" t="n">
        <v>80000</v>
      </c>
      <c r="AF8" s="18" t="n">
        <v>40000</v>
      </c>
      <c r="AG8" s="18" t="n">
        <v>0</v>
      </c>
      <c r="AH8" s="18" t="n">
        <v>30000</v>
      </c>
      <c r="AI8" s="18" t="n">
        <v>100000</v>
      </c>
      <c r="AJ8" s="18" t="n">
        <v>0</v>
      </c>
      <c r="AK8" s="18" t="n">
        <v>200000</v>
      </c>
      <c r="AL8" s="18" t="n">
        <v>30000</v>
      </c>
      <c r="AM8" s="18" t="n">
        <v>20000</v>
      </c>
      <c r="AN8" s="18" t="n">
        <v>5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3000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99650</v>
      </c>
      <c r="BA8" s="18" t="n">
        <v>170950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03200</v>
      </c>
      <c r="BG8" s="18" t="n">
        <v>0</v>
      </c>
      <c r="BH8" s="18" t="n">
        <v>0</v>
      </c>
      <c r="BI8" s="18" t="n">
        <v>0</v>
      </c>
      <c r="BJ8" s="18" t="n">
        <v>720</v>
      </c>
      <c r="BK8" s="18" t="n">
        <v>0</v>
      </c>
      <c r="BL8" s="18" t="n">
        <v>0</v>
      </c>
      <c r="BM8" s="18" t="n">
        <v>160558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4</v>
      </c>
      <c r="E9" s="48" t="s">
        <v>95</v>
      </c>
      <c r="F9" s="18" t="n">
        <f aca="false">SUM(K9,Y9,BA9,BN9,BQ9,CD9,CU9,CX9,DD9,DG9,)</f>
        <v>10747820</v>
      </c>
      <c r="G9" s="18" t="n">
        <f aca="false">SUM(H9:J9)</f>
        <v>10747820</v>
      </c>
      <c r="H9" s="18" t="n">
        <v>10747820</v>
      </c>
      <c r="I9" s="18" t="n">
        <v>0</v>
      </c>
      <c r="J9" s="18" t="n">
        <v>0</v>
      </c>
      <c r="K9" s="18" t="n">
        <v>8023870</v>
      </c>
      <c r="L9" s="18" t="n">
        <v>3080040</v>
      </c>
      <c r="M9" s="18" t="n">
        <v>508152</v>
      </c>
      <c r="N9" s="18" t="n">
        <v>0</v>
      </c>
      <c r="O9" s="18" t="n">
        <v>0</v>
      </c>
      <c r="P9" s="18" t="n">
        <v>2208006</v>
      </c>
      <c r="Q9" s="18" t="n">
        <v>873428</v>
      </c>
      <c r="R9" s="18" t="n">
        <v>0</v>
      </c>
      <c r="S9" s="18" t="n">
        <v>457530</v>
      </c>
      <c r="T9" s="18" t="n">
        <v>0</v>
      </c>
      <c r="U9" s="18" t="n">
        <v>131014</v>
      </c>
      <c r="V9" s="18" t="n">
        <v>655062</v>
      </c>
      <c r="W9" s="18" t="n">
        <v>0</v>
      </c>
      <c r="X9" s="18" t="n">
        <v>110638</v>
      </c>
      <c r="Y9" s="18" t="n">
        <v>1014450</v>
      </c>
      <c r="Z9" s="18" t="n">
        <v>164800</v>
      </c>
      <c r="AA9" s="18" t="n">
        <v>50000</v>
      </c>
      <c r="AB9" s="18" t="n">
        <v>0</v>
      </c>
      <c r="AC9" s="18" t="n">
        <v>0</v>
      </c>
      <c r="AD9" s="18" t="n">
        <v>100000</v>
      </c>
      <c r="AE9" s="18" t="n">
        <v>80000</v>
      </c>
      <c r="AF9" s="18" t="n">
        <v>40000</v>
      </c>
      <c r="AG9" s="18" t="n">
        <v>0</v>
      </c>
      <c r="AH9" s="18" t="n">
        <v>30000</v>
      </c>
      <c r="AI9" s="18" t="n">
        <v>100000</v>
      </c>
      <c r="AJ9" s="18" t="n">
        <v>0</v>
      </c>
      <c r="AK9" s="18" t="n">
        <v>200000</v>
      </c>
      <c r="AL9" s="18" t="n">
        <v>30000</v>
      </c>
      <c r="AM9" s="18" t="n">
        <v>20000</v>
      </c>
      <c r="AN9" s="18" t="n">
        <v>5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3000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99650</v>
      </c>
      <c r="BA9" s="18" t="n">
        <v>170950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03200</v>
      </c>
      <c r="BG9" s="18" t="n">
        <v>0</v>
      </c>
      <c r="BH9" s="18" t="n">
        <v>0</v>
      </c>
      <c r="BI9" s="18" t="n">
        <v>0</v>
      </c>
      <c r="BJ9" s="18" t="n">
        <v>720</v>
      </c>
      <c r="BK9" s="18" t="n">
        <v>0</v>
      </c>
      <c r="BL9" s="18" t="n">
        <v>0</v>
      </c>
      <c r="BM9" s="18" t="n">
        <v>160558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6</v>
      </c>
      <c r="B10" s="112" t="s">
        <v>97</v>
      </c>
      <c r="C10" s="112" t="s">
        <v>97</v>
      </c>
      <c r="D10" s="112" t="s">
        <v>98</v>
      </c>
      <c r="E10" s="48" t="s">
        <v>99</v>
      </c>
      <c r="F10" s="18" t="n">
        <f aca="false">SUM(K10,Y10,BA10,BN10,BQ10,CD10,CU10,CX10,DD10,DG10,)</f>
        <v>8756220</v>
      </c>
      <c r="G10" s="18" t="n">
        <f aca="false">SUM(H10:J10)</f>
        <v>8756220</v>
      </c>
      <c r="H10" s="18" t="n">
        <v>8756220</v>
      </c>
      <c r="I10" s="18" t="n">
        <v>0</v>
      </c>
      <c r="J10" s="18" t="n">
        <v>0</v>
      </c>
      <c r="K10" s="18" t="n">
        <v>6037850</v>
      </c>
      <c r="L10" s="18" t="n">
        <v>3080040</v>
      </c>
      <c r="M10" s="18" t="n">
        <v>508152</v>
      </c>
      <c r="N10" s="18" t="n">
        <v>0</v>
      </c>
      <c r="O10" s="18" t="n">
        <v>0</v>
      </c>
      <c r="P10" s="18" t="n">
        <v>2208006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31014</v>
      </c>
      <c r="V10" s="18" t="n">
        <v>0</v>
      </c>
      <c r="W10" s="18" t="n">
        <v>0</v>
      </c>
      <c r="X10" s="18" t="n">
        <v>110638</v>
      </c>
      <c r="Y10" s="18" t="n">
        <v>1014450</v>
      </c>
      <c r="Z10" s="18" t="n">
        <v>164800</v>
      </c>
      <c r="AA10" s="18" t="n">
        <v>50000</v>
      </c>
      <c r="AB10" s="18" t="n">
        <v>0</v>
      </c>
      <c r="AC10" s="18" t="n">
        <v>0</v>
      </c>
      <c r="AD10" s="18" t="n">
        <v>100000</v>
      </c>
      <c r="AE10" s="18" t="n">
        <v>80000</v>
      </c>
      <c r="AF10" s="18" t="n">
        <v>40000</v>
      </c>
      <c r="AG10" s="18" t="n">
        <v>0</v>
      </c>
      <c r="AH10" s="18" t="n">
        <v>30000</v>
      </c>
      <c r="AI10" s="18" t="n">
        <v>100000</v>
      </c>
      <c r="AJ10" s="18" t="n">
        <v>0</v>
      </c>
      <c r="AK10" s="18" t="n">
        <v>200000</v>
      </c>
      <c r="AL10" s="18" t="n">
        <v>30000</v>
      </c>
      <c r="AM10" s="18" t="n">
        <v>20000</v>
      </c>
      <c r="AN10" s="18" t="n">
        <v>5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3000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99650</v>
      </c>
      <c r="BA10" s="18" t="n">
        <v>17039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03200</v>
      </c>
      <c r="BG10" s="18" t="n">
        <v>0</v>
      </c>
      <c r="BH10" s="18" t="n">
        <v>0</v>
      </c>
      <c r="BI10" s="18" t="n">
        <v>0</v>
      </c>
      <c r="BJ10" s="18" t="n">
        <v>720</v>
      </c>
      <c r="BK10" s="18" t="n">
        <v>0</v>
      </c>
      <c r="BL10" s="18" t="n">
        <v>0</v>
      </c>
      <c r="BM10" s="18" t="n">
        <v>16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100</v>
      </c>
      <c r="B11" s="112" t="s">
        <v>101</v>
      </c>
      <c r="C11" s="112" t="s">
        <v>101</v>
      </c>
      <c r="D11" s="112" t="s">
        <v>98</v>
      </c>
      <c r="E11" s="48" t="s">
        <v>102</v>
      </c>
      <c r="F11" s="18" t="n">
        <f aca="false">SUM(K11,Y11,BA11,BN11,BQ11,CD11,CU11,CX11,DD11,DG11,)</f>
        <v>873428</v>
      </c>
      <c r="G11" s="18" t="n">
        <f aca="false">SUM(H11:J11)</f>
        <v>873428</v>
      </c>
      <c r="H11" s="18" t="n">
        <v>873428</v>
      </c>
      <c r="I11" s="18" t="n">
        <v>0</v>
      </c>
      <c r="J11" s="18" t="n">
        <v>0</v>
      </c>
      <c r="K11" s="18" t="n">
        <v>873428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873428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0</v>
      </c>
      <c r="B12" s="112" t="s">
        <v>101</v>
      </c>
      <c r="C12" s="112" t="s">
        <v>103</v>
      </c>
      <c r="D12" s="112" t="s">
        <v>98</v>
      </c>
      <c r="E12" s="48" t="s">
        <v>104</v>
      </c>
      <c r="F12" s="18" t="n">
        <f aca="false">SUM(K12,Y12,BA12,BN12,BQ12,CD12,CU12,CX12,DD12,DG12,)</f>
        <v>5580</v>
      </c>
      <c r="G12" s="18" t="n">
        <f aca="false">SUM(H12:J12)</f>
        <v>5580</v>
      </c>
      <c r="H12" s="18" t="n">
        <v>558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58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558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5</v>
      </c>
      <c r="B13" s="112" t="s">
        <v>106</v>
      </c>
      <c r="C13" s="112" t="s">
        <v>107</v>
      </c>
      <c r="D13" s="112" t="s">
        <v>98</v>
      </c>
      <c r="E13" s="48" t="s">
        <v>108</v>
      </c>
      <c r="F13" s="18" t="n">
        <f aca="false">SUM(K13,Y13,BA13,BN13,BQ13,CD13,CU13,CX13,DD13,DG13,)</f>
        <v>450042</v>
      </c>
      <c r="G13" s="18" t="n">
        <f aca="false">SUM(H13:J13)</f>
        <v>450042</v>
      </c>
      <c r="H13" s="18" t="n">
        <v>450042</v>
      </c>
      <c r="I13" s="18" t="n">
        <v>0</v>
      </c>
      <c r="J13" s="18" t="n">
        <v>0</v>
      </c>
      <c r="K13" s="18" t="n">
        <v>45004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50042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5</v>
      </c>
      <c r="B14" s="112" t="s">
        <v>106</v>
      </c>
      <c r="C14" s="112" t="s">
        <v>97</v>
      </c>
      <c r="D14" s="112" t="s">
        <v>98</v>
      </c>
      <c r="E14" s="48" t="s">
        <v>109</v>
      </c>
      <c r="F14" s="18" t="n">
        <f aca="false">SUM(K14,Y14,BA14,BN14,BQ14,CD14,CU14,CX14,DD14,DG14,)</f>
        <v>7488</v>
      </c>
      <c r="G14" s="18" t="n">
        <f aca="false">SUM(H14:J14)</f>
        <v>7488</v>
      </c>
      <c r="H14" s="18" t="n">
        <v>7488</v>
      </c>
      <c r="I14" s="18" t="n">
        <v>0</v>
      </c>
      <c r="J14" s="18" t="n">
        <v>0</v>
      </c>
      <c r="K14" s="18" t="n">
        <v>7488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7488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  <row r="15" s="111" customFormat="true" ht="18" hidden="false" customHeight="true" outlineLevel="0" collapsed="false">
      <c r="A15" s="112" t="s">
        <v>110</v>
      </c>
      <c r="B15" s="112" t="s">
        <v>97</v>
      </c>
      <c r="C15" s="112" t="s">
        <v>107</v>
      </c>
      <c r="D15" s="112" t="s">
        <v>98</v>
      </c>
      <c r="E15" s="48" t="s">
        <v>111</v>
      </c>
      <c r="F15" s="18" t="n">
        <f aca="false">SUM(K15,Y15,BA15,BN15,BQ15,CD15,CU15,CX15,DD15,DG15,)</f>
        <v>655062</v>
      </c>
      <c r="G15" s="18" t="n">
        <f aca="false">SUM(H15:J15)</f>
        <v>655062</v>
      </c>
      <c r="H15" s="18" t="n">
        <v>655062</v>
      </c>
      <c r="I15" s="18" t="n">
        <v>0</v>
      </c>
      <c r="J15" s="18" t="n">
        <v>0</v>
      </c>
      <c r="K15" s="18" t="n">
        <v>655062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655062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11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12</v>
      </c>
      <c r="B2" s="57"/>
      <c r="C2" s="57"/>
      <c r="D2" s="57" t="s">
        <v>121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13</v>
      </c>
      <c r="B4" s="6"/>
      <c r="C4" s="6"/>
      <c r="D4" s="6"/>
      <c r="E4" s="117" t="s">
        <v>200</v>
      </c>
      <c r="F4" s="117"/>
      <c r="G4" s="117"/>
    </row>
    <row r="5" customFormat="false" ht="15.75" hidden="false" customHeight="true" outlineLevel="0" collapsed="false">
      <c r="A5" s="6" t="s">
        <v>79</v>
      </c>
      <c r="B5" s="6"/>
      <c r="C5" s="118" t="s">
        <v>80</v>
      </c>
      <c r="D5" s="119" t="s">
        <v>314</v>
      </c>
      <c r="E5" s="120" t="s">
        <v>69</v>
      </c>
      <c r="F5" s="60" t="s">
        <v>315</v>
      </c>
      <c r="G5" s="120" t="s">
        <v>316</v>
      </c>
    </row>
    <row r="6" customFormat="false" ht="33.75" hidden="false" customHeight="true" outlineLevel="0" collapsed="false">
      <c r="A6" s="121" t="s">
        <v>89</v>
      </c>
      <c r="B6" s="122" t="s">
        <v>90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92</v>
      </c>
      <c r="E7" s="127" t="n">
        <v>10747820</v>
      </c>
      <c r="F7" s="127" t="n">
        <v>9733370</v>
      </c>
      <c r="G7" s="18" t="n">
        <v>1014450</v>
      </c>
    </row>
    <row r="8" customFormat="false" ht="18" hidden="false" customHeight="true" outlineLevel="0" collapsed="false">
      <c r="A8" s="126"/>
      <c r="B8" s="124"/>
      <c r="C8" s="125"/>
      <c r="D8" s="126" t="s">
        <v>93</v>
      </c>
      <c r="E8" s="127" t="n">
        <v>10747820</v>
      </c>
      <c r="F8" s="127" t="n">
        <v>9733370</v>
      </c>
      <c r="G8" s="18" t="n">
        <v>1014450</v>
      </c>
    </row>
    <row r="9" customFormat="false" ht="18" hidden="false" customHeight="true" outlineLevel="0" collapsed="false">
      <c r="A9" s="126"/>
      <c r="B9" s="124"/>
      <c r="C9" s="125"/>
      <c r="D9" s="126" t="s">
        <v>317</v>
      </c>
      <c r="E9" s="127" t="n">
        <v>10747820</v>
      </c>
      <c r="F9" s="127" t="n">
        <v>9733370</v>
      </c>
      <c r="G9" s="18" t="n">
        <v>1014450</v>
      </c>
    </row>
    <row r="10" customFormat="false" ht="18" hidden="false" customHeight="true" outlineLevel="0" collapsed="false">
      <c r="A10" s="123" t="s">
        <v>318</v>
      </c>
      <c r="B10" s="124"/>
      <c r="C10" s="125"/>
      <c r="D10" s="126" t="s">
        <v>319</v>
      </c>
      <c r="E10" s="127" t="n">
        <v>8023870</v>
      </c>
      <c r="F10" s="127" t="n">
        <v>8023870</v>
      </c>
      <c r="G10" s="18" t="n">
        <v>0</v>
      </c>
    </row>
    <row r="11" customFormat="false" ht="18" hidden="false" customHeight="true" outlineLevel="0" collapsed="false">
      <c r="A11" s="123" t="s">
        <v>320</v>
      </c>
      <c r="B11" s="124" t="s">
        <v>107</v>
      </c>
      <c r="C11" s="125" t="s">
        <v>94</v>
      </c>
      <c r="D11" s="126" t="s">
        <v>321</v>
      </c>
      <c r="E11" s="127" t="n">
        <v>3080040</v>
      </c>
      <c r="F11" s="127" t="n">
        <v>3080040</v>
      </c>
      <c r="G11" s="18" t="n">
        <v>0</v>
      </c>
    </row>
    <row r="12" customFormat="false" ht="18" hidden="false" customHeight="true" outlineLevel="0" collapsed="false">
      <c r="A12" s="123" t="s">
        <v>320</v>
      </c>
      <c r="B12" s="124" t="s">
        <v>97</v>
      </c>
      <c r="C12" s="125" t="s">
        <v>94</v>
      </c>
      <c r="D12" s="126" t="s">
        <v>322</v>
      </c>
      <c r="E12" s="127" t="n">
        <v>508152</v>
      </c>
      <c r="F12" s="127" t="n">
        <v>508152</v>
      </c>
      <c r="G12" s="18" t="n">
        <v>0</v>
      </c>
    </row>
    <row r="13" customFormat="false" ht="18" hidden="false" customHeight="true" outlineLevel="0" collapsed="false">
      <c r="A13" s="123" t="s">
        <v>320</v>
      </c>
      <c r="B13" s="124" t="s">
        <v>323</v>
      </c>
      <c r="C13" s="125" t="s">
        <v>94</v>
      </c>
      <c r="D13" s="126" t="s">
        <v>324</v>
      </c>
      <c r="E13" s="127" t="n">
        <v>2208006</v>
      </c>
      <c r="F13" s="127" t="n">
        <v>2208006</v>
      </c>
      <c r="G13" s="18" t="n">
        <v>0</v>
      </c>
    </row>
    <row r="14" customFormat="false" ht="18" hidden="false" customHeight="true" outlineLevel="0" collapsed="false">
      <c r="A14" s="123" t="s">
        <v>320</v>
      </c>
      <c r="B14" s="124" t="s">
        <v>325</v>
      </c>
      <c r="C14" s="125" t="s">
        <v>94</v>
      </c>
      <c r="D14" s="126" t="s">
        <v>326</v>
      </c>
      <c r="E14" s="127" t="n">
        <v>873428</v>
      </c>
      <c r="F14" s="127" t="n">
        <v>873428</v>
      </c>
      <c r="G14" s="18" t="n">
        <v>0</v>
      </c>
    </row>
    <row r="15" customFormat="false" ht="18" hidden="false" customHeight="true" outlineLevel="0" collapsed="false">
      <c r="A15" s="123" t="s">
        <v>320</v>
      </c>
      <c r="B15" s="124" t="s">
        <v>327</v>
      </c>
      <c r="C15" s="125" t="s">
        <v>94</v>
      </c>
      <c r="D15" s="126" t="s">
        <v>328</v>
      </c>
      <c r="E15" s="127" t="n">
        <v>457530</v>
      </c>
      <c r="F15" s="127" t="n">
        <v>457530</v>
      </c>
      <c r="G15" s="18" t="n">
        <v>0</v>
      </c>
    </row>
    <row r="16" customFormat="false" ht="18" hidden="false" customHeight="true" outlineLevel="0" collapsed="false">
      <c r="A16" s="123" t="s">
        <v>320</v>
      </c>
      <c r="B16" s="124" t="s">
        <v>329</v>
      </c>
      <c r="C16" s="125" t="s">
        <v>94</v>
      </c>
      <c r="D16" s="126" t="s">
        <v>330</v>
      </c>
      <c r="E16" s="127" t="n">
        <v>131014</v>
      </c>
      <c r="F16" s="127" t="n">
        <v>131014</v>
      </c>
      <c r="G16" s="18" t="n">
        <v>0</v>
      </c>
    </row>
    <row r="17" customFormat="false" ht="18" hidden="false" customHeight="true" outlineLevel="0" collapsed="false">
      <c r="A17" s="123" t="s">
        <v>320</v>
      </c>
      <c r="B17" s="124" t="s">
        <v>331</v>
      </c>
      <c r="C17" s="125" t="s">
        <v>94</v>
      </c>
      <c r="D17" s="126" t="s">
        <v>332</v>
      </c>
      <c r="E17" s="127" t="n">
        <v>655062</v>
      </c>
      <c r="F17" s="127" t="n">
        <v>655062</v>
      </c>
      <c r="G17" s="18" t="n">
        <v>0</v>
      </c>
    </row>
    <row r="18" customFormat="false" ht="18" hidden="false" customHeight="true" outlineLevel="0" collapsed="false">
      <c r="A18" s="123" t="s">
        <v>320</v>
      </c>
      <c r="B18" s="124" t="s">
        <v>103</v>
      </c>
      <c r="C18" s="125" t="s">
        <v>94</v>
      </c>
      <c r="D18" s="126" t="s">
        <v>333</v>
      </c>
      <c r="E18" s="127" t="n">
        <v>110638</v>
      </c>
      <c r="F18" s="127" t="n">
        <v>110638</v>
      </c>
      <c r="G18" s="18" t="n">
        <v>0</v>
      </c>
    </row>
    <row r="19" customFormat="false" ht="18" hidden="false" customHeight="true" outlineLevel="0" collapsed="false">
      <c r="A19" s="123" t="s">
        <v>334</v>
      </c>
      <c r="B19" s="124"/>
      <c r="C19" s="125"/>
      <c r="D19" s="126" t="s">
        <v>335</v>
      </c>
      <c r="E19" s="127" t="n">
        <v>1014450</v>
      </c>
      <c r="F19" s="127" t="n">
        <v>0</v>
      </c>
      <c r="G19" s="18" t="n">
        <v>1014450</v>
      </c>
    </row>
    <row r="20" customFormat="false" ht="18" hidden="false" customHeight="true" outlineLevel="0" collapsed="false">
      <c r="A20" s="123" t="s">
        <v>336</v>
      </c>
      <c r="B20" s="124" t="s">
        <v>107</v>
      </c>
      <c r="C20" s="125" t="s">
        <v>94</v>
      </c>
      <c r="D20" s="126" t="s">
        <v>337</v>
      </c>
      <c r="E20" s="127" t="n">
        <v>164800</v>
      </c>
      <c r="F20" s="127" t="n">
        <v>0</v>
      </c>
      <c r="G20" s="18" t="n">
        <v>164800</v>
      </c>
    </row>
    <row r="21" customFormat="false" ht="18" hidden="false" customHeight="true" outlineLevel="0" collapsed="false">
      <c r="A21" s="123" t="s">
        <v>336</v>
      </c>
      <c r="B21" s="124" t="s">
        <v>97</v>
      </c>
      <c r="C21" s="125" t="s">
        <v>94</v>
      </c>
      <c r="D21" s="126" t="s">
        <v>338</v>
      </c>
      <c r="E21" s="127" t="n">
        <v>50000</v>
      </c>
      <c r="F21" s="127" t="n">
        <v>0</v>
      </c>
      <c r="G21" s="18" t="n">
        <v>50000</v>
      </c>
    </row>
    <row r="22" customFormat="false" ht="18" hidden="false" customHeight="true" outlineLevel="0" collapsed="false">
      <c r="A22" s="123" t="s">
        <v>336</v>
      </c>
      <c r="B22" s="124" t="s">
        <v>101</v>
      </c>
      <c r="C22" s="125" t="s">
        <v>94</v>
      </c>
      <c r="D22" s="126" t="s">
        <v>339</v>
      </c>
      <c r="E22" s="127" t="n">
        <v>100000</v>
      </c>
      <c r="F22" s="127" t="n">
        <v>0</v>
      </c>
      <c r="G22" s="18" t="n">
        <v>100000</v>
      </c>
    </row>
    <row r="23" customFormat="false" ht="18" hidden="false" customHeight="true" outlineLevel="0" collapsed="false">
      <c r="A23" s="123" t="s">
        <v>336</v>
      </c>
      <c r="B23" s="124" t="s">
        <v>340</v>
      </c>
      <c r="C23" s="125" t="s">
        <v>94</v>
      </c>
      <c r="D23" s="126" t="s">
        <v>341</v>
      </c>
      <c r="E23" s="127" t="n">
        <v>80000</v>
      </c>
      <c r="F23" s="127" t="n">
        <v>0</v>
      </c>
      <c r="G23" s="18" t="n">
        <v>80000</v>
      </c>
    </row>
    <row r="24" customFormat="false" ht="18" hidden="false" customHeight="true" outlineLevel="0" collapsed="false">
      <c r="A24" s="123" t="s">
        <v>336</v>
      </c>
      <c r="B24" s="124" t="s">
        <v>323</v>
      </c>
      <c r="C24" s="125" t="s">
        <v>94</v>
      </c>
      <c r="D24" s="126" t="s">
        <v>342</v>
      </c>
      <c r="E24" s="127" t="n">
        <v>40000</v>
      </c>
      <c r="F24" s="127" t="n">
        <v>0</v>
      </c>
      <c r="G24" s="18" t="n">
        <v>40000</v>
      </c>
    </row>
    <row r="25" customFormat="false" ht="18" hidden="false" customHeight="true" outlineLevel="0" collapsed="false">
      <c r="A25" s="123" t="s">
        <v>336</v>
      </c>
      <c r="B25" s="124" t="s">
        <v>343</v>
      </c>
      <c r="C25" s="125" t="s">
        <v>94</v>
      </c>
      <c r="D25" s="126" t="s">
        <v>344</v>
      </c>
      <c r="E25" s="127" t="n">
        <v>30000</v>
      </c>
      <c r="F25" s="127" t="n">
        <v>0</v>
      </c>
      <c r="G25" s="18" t="n">
        <v>30000</v>
      </c>
    </row>
    <row r="26" customFormat="false" ht="18" hidden="false" customHeight="true" outlineLevel="0" collapsed="false">
      <c r="A26" s="123" t="s">
        <v>336</v>
      </c>
      <c r="B26" s="124" t="s">
        <v>106</v>
      </c>
      <c r="C26" s="125" t="s">
        <v>94</v>
      </c>
      <c r="D26" s="126" t="s">
        <v>345</v>
      </c>
      <c r="E26" s="127" t="n">
        <v>100000</v>
      </c>
      <c r="F26" s="127" t="n">
        <v>0</v>
      </c>
      <c r="G26" s="18" t="n">
        <v>100000</v>
      </c>
    </row>
    <row r="27" customFormat="false" ht="18" hidden="false" customHeight="true" outlineLevel="0" collapsed="false">
      <c r="A27" s="123" t="s">
        <v>336</v>
      </c>
      <c r="B27" s="124" t="s">
        <v>331</v>
      </c>
      <c r="C27" s="125" t="s">
        <v>94</v>
      </c>
      <c r="D27" s="126" t="s">
        <v>346</v>
      </c>
      <c r="E27" s="127" t="n">
        <v>200000</v>
      </c>
      <c r="F27" s="127" t="n">
        <v>0</v>
      </c>
      <c r="G27" s="18" t="n">
        <v>200000</v>
      </c>
    </row>
    <row r="28" customFormat="false" ht="18" hidden="false" customHeight="true" outlineLevel="0" collapsed="false">
      <c r="A28" s="123" t="s">
        <v>336</v>
      </c>
      <c r="B28" s="124" t="s">
        <v>347</v>
      </c>
      <c r="C28" s="125" t="s">
        <v>94</v>
      </c>
      <c r="D28" s="126" t="s">
        <v>348</v>
      </c>
      <c r="E28" s="127" t="n">
        <v>30000</v>
      </c>
      <c r="F28" s="127" t="n">
        <v>0</v>
      </c>
      <c r="G28" s="18" t="n">
        <v>30000</v>
      </c>
    </row>
    <row r="29" customFormat="false" ht="18" hidden="false" customHeight="true" outlineLevel="0" collapsed="false">
      <c r="A29" s="123" t="s">
        <v>336</v>
      </c>
      <c r="B29" s="124" t="s">
        <v>349</v>
      </c>
      <c r="C29" s="125" t="s">
        <v>94</v>
      </c>
      <c r="D29" s="126" t="s">
        <v>350</v>
      </c>
      <c r="E29" s="127" t="n">
        <v>20000</v>
      </c>
      <c r="F29" s="127" t="n">
        <v>0</v>
      </c>
      <c r="G29" s="18" t="n">
        <v>20000</v>
      </c>
    </row>
    <row r="30" customFormat="false" ht="18" hidden="false" customHeight="true" outlineLevel="0" collapsed="false">
      <c r="A30" s="123" t="s">
        <v>336</v>
      </c>
      <c r="B30" s="124" t="s">
        <v>351</v>
      </c>
      <c r="C30" s="125" t="s">
        <v>94</v>
      </c>
      <c r="D30" s="126" t="s">
        <v>352</v>
      </c>
      <c r="E30" s="127" t="n">
        <v>50000</v>
      </c>
      <c r="F30" s="127" t="n">
        <v>0</v>
      </c>
      <c r="G30" s="18" t="n">
        <v>50000</v>
      </c>
    </row>
    <row r="31" customFormat="false" ht="18" hidden="false" customHeight="true" outlineLevel="0" collapsed="false">
      <c r="A31" s="123" t="s">
        <v>336</v>
      </c>
      <c r="B31" s="124" t="s">
        <v>353</v>
      </c>
      <c r="C31" s="125" t="s">
        <v>94</v>
      </c>
      <c r="D31" s="126" t="s">
        <v>354</v>
      </c>
      <c r="E31" s="127" t="n">
        <v>20000</v>
      </c>
      <c r="F31" s="127" t="n">
        <v>0</v>
      </c>
      <c r="G31" s="18" t="n">
        <v>20000</v>
      </c>
    </row>
    <row r="32" customFormat="false" ht="18" hidden="false" customHeight="true" outlineLevel="0" collapsed="false">
      <c r="A32" s="123" t="s">
        <v>336</v>
      </c>
      <c r="B32" s="124" t="s">
        <v>355</v>
      </c>
      <c r="C32" s="125" t="s">
        <v>94</v>
      </c>
      <c r="D32" s="126" t="s">
        <v>356</v>
      </c>
      <c r="E32" s="127" t="n">
        <v>30000</v>
      </c>
      <c r="F32" s="127" t="n">
        <v>0</v>
      </c>
      <c r="G32" s="18" t="n">
        <v>30000</v>
      </c>
    </row>
    <row r="33" customFormat="false" ht="18" hidden="false" customHeight="true" outlineLevel="0" collapsed="false">
      <c r="A33" s="123" t="s">
        <v>336</v>
      </c>
      <c r="B33" s="124" t="s">
        <v>103</v>
      </c>
      <c r="C33" s="125" t="s">
        <v>94</v>
      </c>
      <c r="D33" s="126" t="s">
        <v>357</v>
      </c>
      <c r="E33" s="127" t="n">
        <v>99650</v>
      </c>
      <c r="F33" s="127" t="n">
        <v>0</v>
      </c>
      <c r="G33" s="18" t="n">
        <v>99650</v>
      </c>
    </row>
    <row r="34" customFormat="false" ht="18" hidden="false" customHeight="true" outlineLevel="0" collapsed="false">
      <c r="A34" s="123" t="s">
        <v>358</v>
      </c>
      <c r="B34" s="124"/>
      <c r="C34" s="125"/>
      <c r="D34" s="126" t="s">
        <v>211</v>
      </c>
      <c r="E34" s="127" t="n">
        <v>1709500</v>
      </c>
      <c r="F34" s="127" t="n">
        <v>1709500</v>
      </c>
      <c r="G34" s="18" t="n">
        <v>0</v>
      </c>
    </row>
    <row r="35" customFormat="false" ht="18" hidden="false" customHeight="true" outlineLevel="0" collapsed="false">
      <c r="A35" s="123" t="s">
        <v>359</v>
      </c>
      <c r="B35" s="124" t="s">
        <v>101</v>
      </c>
      <c r="C35" s="125" t="s">
        <v>94</v>
      </c>
      <c r="D35" s="126" t="s">
        <v>360</v>
      </c>
      <c r="E35" s="127" t="n">
        <v>103200</v>
      </c>
      <c r="F35" s="127" t="n">
        <v>103200</v>
      </c>
      <c r="G35" s="18" t="n">
        <v>0</v>
      </c>
    </row>
    <row r="36" customFormat="false" ht="18" hidden="false" customHeight="true" outlineLevel="0" collapsed="false">
      <c r="A36" s="123" t="s">
        <v>359</v>
      </c>
      <c r="B36" s="124" t="s">
        <v>343</v>
      </c>
      <c r="C36" s="125" t="s">
        <v>94</v>
      </c>
      <c r="D36" s="126" t="s">
        <v>361</v>
      </c>
      <c r="E36" s="127" t="n">
        <v>720</v>
      </c>
      <c r="F36" s="127" t="n">
        <v>720</v>
      </c>
      <c r="G36" s="18" t="n">
        <v>0</v>
      </c>
    </row>
    <row r="37" customFormat="false" ht="18" hidden="false" customHeight="true" outlineLevel="0" collapsed="false">
      <c r="A37" s="123" t="s">
        <v>359</v>
      </c>
      <c r="B37" s="124" t="s">
        <v>103</v>
      </c>
      <c r="C37" s="125" t="s">
        <v>94</v>
      </c>
      <c r="D37" s="126" t="s">
        <v>362</v>
      </c>
      <c r="E37" s="127" t="n">
        <v>1605580</v>
      </c>
      <c r="F37" s="127" t="n">
        <v>1605580</v>
      </c>
      <c r="G37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6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65</v>
      </c>
      <c r="L3" s="132"/>
    </row>
    <row r="4" customFormat="false" ht="14.25" hidden="false" customHeight="true" outlineLevel="0" collapsed="false">
      <c r="A4" s="133" t="s">
        <v>79</v>
      </c>
      <c r="B4" s="133"/>
      <c r="C4" s="133"/>
      <c r="D4" s="134" t="s">
        <v>80</v>
      </c>
      <c r="E4" s="134" t="s">
        <v>366</v>
      </c>
      <c r="F4" s="135" t="s">
        <v>367</v>
      </c>
      <c r="G4" s="136" t="s">
        <v>191</v>
      </c>
      <c r="H4" s="136"/>
      <c r="I4" s="136"/>
      <c r="J4" s="135" t="s">
        <v>192</v>
      </c>
      <c r="K4" s="135"/>
      <c r="L4" s="135"/>
    </row>
    <row r="5" customFormat="false" ht="14.25" hidden="false" customHeight="true" outlineLevel="0" collapsed="false">
      <c r="A5" s="43" t="s">
        <v>89</v>
      </c>
      <c r="B5" s="42" t="s">
        <v>90</v>
      </c>
      <c r="C5" s="42" t="s">
        <v>91</v>
      </c>
      <c r="D5" s="134"/>
      <c r="E5" s="134"/>
      <c r="F5" s="135"/>
      <c r="G5" s="136" t="s">
        <v>84</v>
      </c>
      <c r="H5" s="137" t="s">
        <v>368</v>
      </c>
      <c r="I5" s="137" t="s">
        <v>369</v>
      </c>
      <c r="J5" s="138" t="s">
        <v>84</v>
      </c>
      <c r="K5" s="139" t="s">
        <v>310</v>
      </c>
      <c r="L5" s="139" t="s">
        <v>370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71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73</v>
      </c>
      <c r="B4" s="43" t="s">
        <v>121</v>
      </c>
      <c r="C4" s="6" t="s">
        <v>37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92</v>
      </c>
      <c r="D5" s="43" t="s">
        <v>375</v>
      </c>
      <c r="E5" s="6" t="s">
        <v>376</v>
      </c>
      <c r="F5" s="6"/>
      <c r="G5" s="6"/>
      <c r="H5" s="43" t="s">
        <v>37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4</v>
      </c>
      <c r="F6" s="43" t="s">
        <v>378</v>
      </c>
      <c r="G6" s="43" t="s">
        <v>379</v>
      </c>
      <c r="H6" s="43"/>
    </row>
    <row r="7" customFormat="false" ht="20.1" hidden="false" customHeight="true" outlineLevel="0" collapsed="false">
      <c r="A7" s="65"/>
      <c r="B7" s="65" t="s">
        <v>92</v>
      </c>
      <c r="C7" s="20" t="n">
        <f aca="false">SUM(D7,E7,H7)</f>
        <v>2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4</v>
      </c>
      <c r="B8" s="65" t="s">
        <v>380</v>
      </c>
      <c r="C8" s="20" t="n">
        <f aca="false">SUM(D8,E8,H8)</f>
        <v>2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9-23T06:12:44Z</cp:lastPrinted>
  <dcterms:modified xsi:type="dcterms:W3CDTF">2020-08-07T0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