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8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5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高坡镇双石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74601</t>
  </si>
  <si>
    <t xml:space="preserve">  苍溪县高坡镇双石小学校</t>
  </si>
  <si>
    <t xml:space="preserve">205</t>
  </si>
  <si>
    <t xml:space="preserve">02</t>
  </si>
  <si>
    <t xml:space="preserve">  574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双石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双石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高坡镇双石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74601-</t>
    </r>
    <r>
      <rPr>
        <sz val="9"/>
        <rFont val="Noto Sans"/>
        <family val="2"/>
      </rPr>
      <t xml:space="preserve">苍溪县高坡镇双石小学校</t>
    </r>
  </si>
  <si>
    <r>
      <rPr>
        <sz val="9"/>
        <rFont val="Noto Sans"/>
        <family val="2"/>
      </rPr>
      <t xml:space="preserve">认真贯彻</t>
    </r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教育法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、《义务教育法》，实施小学、初中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
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达到</t>
    </r>
    <r>
      <rPr>
        <sz val="9"/>
        <rFont val="宋体"/>
        <family val="0"/>
        <charset val="134"/>
      </rPr>
      <t xml:space="preserve">96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47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三学生升学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升入普通高中和职业高中等学校</t>
    </r>
  </si>
  <si>
    <t xml:space="preserve">特色与创新</t>
  </si>
  <si>
    <t xml:space="preserve">大力开展校内培训，做好传帮带工作。将中青年教师送出去参加各级各类培训，提高教师教育教学水平，教师队伍良性发展</t>
  </si>
  <si>
    <r>
      <rPr>
        <sz val="9"/>
        <rFont val="Noto Sans"/>
        <family val="2"/>
      </rPr>
      <t xml:space="preserve">社会、家长及学生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89%</t>
  </si>
  <si>
    <t xml:space="preserve">九年义务教育在校生的情况</t>
  </si>
  <si>
    <r>
      <rPr>
        <sz val="9"/>
        <rFont val="Noto Sans"/>
        <family val="2"/>
      </rPr>
      <t xml:space="preserve">年度计划招生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在校生人数达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应控制在</t>
    </r>
    <r>
      <rPr>
        <sz val="9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校义务教育学生都免收课本费，覆盖率达</t>
    </r>
    <r>
      <rPr>
        <sz val="9"/>
        <rFont val="宋体"/>
        <family val="0"/>
        <charset val="134"/>
      </rPr>
      <t xml:space="preserve">100%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，本科占比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94%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4648080</v>
      </c>
      <c r="C6" s="10" t="s">
        <v>11</v>
      </c>
      <c r="D6" s="11" t="n">
        <v>0</v>
      </c>
      <c r="E6" s="10" t="s">
        <v>12</v>
      </c>
      <c r="F6" s="9" t="n">
        <v>3571680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391280.75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74830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3856951.75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1800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379764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207728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284817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4648080</v>
      </c>
      <c r="C35" s="25" t="s">
        <v>57</v>
      </c>
      <c r="D35" s="25" t="s">
        <v>58</v>
      </c>
      <c r="E35" s="25"/>
      <c r="F35" s="14" t="n">
        <f aca="false">SUM(F6:F15)</f>
        <v>4729260.75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81180.75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4729260.75</v>
      </c>
      <c r="C40" s="25" t="s">
        <v>65</v>
      </c>
      <c r="D40" s="25"/>
      <c r="E40" s="25"/>
      <c r="F40" s="14" t="n">
        <f aca="false">SUM(F35:F38)</f>
        <v>4729260.7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77</v>
      </c>
      <c r="H4" s="140"/>
      <c r="I4" s="140"/>
      <c r="J4" s="140" t="s">
        <v>188</v>
      </c>
      <c r="K4" s="140"/>
      <c r="L4" s="140"/>
      <c r="M4" s="140" t="s">
        <v>189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61</v>
      </c>
      <c r="F5" s="140"/>
      <c r="G5" s="141" t="s">
        <v>83</v>
      </c>
      <c r="H5" s="141" t="s">
        <v>110</v>
      </c>
      <c r="I5" s="140" t="s">
        <v>111</v>
      </c>
      <c r="J5" s="141" t="s">
        <v>83</v>
      </c>
      <c r="K5" s="141" t="s">
        <v>110</v>
      </c>
      <c r="L5" s="140" t="s">
        <v>111</v>
      </c>
      <c r="M5" s="141" t="s">
        <v>83</v>
      </c>
      <c r="N5" s="141" t="s">
        <v>110</v>
      </c>
      <c r="O5" s="140" t="s">
        <v>111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8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7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0</v>
      </c>
    </row>
    <row r="4" customFormat="false" ht="18" hidden="false" customHeight="true" outlineLevel="0" collapsed="false">
      <c r="A4" s="42" t="s">
        <v>367</v>
      </c>
      <c r="B4" s="42" t="s">
        <v>117</v>
      </c>
      <c r="C4" s="5" t="s">
        <v>368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69</v>
      </c>
      <c r="E5" s="5" t="s">
        <v>370</v>
      </c>
      <c r="F5" s="5"/>
      <c r="G5" s="5"/>
      <c r="H5" s="122" t="s">
        <v>371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72</v>
      </c>
      <c r="G6" s="122" t="s">
        <v>373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81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80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2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4</v>
      </c>
      <c r="F5" s="60" t="s">
        <v>68</v>
      </c>
      <c r="G5" s="60" t="s">
        <v>110</v>
      </c>
      <c r="H5" s="154" t="s">
        <v>111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8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8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85</v>
      </c>
    </row>
    <row r="4" customFormat="false" ht="12.75" hidden="false" customHeight="true" outlineLevel="0" collapsed="false">
      <c r="A4" s="163" t="s">
        <v>386</v>
      </c>
      <c r="B4" s="164" t="s">
        <v>387</v>
      </c>
      <c r="C4" s="165" t="s">
        <v>110</v>
      </c>
      <c r="D4" s="165"/>
      <c r="E4" s="165"/>
      <c r="F4" s="165"/>
      <c r="G4" s="165" t="s">
        <v>111</v>
      </c>
      <c r="H4" s="165"/>
      <c r="I4" s="165"/>
      <c r="J4" s="165"/>
      <c r="K4" s="166" t="s">
        <v>388</v>
      </c>
      <c r="L4" s="165" t="s">
        <v>389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6</v>
      </c>
      <c r="D5" s="168" t="s">
        <v>390</v>
      </c>
      <c r="E5" s="163" t="s">
        <v>69</v>
      </c>
      <c r="F5" s="169" t="s">
        <v>391</v>
      </c>
      <c r="G5" s="170" t="s">
        <v>186</v>
      </c>
      <c r="H5" s="168" t="s">
        <v>390</v>
      </c>
      <c r="I5" s="163" t="s">
        <v>69</v>
      </c>
      <c r="J5" s="169" t="s">
        <v>392</v>
      </c>
      <c r="K5" s="166"/>
      <c r="L5" s="165" t="s">
        <v>393</v>
      </c>
      <c r="M5" s="165"/>
      <c r="N5" s="165"/>
      <c r="O5" s="165"/>
      <c r="P5" s="165"/>
      <c r="Q5" s="165"/>
      <c r="R5" s="165"/>
      <c r="S5" s="165"/>
      <c r="T5" s="165" t="s">
        <v>394</v>
      </c>
      <c r="U5" s="165"/>
      <c r="V5" s="165"/>
      <c r="W5" s="165"/>
      <c r="X5" s="165"/>
      <c r="Y5" s="165"/>
      <c r="Z5" s="165"/>
      <c r="AA5" s="165"/>
      <c r="AB5" s="165" t="s">
        <v>395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96</v>
      </c>
      <c r="M6" s="165"/>
      <c r="N6" s="165" t="s">
        <v>397</v>
      </c>
      <c r="O6" s="165"/>
      <c r="P6" s="165" t="s">
        <v>398</v>
      </c>
      <c r="Q6" s="165"/>
      <c r="R6" s="165" t="s">
        <v>399</v>
      </c>
      <c r="S6" s="165"/>
      <c r="T6" s="165" t="s">
        <v>400</v>
      </c>
      <c r="U6" s="165"/>
      <c r="V6" s="165" t="s">
        <v>401</v>
      </c>
      <c r="W6" s="165"/>
      <c r="X6" s="165" t="s">
        <v>402</v>
      </c>
      <c r="Y6" s="165"/>
      <c r="Z6" s="165" t="s">
        <v>403</v>
      </c>
      <c r="AA6" s="165"/>
      <c r="AB6" s="163" t="s">
        <v>404</v>
      </c>
      <c r="AC6" s="163" t="s">
        <v>405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04</v>
      </c>
      <c r="M7" s="165" t="s">
        <v>405</v>
      </c>
      <c r="N7" s="165" t="s">
        <v>404</v>
      </c>
      <c r="O7" s="165" t="s">
        <v>405</v>
      </c>
      <c r="P7" s="165" t="s">
        <v>404</v>
      </c>
      <c r="Q7" s="165" t="s">
        <v>405</v>
      </c>
      <c r="R7" s="165" t="s">
        <v>404</v>
      </c>
      <c r="S7" s="165" t="s">
        <v>405</v>
      </c>
      <c r="T7" s="165" t="s">
        <v>404</v>
      </c>
      <c r="U7" s="171" t="s">
        <v>405</v>
      </c>
      <c r="V7" s="171" t="s">
        <v>404</v>
      </c>
      <c r="W7" s="171" t="s">
        <v>405</v>
      </c>
      <c r="X7" s="171" t="s">
        <v>404</v>
      </c>
      <c r="Y7" s="171" t="s">
        <v>405</v>
      </c>
      <c r="Z7" s="171" t="s">
        <v>404</v>
      </c>
      <c r="AA7" s="171" t="s">
        <v>405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472.926075</v>
      </c>
      <c r="C8" s="173" t="n">
        <v>471.126075</v>
      </c>
      <c r="D8" s="173" t="n">
        <v>464.808</v>
      </c>
      <c r="E8" s="173" t="n">
        <v>6.318075</v>
      </c>
      <c r="F8" s="173" t="n">
        <f aca="false">C8-D8-E8</f>
        <v>0</v>
      </c>
      <c r="G8" s="173" t="n">
        <v>1.8</v>
      </c>
      <c r="H8" s="173" t="n">
        <v>0</v>
      </c>
      <c r="I8" s="173" t="n">
        <v>1.8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5</v>
      </c>
      <c r="B9" s="173" t="n">
        <f aca="false">C9+G9</f>
        <v>472.926075</v>
      </c>
      <c r="C9" s="173" t="n">
        <v>471.126075</v>
      </c>
      <c r="D9" s="173" t="n">
        <v>464.808</v>
      </c>
      <c r="E9" s="173" t="n">
        <v>6.318075</v>
      </c>
      <c r="F9" s="173" t="n">
        <f aca="false">C9-D9-E9</f>
        <v>0</v>
      </c>
      <c r="G9" s="173" t="n">
        <v>1.8</v>
      </c>
      <c r="H9" s="173" t="n">
        <v>0</v>
      </c>
      <c r="I9" s="173" t="n">
        <v>1.8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06</v>
      </c>
      <c r="B10" s="173" t="n">
        <f aca="false">C10+G10</f>
        <v>472.926075</v>
      </c>
      <c r="C10" s="173" t="n">
        <v>471.126075</v>
      </c>
      <c r="D10" s="173" t="n">
        <v>464.808</v>
      </c>
      <c r="E10" s="173" t="n">
        <v>6.318075</v>
      </c>
      <c r="F10" s="173" t="n">
        <f aca="false">C10-D10-E10</f>
        <v>0</v>
      </c>
      <c r="G10" s="173" t="n">
        <v>1.8</v>
      </c>
      <c r="H10" s="173" t="n">
        <v>0</v>
      </c>
      <c r="I10" s="173" t="n">
        <v>1.8</v>
      </c>
      <c r="J10" s="174" t="n">
        <f aca="false">G10-H10-I10</f>
        <v>0</v>
      </c>
      <c r="K10" s="178" t="s">
        <v>407</v>
      </c>
      <c r="L10" s="179" t="s">
        <v>408</v>
      </c>
      <c r="M10" s="179" t="s">
        <v>409</v>
      </c>
      <c r="N10" s="179" t="s">
        <v>410</v>
      </c>
      <c r="O10" s="179" t="s">
        <v>411</v>
      </c>
      <c r="P10" s="179" t="s">
        <v>412</v>
      </c>
      <c r="Q10" s="175" t="s">
        <v>413</v>
      </c>
      <c r="R10" s="179" t="s">
        <v>414</v>
      </c>
      <c r="S10" s="175" t="s">
        <v>415</v>
      </c>
      <c r="T10" s="176"/>
      <c r="U10" s="177"/>
      <c r="V10" s="180" t="s">
        <v>416</v>
      </c>
      <c r="W10" s="180" t="s">
        <v>417</v>
      </c>
      <c r="X10" s="180"/>
      <c r="Y10" s="180"/>
      <c r="Z10" s="180" t="s">
        <v>418</v>
      </c>
      <c r="AA10" s="180" t="s">
        <v>419</v>
      </c>
      <c r="AB10" s="180" t="s">
        <v>420</v>
      </c>
      <c r="AC10" s="177" t="s">
        <v>421</v>
      </c>
    </row>
    <row r="11" customFormat="false" ht="12.75" hidden="false" customHeight="false" outlineLevel="0" collapsed="false">
      <c r="A11" s="172" t="s">
        <v>406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22</v>
      </c>
      <c r="M11" s="179" t="s">
        <v>423</v>
      </c>
      <c r="N11" s="179" t="s">
        <v>424</v>
      </c>
      <c r="O11" s="179" t="s">
        <v>425</v>
      </c>
      <c r="P11" s="179"/>
      <c r="Q11" s="179"/>
      <c r="R11" s="179"/>
      <c r="S11" s="179"/>
      <c r="T11" s="176"/>
      <c r="U11" s="180"/>
      <c r="V11" s="180" t="s">
        <v>426</v>
      </c>
      <c r="W11" s="180" t="s">
        <v>427</v>
      </c>
      <c r="X11" s="180"/>
      <c r="Y11" s="180"/>
      <c r="Z11" s="180"/>
      <c r="AA11" s="180"/>
      <c r="AB11" s="180"/>
      <c r="AC11" s="180"/>
    </row>
    <row r="12" customFormat="false" ht="12.75" hidden="false" customHeight="false" outlineLevel="0" collapsed="false">
      <c r="A12" s="172" t="s">
        <v>406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28</v>
      </c>
      <c r="M12" s="179" t="s">
        <v>429</v>
      </c>
      <c r="N12" s="179" t="s">
        <v>430</v>
      </c>
      <c r="O12" s="179" t="s">
        <v>431</v>
      </c>
      <c r="P12" s="179"/>
      <c r="Q12" s="179"/>
      <c r="R12" s="179"/>
      <c r="S12" s="179"/>
      <c r="T12" s="176"/>
      <c r="U12" s="180"/>
      <c r="V12" s="180" t="s">
        <v>432</v>
      </c>
      <c r="W12" s="180" t="s">
        <v>433</v>
      </c>
      <c r="X12" s="180"/>
      <c r="Y12" s="180"/>
      <c r="Z12" s="180"/>
      <c r="AA12" s="180"/>
      <c r="AB12" s="180"/>
      <c r="AC12" s="180"/>
    </row>
    <row r="13" customFormat="false" ht="12.75" hidden="false" customHeight="false" outlineLevel="0" collapsed="false">
      <c r="A13" s="172" t="s">
        <v>406</v>
      </c>
      <c r="B13" s="173" t="n">
        <f aca="false">C13+G13</f>
        <v>0</v>
      </c>
      <c r="C13" s="173" t="n">
        <v>0</v>
      </c>
      <c r="D13" s="173" t="n">
        <v>0</v>
      </c>
      <c r="E13" s="173" t="n">
        <v>0</v>
      </c>
      <c r="F13" s="173" t="n">
        <f aca="false">C13-D13-E13</f>
        <v>0</v>
      </c>
      <c r="G13" s="173" t="n">
        <v>0</v>
      </c>
      <c r="H13" s="173" t="n">
        <v>0</v>
      </c>
      <c r="I13" s="173" t="n">
        <v>0</v>
      </c>
      <c r="J13" s="174" t="n">
        <f aca="false">G13-H13-I13</f>
        <v>0</v>
      </c>
      <c r="K13" s="178"/>
      <c r="L13" s="179" t="s">
        <v>434</v>
      </c>
      <c r="M13" s="179" t="s">
        <v>435</v>
      </c>
      <c r="N13" s="179" t="s">
        <v>436</v>
      </c>
      <c r="O13" s="179" t="s">
        <v>437</v>
      </c>
      <c r="P13" s="179"/>
      <c r="Q13" s="179"/>
      <c r="R13" s="179"/>
      <c r="S13" s="179"/>
      <c r="T13" s="176"/>
      <c r="U13" s="180"/>
      <c r="V13" s="180"/>
      <c r="W13" s="180"/>
      <c r="X13" s="180"/>
      <c r="Y13" s="180"/>
      <c r="Z13" s="180"/>
      <c r="AA13" s="180"/>
      <c r="AB13" s="180"/>
      <c r="AC13" s="180"/>
    </row>
    <row r="14" customFormat="false" ht="12.75" hidden="false" customHeight="false" outlineLevel="0" collapsed="false">
      <c r="A14" s="172" t="s">
        <v>406</v>
      </c>
      <c r="B14" s="173" t="n">
        <f aca="false">C14+G14</f>
        <v>0</v>
      </c>
      <c r="C14" s="173" t="n">
        <v>0</v>
      </c>
      <c r="D14" s="173" t="n">
        <v>0</v>
      </c>
      <c r="E14" s="173" t="n">
        <v>0</v>
      </c>
      <c r="F14" s="173" t="n">
        <f aca="false">C14-D14-E14</f>
        <v>0</v>
      </c>
      <c r="G14" s="173" t="n">
        <v>0</v>
      </c>
      <c r="H14" s="173" t="n">
        <v>0</v>
      </c>
      <c r="I14" s="173" t="n">
        <v>0</v>
      </c>
      <c r="J14" s="174" t="n">
        <f aca="false">G14-H14-I14</f>
        <v>0</v>
      </c>
      <c r="K14" s="178"/>
      <c r="L14" s="179" t="s">
        <v>438</v>
      </c>
      <c r="M14" s="179" t="s">
        <v>439</v>
      </c>
      <c r="N14" s="179"/>
      <c r="O14" s="179"/>
      <c r="P14" s="179"/>
      <c r="Q14" s="179"/>
      <c r="R14" s="179"/>
      <c r="S14" s="179"/>
      <c r="T14" s="176"/>
      <c r="U14" s="180"/>
      <c r="V14" s="180"/>
      <c r="W14" s="180"/>
      <c r="X14" s="180"/>
      <c r="Y14" s="180"/>
      <c r="Z14" s="180"/>
      <c r="AA14" s="180"/>
      <c r="AB14" s="180"/>
      <c r="AC14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4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4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42</v>
      </c>
    </row>
    <row r="4" s="188" customFormat="true" ht="18.75" hidden="false" customHeight="true" outlineLevel="0" collapsed="false">
      <c r="A4" s="186" t="s">
        <v>443</v>
      </c>
      <c r="B4" s="187" t="s">
        <v>444</v>
      </c>
      <c r="C4" s="187"/>
      <c r="D4" s="187"/>
      <c r="E4" s="186" t="s">
        <v>445</v>
      </c>
      <c r="F4" s="187" t="s">
        <v>446</v>
      </c>
      <c r="G4" s="187" t="s">
        <v>446</v>
      </c>
      <c r="H4" s="187" t="s">
        <v>446</v>
      </c>
      <c r="I4" s="187" t="s">
        <v>446</v>
      </c>
      <c r="J4" s="187" t="s">
        <v>446</v>
      </c>
      <c r="K4" s="187" t="s">
        <v>446</v>
      </c>
    </row>
    <row r="5" s="188" customFormat="true" ht="18.75" hidden="false" customHeight="true" outlineLevel="0" collapsed="false">
      <c r="A5" s="186"/>
      <c r="B5" s="186" t="s">
        <v>447</v>
      </c>
      <c r="C5" s="186" t="s">
        <v>448</v>
      </c>
      <c r="D5" s="186" t="s">
        <v>449</v>
      </c>
      <c r="E5" s="186"/>
      <c r="F5" s="187" t="s">
        <v>450</v>
      </c>
      <c r="G5" s="187" t="s">
        <v>450</v>
      </c>
      <c r="H5" s="187" t="s">
        <v>394</v>
      </c>
      <c r="I5" s="187" t="s">
        <v>394</v>
      </c>
      <c r="J5" s="187" t="s">
        <v>395</v>
      </c>
      <c r="K5" s="187" t="s">
        <v>395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04</v>
      </c>
      <c r="G6" s="186" t="s">
        <v>405</v>
      </c>
      <c r="H6" s="186" t="s">
        <v>404</v>
      </c>
      <c r="I6" s="186" t="s">
        <v>405</v>
      </c>
      <c r="J6" s="186" t="s">
        <v>404</v>
      </c>
      <c r="K6" s="186" t="s">
        <v>405</v>
      </c>
    </row>
    <row r="7" customFormat="false" ht="12.75" hidden="false" customHeight="false" outlineLevel="0" collapsed="false">
      <c r="A7" s="180"/>
      <c r="B7" s="189"/>
      <c r="C7" s="189"/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80"/>
      <c r="B8" s="189"/>
      <c r="C8" s="189"/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/>
      <c r="B9" s="189"/>
      <c r="C9" s="189"/>
      <c r="D9" s="189" t="n">
        <f aca="false">B9-C9</f>
        <v>0</v>
      </c>
      <c r="E9" s="180"/>
      <c r="F9" s="180"/>
      <c r="G9" s="180"/>
      <c r="H9" s="180"/>
      <c r="I9" s="180"/>
      <c r="J9" s="180"/>
      <c r="K9" s="180"/>
    </row>
    <row r="10" customFormat="false" ht="12.75" hidden="false" customHeight="false" outlineLevel="0" collapsed="false">
      <c r="A10" s="180"/>
      <c r="B10" s="189"/>
      <c r="C10" s="189"/>
      <c r="D10" s="189" t="n">
        <f aca="false">B10-C10</f>
        <v>0</v>
      </c>
      <c r="E10" s="180"/>
      <c r="F10" s="180"/>
      <c r="G10" s="180"/>
      <c r="H10" s="180"/>
      <c r="I10" s="180"/>
      <c r="J10" s="180"/>
      <c r="K10" s="180"/>
    </row>
    <row r="11" customFormat="false" ht="12.75" hidden="false" customHeight="false" outlineLevel="0" collapsed="false">
      <c r="A11" s="180"/>
      <c r="B11" s="189"/>
      <c r="C11" s="189"/>
      <c r="D11" s="189" t="n">
        <f aca="false">B11-C11</f>
        <v>0</v>
      </c>
      <c r="E11" s="180"/>
      <c r="F11" s="180"/>
      <c r="G11" s="180"/>
      <c r="H11" s="180"/>
      <c r="I11" s="180"/>
      <c r="J11" s="180"/>
      <c r="K11" s="180"/>
    </row>
    <row r="12" customFormat="false" ht="12.75" hidden="false" customHeight="false" outlineLevel="0" collapsed="false">
      <c r="A12" s="180"/>
      <c r="B12" s="189"/>
      <c r="C12" s="189"/>
      <c r="D12" s="189" t="n">
        <f aca="false">B12-C12</f>
        <v>0</v>
      </c>
      <c r="E12" s="180"/>
      <c r="F12" s="180"/>
      <c r="G12" s="180"/>
      <c r="H12" s="180"/>
      <c r="I12" s="180"/>
      <c r="J12" s="180"/>
      <c r="K12" s="180"/>
    </row>
    <row r="13" customFormat="false" ht="12.75" hidden="false" customHeight="false" outlineLevel="0" collapsed="false">
      <c r="A13" s="180"/>
      <c r="B13" s="189"/>
      <c r="C13" s="189"/>
      <c r="D13" s="189" t="n">
        <f aca="false">B13-C13</f>
        <v>0</v>
      </c>
      <c r="E13" s="180"/>
      <c r="F13" s="180"/>
      <c r="G13" s="180"/>
      <c r="H13" s="180"/>
      <c r="I13" s="180"/>
      <c r="J13" s="180"/>
      <c r="K13" s="180"/>
    </row>
    <row r="14" customFormat="false" ht="12.75" hidden="false" customHeight="false" outlineLevel="0" collapsed="false">
      <c r="A14" s="180"/>
      <c r="B14" s="189"/>
      <c r="C14" s="189"/>
      <c r="D14" s="189" t="n">
        <f aca="false">B14-C14</f>
        <v>0</v>
      </c>
      <c r="E14" s="180"/>
      <c r="F14" s="180"/>
      <c r="G14" s="180"/>
      <c r="H14" s="180"/>
      <c r="I14" s="180"/>
      <c r="J14" s="180"/>
      <c r="K14" s="180"/>
    </row>
    <row r="15" customFormat="false" ht="12.75" hidden="false" customHeight="false" outlineLevel="0" collapsed="false">
      <c r="A15" s="180"/>
      <c r="B15" s="189"/>
      <c r="C15" s="189"/>
      <c r="D15" s="189" t="n">
        <f aca="false">B15-C15</f>
        <v>0</v>
      </c>
      <c r="E15" s="180"/>
      <c r="F15" s="180"/>
      <c r="G15" s="180"/>
      <c r="H15" s="180"/>
      <c r="I15" s="180"/>
      <c r="J15" s="180"/>
      <c r="K15" s="180"/>
    </row>
    <row r="16" customFormat="false" ht="12.75" hidden="false" customHeight="false" outlineLevel="0" collapsed="false">
      <c r="A16" s="180"/>
      <c r="B16" s="189"/>
      <c r="C16" s="189"/>
      <c r="D16" s="189" t="n">
        <f aca="false">B16-C16</f>
        <v>0</v>
      </c>
      <c r="E16" s="180"/>
      <c r="F16" s="180"/>
      <c r="G16" s="180"/>
      <c r="H16" s="180"/>
      <c r="I16" s="180"/>
      <c r="J16" s="180"/>
      <c r="K16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4729260.75</v>
      </c>
      <c r="G7" s="48" t="n">
        <v>81180.75</v>
      </c>
      <c r="H7" s="49" t="n">
        <v>464808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4729260.75</v>
      </c>
      <c r="G8" s="48" t="n">
        <v>81180.75</v>
      </c>
      <c r="H8" s="49" t="n">
        <v>464808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4729260.75</v>
      </c>
      <c r="G9" s="48" t="n">
        <v>81180.75</v>
      </c>
      <c r="H9" s="49" t="n">
        <v>464808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3856951.75</v>
      </c>
      <c r="G10" s="48" t="n">
        <v>81180.75</v>
      </c>
      <c r="H10" s="49" t="n">
        <v>3775771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99</v>
      </c>
      <c r="D11" s="46" t="s">
        <v>96</v>
      </c>
      <c r="E11" s="47" t="s">
        <v>100</v>
      </c>
      <c r="F11" s="48" t="n">
        <f aca="false">SUM(G11,H11,I11,J11,K11,M11,S11)</f>
        <v>379764</v>
      </c>
      <c r="G11" s="48" t="n">
        <v>0</v>
      </c>
      <c r="H11" s="49" t="n">
        <v>379764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196004</v>
      </c>
      <c r="G12" s="48" t="n">
        <v>0</v>
      </c>
      <c r="H12" s="49" t="n">
        <v>196004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1</v>
      </c>
      <c r="B13" s="45" t="s">
        <v>102</v>
      </c>
      <c r="C13" s="45" t="s">
        <v>95</v>
      </c>
      <c r="D13" s="46" t="s">
        <v>96</v>
      </c>
      <c r="E13" s="47" t="s">
        <v>105</v>
      </c>
      <c r="F13" s="48" t="n">
        <f aca="false">SUM(G13,H13,I13,J13,K13,M13,S13)</f>
        <v>11724</v>
      </c>
      <c r="G13" s="48" t="n">
        <v>0</v>
      </c>
      <c r="H13" s="49" t="n">
        <v>11724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6</v>
      </c>
      <c r="B14" s="45" t="s">
        <v>95</v>
      </c>
      <c r="C14" s="45" t="s">
        <v>103</v>
      </c>
      <c r="D14" s="46" t="s">
        <v>96</v>
      </c>
      <c r="E14" s="47" t="s">
        <v>107</v>
      </c>
      <c r="F14" s="48" t="n">
        <f aca="false">SUM(G14,H14,I14,J14,K14,M14,S14)</f>
        <v>284817</v>
      </c>
      <c r="G14" s="48" t="n">
        <v>0</v>
      </c>
      <c r="H14" s="49" t="n">
        <v>284817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8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0</v>
      </c>
      <c r="H4" s="60" t="s">
        <v>111</v>
      </c>
      <c r="I4" s="60" t="s">
        <v>112</v>
      </c>
      <c r="J4" s="61" t="s">
        <v>113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4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4729260.75</v>
      </c>
      <c r="G7" s="14" t="n">
        <v>4711260.75</v>
      </c>
      <c r="H7" s="14" t="n">
        <v>18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4729260.75</v>
      </c>
      <c r="G8" s="14" t="n">
        <v>4711260.75</v>
      </c>
      <c r="H8" s="14" t="n">
        <v>18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4729260.75</v>
      </c>
      <c r="G9" s="14" t="n">
        <v>4711260.75</v>
      </c>
      <c r="H9" s="14" t="n">
        <v>18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3856951.75</v>
      </c>
      <c r="G10" s="14" t="n">
        <v>3838951.75</v>
      </c>
      <c r="H10" s="14" t="n">
        <v>18000</v>
      </c>
      <c r="I10" s="65"/>
      <c r="J10" s="66"/>
    </row>
    <row r="11" customFormat="false" ht="12.75" hidden="false" customHeight="false" outlineLevel="0" collapsed="false">
      <c r="A11" s="63" t="s">
        <v>98</v>
      </c>
      <c r="B11" s="29" t="s">
        <v>99</v>
      </c>
      <c r="C11" s="29" t="s">
        <v>99</v>
      </c>
      <c r="D11" s="63" t="s">
        <v>96</v>
      </c>
      <c r="E11" s="64" t="s">
        <v>100</v>
      </c>
      <c r="F11" s="14" t="n">
        <f aca="false">SUM(G11:J11)</f>
        <v>379764</v>
      </c>
      <c r="G11" s="14" t="n">
        <v>379764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1</v>
      </c>
      <c r="B12" s="29" t="s">
        <v>102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196004</v>
      </c>
      <c r="G12" s="14" t="n">
        <v>196004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1</v>
      </c>
      <c r="B13" s="29" t="s">
        <v>102</v>
      </c>
      <c r="C13" s="29" t="s">
        <v>95</v>
      </c>
      <c r="D13" s="63" t="s">
        <v>96</v>
      </c>
      <c r="E13" s="64" t="s">
        <v>105</v>
      </c>
      <c r="F13" s="14" t="n">
        <f aca="false">SUM(G13:J13)</f>
        <v>11724</v>
      </c>
      <c r="G13" s="14" t="n">
        <v>11724</v>
      </c>
      <c r="H13" s="14" t="n">
        <v>0</v>
      </c>
      <c r="I13" s="65"/>
      <c r="J13" s="66"/>
    </row>
    <row r="14" customFormat="false" ht="12.75" hidden="false" customHeight="false" outlineLevel="0" collapsed="false">
      <c r="A14" s="63" t="s">
        <v>106</v>
      </c>
      <c r="B14" s="29" t="s">
        <v>95</v>
      </c>
      <c r="C14" s="29" t="s">
        <v>103</v>
      </c>
      <c r="D14" s="63" t="s">
        <v>96</v>
      </c>
      <c r="E14" s="64" t="s">
        <v>107</v>
      </c>
      <c r="F14" s="14" t="n">
        <f aca="false">SUM(G14:J14)</f>
        <v>284817</v>
      </c>
      <c r="G14" s="14" t="n">
        <v>284817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7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8</v>
      </c>
      <c r="B4" s="40"/>
      <c r="C4" s="41" t="s">
        <v>119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0</v>
      </c>
      <c r="B5" s="70" t="s">
        <v>121</v>
      </c>
      <c r="C5" s="40" t="s">
        <v>8</v>
      </c>
      <c r="D5" s="40" t="s">
        <v>68</v>
      </c>
      <c r="E5" s="42" t="s">
        <v>122</v>
      </c>
      <c r="F5" s="42"/>
      <c r="G5" s="42"/>
      <c r="H5" s="42" t="s">
        <v>123</v>
      </c>
      <c r="I5" s="42" t="s">
        <v>124</v>
      </c>
      <c r="J5" s="5" t="s">
        <v>122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5</v>
      </c>
      <c r="F6" s="42" t="s">
        <v>126</v>
      </c>
      <c r="G6" s="71" t="s">
        <v>127</v>
      </c>
      <c r="H6" s="42"/>
      <c r="I6" s="42"/>
      <c r="J6" s="42" t="s">
        <v>125</v>
      </c>
      <c r="K6" s="42" t="s">
        <v>126</v>
      </c>
      <c r="L6" s="42" t="s">
        <v>127</v>
      </c>
    </row>
    <row r="7" customFormat="false" ht="15" hidden="false" customHeight="true" outlineLevel="0" collapsed="false">
      <c r="A7" s="72" t="s">
        <v>128</v>
      </c>
      <c r="B7" s="9" t="n">
        <f aca="false">SUM(B8:B10)</f>
        <v>4648080</v>
      </c>
      <c r="C7" s="73" t="s">
        <v>129</v>
      </c>
      <c r="D7" s="9" t="n">
        <f aca="false">SUM(D8:D36)</f>
        <v>4729260.75</v>
      </c>
      <c r="E7" s="65" t="n">
        <f aca="false">SUM(E8:E36)</f>
        <v>4648080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81180.75</v>
      </c>
      <c r="I7" s="74" t="s">
        <v>130</v>
      </c>
      <c r="J7" s="75" t="n">
        <f aca="false">SUM(J8,J11)</f>
        <v>4648080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1</v>
      </c>
      <c r="B8" s="9" t="n">
        <v>4648080</v>
      </c>
      <c r="C8" s="77" t="s">
        <v>132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3</v>
      </c>
      <c r="J8" s="80" t="n">
        <v>4648080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4</v>
      </c>
      <c r="B9" s="9" t="n">
        <v>0</v>
      </c>
      <c r="C9" s="77" t="s">
        <v>135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6</v>
      </c>
      <c r="J9" s="80" t="n">
        <v>4319980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7</v>
      </c>
      <c r="B10" s="9" t="n">
        <v>0</v>
      </c>
      <c r="C10" s="77" t="s">
        <v>138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39</v>
      </c>
      <c r="J10" s="84" t="n">
        <v>3281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0</v>
      </c>
      <c r="B11" s="14" t="n">
        <f aca="false">SUM(B12:B15)</f>
        <v>81180.75</v>
      </c>
      <c r="C11" s="77" t="s">
        <v>141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2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1</v>
      </c>
      <c r="B12" s="86" t="n">
        <v>0</v>
      </c>
      <c r="C12" s="77" t="s">
        <v>143</v>
      </c>
      <c r="D12" s="14" t="n">
        <f aca="false">SUM(E12:H12)</f>
        <v>3856951.75</v>
      </c>
      <c r="E12" s="75" t="n">
        <v>3775771</v>
      </c>
      <c r="F12" s="78" t="n">
        <v>0</v>
      </c>
      <c r="G12" s="81" t="n">
        <v>0</v>
      </c>
      <c r="H12" s="14" t="n">
        <v>81180.75</v>
      </c>
      <c r="I12" s="77" t="s">
        <v>144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4</v>
      </c>
      <c r="B13" s="9" t="n">
        <v>0</v>
      </c>
      <c r="C13" s="77" t="s">
        <v>145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6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7</v>
      </c>
      <c r="B14" s="9" t="n">
        <v>0</v>
      </c>
      <c r="C14" s="77" t="s">
        <v>147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8</v>
      </c>
      <c r="B15" s="14" t="n">
        <v>81180.75</v>
      </c>
      <c r="C15" s="77" t="s">
        <v>149</v>
      </c>
      <c r="D15" s="14" t="n">
        <f aca="false">SUM(E15:H15)</f>
        <v>379764</v>
      </c>
      <c r="E15" s="75" t="n">
        <v>379764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0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1</v>
      </c>
      <c r="D17" s="14" t="n">
        <f aca="false">SUM(E17:H17)</f>
        <v>207728</v>
      </c>
      <c r="E17" s="75" t="n">
        <v>207728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2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3</v>
      </c>
      <c r="J18" s="80" t="n">
        <f aca="false">SUM(J19:J28)</f>
        <v>4648080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4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5</v>
      </c>
      <c r="J19" s="80" t="n">
        <v>3571680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6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7</v>
      </c>
      <c r="J20" s="80" t="n">
        <v>32810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8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59</v>
      </c>
      <c r="J21" s="80" t="n">
        <v>74830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0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1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2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3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4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5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6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7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8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69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0</v>
      </c>
      <c r="D27" s="14" t="n">
        <f aca="false">SUM(E27:H27)</f>
        <v>284817</v>
      </c>
      <c r="E27" s="75" t="n">
        <v>284817</v>
      </c>
      <c r="F27" s="78" t="n">
        <v>0</v>
      </c>
      <c r="G27" s="81" t="n">
        <v>0</v>
      </c>
      <c r="H27" s="14" t="n">
        <v>0</v>
      </c>
      <c r="I27" s="77" t="s">
        <v>171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2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3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4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5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6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3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7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8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79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0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1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2</v>
      </c>
      <c r="B38" s="14" t="n">
        <f aca="false">SUM(B7,B11)</f>
        <v>4729260.75</v>
      </c>
      <c r="C38" s="95" t="s">
        <v>183</v>
      </c>
      <c r="D38" s="96" t="n">
        <f aca="false">SUM(D7,D37)</f>
        <v>4729260.75</v>
      </c>
      <c r="E38" s="80" t="n">
        <f aca="false">SUM(E7,E37)</f>
        <v>4648080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81180.75</v>
      </c>
      <c r="I38" s="95" t="s">
        <v>183</v>
      </c>
      <c r="J38" s="80" t="n">
        <f aca="false">J18</f>
        <v>4648080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7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6</v>
      </c>
      <c r="F4" s="103" t="s">
        <v>187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8</v>
      </c>
      <c r="Q4" s="103"/>
      <c r="R4" s="103"/>
      <c r="S4" s="103"/>
      <c r="T4" s="103"/>
      <c r="U4" s="103"/>
      <c r="V4" s="103"/>
      <c r="W4" s="103"/>
      <c r="X4" s="103"/>
      <c r="Y4" s="103" t="s">
        <v>189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4</v>
      </c>
      <c r="E5" s="103"/>
      <c r="F5" s="103" t="s">
        <v>68</v>
      </c>
      <c r="G5" s="103" t="s">
        <v>125</v>
      </c>
      <c r="H5" s="103"/>
      <c r="I5" s="103"/>
      <c r="J5" s="103" t="s">
        <v>190</v>
      </c>
      <c r="K5" s="103"/>
      <c r="L5" s="103"/>
      <c r="M5" s="103" t="s">
        <v>127</v>
      </c>
      <c r="N5" s="103"/>
      <c r="O5" s="103"/>
      <c r="P5" s="103" t="s">
        <v>68</v>
      </c>
      <c r="Q5" s="103" t="s">
        <v>125</v>
      </c>
      <c r="R5" s="103"/>
      <c r="S5" s="103"/>
      <c r="T5" s="103"/>
      <c r="U5" s="103"/>
      <c r="V5" s="103" t="s">
        <v>190</v>
      </c>
      <c r="W5" s="103"/>
      <c r="X5" s="103"/>
      <c r="Y5" s="103" t="s">
        <v>68</v>
      </c>
      <c r="Z5" s="103" t="s">
        <v>125</v>
      </c>
      <c r="AA5" s="103"/>
      <c r="AB5" s="103"/>
      <c r="AC5" s="103" t="s">
        <v>190</v>
      </c>
      <c r="AD5" s="103"/>
      <c r="AE5" s="103"/>
      <c r="AF5" s="103" t="s">
        <v>127</v>
      </c>
      <c r="AG5" s="103"/>
      <c r="AH5" s="103"/>
      <c r="AI5" s="103" t="s">
        <v>191</v>
      </c>
      <c r="AJ5" s="103"/>
      <c r="AK5" s="103"/>
      <c r="AL5" s="103" t="s">
        <v>192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0</v>
      </c>
      <c r="I6" s="103" t="s">
        <v>111</v>
      </c>
      <c r="J6" s="103" t="s">
        <v>83</v>
      </c>
      <c r="K6" s="103" t="s">
        <v>110</v>
      </c>
      <c r="L6" s="103" t="s">
        <v>111</v>
      </c>
      <c r="M6" s="103" t="s">
        <v>83</v>
      </c>
      <c r="N6" s="103" t="s">
        <v>110</v>
      </c>
      <c r="O6" s="103" t="s">
        <v>111</v>
      </c>
      <c r="P6" s="103"/>
      <c r="Q6" s="103" t="s">
        <v>83</v>
      </c>
      <c r="R6" s="103" t="s">
        <v>193</v>
      </c>
      <c r="S6" s="103"/>
      <c r="T6" s="103" t="s">
        <v>194</v>
      </c>
      <c r="U6" s="103"/>
      <c r="V6" s="103" t="s">
        <v>83</v>
      </c>
      <c r="W6" s="103" t="s">
        <v>110</v>
      </c>
      <c r="X6" s="103" t="s">
        <v>111</v>
      </c>
      <c r="Y6" s="103"/>
      <c r="Z6" s="103" t="s">
        <v>83</v>
      </c>
      <c r="AA6" s="103" t="s">
        <v>110</v>
      </c>
      <c r="AB6" s="103" t="s">
        <v>111</v>
      </c>
      <c r="AC6" s="103" t="s">
        <v>83</v>
      </c>
      <c r="AD6" s="103" t="s">
        <v>110</v>
      </c>
      <c r="AE6" s="103" t="s">
        <v>111</v>
      </c>
      <c r="AF6" s="103" t="s">
        <v>83</v>
      </c>
      <c r="AG6" s="103" t="s">
        <v>110</v>
      </c>
      <c r="AH6" s="103" t="s">
        <v>111</v>
      </c>
      <c r="AI6" s="103" t="s">
        <v>83</v>
      </c>
      <c r="AJ6" s="103" t="s">
        <v>110</v>
      </c>
      <c r="AK6" s="103" t="s">
        <v>111</v>
      </c>
      <c r="AL6" s="103" t="s">
        <v>83</v>
      </c>
      <c r="AM6" s="103" t="s">
        <v>110</v>
      </c>
      <c r="AN6" s="103" t="s">
        <v>111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0</v>
      </c>
      <c r="S7" s="103" t="s">
        <v>111</v>
      </c>
      <c r="T7" s="103" t="s">
        <v>110</v>
      </c>
      <c r="U7" s="103" t="s">
        <v>111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4729260.75</v>
      </c>
      <c r="F8" s="107" t="n">
        <f aca="false">SUM(G8,J8,M8)</f>
        <v>4648080</v>
      </c>
      <c r="G8" s="107" t="n">
        <f aca="false">SUM(H8:I8)</f>
        <v>4648080</v>
      </c>
      <c r="H8" s="107" t="n">
        <v>4648080</v>
      </c>
      <c r="I8" s="107" t="n">
        <v>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81180.75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81180.75</v>
      </c>
      <c r="AJ8" s="109" t="n">
        <v>63180.75</v>
      </c>
      <c r="AK8" s="109" t="n">
        <v>1800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5</v>
      </c>
      <c r="E9" s="106" t="n">
        <f aca="false">SUM(F9,P9,Y9)</f>
        <v>4729260.75</v>
      </c>
      <c r="F9" s="107" t="n">
        <f aca="false">SUM(G9,J9,M9)</f>
        <v>4648080</v>
      </c>
      <c r="G9" s="107" t="n">
        <f aca="false">SUM(H9:I9)</f>
        <v>4648080</v>
      </c>
      <c r="H9" s="107" t="n">
        <v>4648080</v>
      </c>
      <c r="I9" s="107" t="n">
        <v>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81180.75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81180.75</v>
      </c>
      <c r="AJ9" s="109" t="n">
        <v>63180.75</v>
      </c>
      <c r="AK9" s="109" t="n">
        <v>1800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4729260.75</v>
      </c>
      <c r="F10" s="107" t="n">
        <f aca="false">SUM(G10,J10,M10)</f>
        <v>4648080</v>
      </c>
      <c r="G10" s="107" t="n">
        <f aca="false">SUM(H10:I10)</f>
        <v>4648080</v>
      </c>
      <c r="H10" s="107" t="n">
        <v>4648080</v>
      </c>
      <c r="I10" s="107" t="n">
        <v>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81180.75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81180.75</v>
      </c>
      <c r="AJ10" s="109" t="n">
        <v>63180.75</v>
      </c>
      <c r="AK10" s="109" t="n">
        <v>1800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6</v>
      </c>
      <c r="E11" s="106" t="n">
        <f aca="false">SUM(F11,P11,Y11)</f>
        <v>3962960.75</v>
      </c>
      <c r="F11" s="107" t="n">
        <f aca="false">SUM(G11,J11,M11)</f>
        <v>3899780</v>
      </c>
      <c r="G11" s="107" t="n">
        <f aca="false">SUM(H11:I11)</f>
        <v>3899780</v>
      </c>
      <c r="H11" s="107" t="n">
        <v>3899780</v>
      </c>
      <c r="I11" s="107" t="n">
        <v>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63180.75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63180.75</v>
      </c>
      <c r="AJ11" s="109" t="n">
        <v>63180.75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7</v>
      </c>
      <c r="B12" s="104" t="s">
        <v>103</v>
      </c>
      <c r="C12" s="104" t="s">
        <v>92</v>
      </c>
      <c r="D12" s="105" t="s">
        <v>198</v>
      </c>
      <c r="E12" s="106" t="n">
        <f aca="false">SUM(F12,P12,Y12)</f>
        <v>3571680</v>
      </c>
      <c r="F12" s="107" t="n">
        <f aca="false">SUM(G12,J12,M12)</f>
        <v>3571680</v>
      </c>
      <c r="G12" s="107" t="n">
        <f aca="false">SUM(H12:I12)</f>
        <v>3571680</v>
      </c>
      <c r="H12" s="107" t="n">
        <v>3571680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7</v>
      </c>
      <c r="B13" s="104" t="s">
        <v>95</v>
      </c>
      <c r="C13" s="104" t="s">
        <v>92</v>
      </c>
      <c r="D13" s="105" t="s">
        <v>199</v>
      </c>
      <c r="E13" s="106" t="n">
        <f aca="false">SUM(F13,P13,Y13)</f>
        <v>391280.75</v>
      </c>
      <c r="F13" s="107" t="n">
        <f aca="false">SUM(G13,J13,M13)</f>
        <v>328100</v>
      </c>
      <c r="G13" s="107" t="n">
        <f aca="false">SUM(H13:I13)</f>
        <v>328100</v>
      </c>
      <c r="H13" s="107" t="n">
        <v>328100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63180.75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63180.75</v>
      </c>
      <c r="AJ13" s="109" t="n">
        <v>63180.75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0</v>
      </c>
      <c r="E14" s="106" t="n">
        <f aca="false">SUM(F14,P14,Y14)</f>
        <v>18000</v>
      </c>
      <c r="F14" s="107" t="n">
        <f aca="false">SUM(G14,J14,M14)</f>
        <v>0</v>
      </c>
      <c r="G14" s="107" t="n">
        <f aca="false">SUM(H14:I14)</f>
        <v>0</v>
      </c>
      <c r="H14" s="107" t="n">
        <v>0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1800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18000</v>
      </c>
      <c r="AJ14" s="109" t="n">
        <v>0</v>
      </c>
      <c r="AK14" s="109" t="n">
        <v>1800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1</v>
      </c>
      <c r="B15" s="104" t="s">
        <v>103</v>
      </c>
      <c r="C15" s="104" t="s">
        <v>92</v>
      </c>
      <c r="D15" s="105" t="s">
        <v>202</v>
      </c>
      <c r="E15" s="106" t="n">
        <f aca="false">SUM(F15,P15,Y15)</f>
        <v>18000</v>
      </c>
      <c r="F15" s="107" t="n">
        <f aca="false">SUM(G15,J15,M15)</f>
        <v>0</v>
      </c>
      <c r="G15" s="107" t="n">
        <f aca="false">SUM(H15:I15)</f>
        <v>0</v>
      </c>
      <c r="H15" s="107" t="n">
        <v>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1800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18000</v>
      </c>
      <c r="AJ15" s="109" t="n">
        <v>0</v>
      </c>
      <c r="AK15" s="109" t="n">
        <v>1800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/>
      <c r="B16" s="104"/>
      <c r="C16" s="104"/>
      <c r="D16" s="105" t="s">
        <v>203</v>
      </c>
      <c r="E16" s="106" t="n">
        <f aca="false">SUM(F16,P16,Y16)</f>
        <v>748300</v>
      </c>
      <c r="F16" s="107" t="n">
        <f aca="false">SUM(G16,J16,M16)</f>
        <v>748300</v>
      </c>
      <c r="G16" s="107" t="n">
        <f aca="false">SUM(H16:I16)</f>
        <v>748300</v>
      </c>
      <c r="H16" s="107" t="n">
        <v>748300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04</v>
      </c>
      <c r="B17" s="104" t="s">
        <v>103</v>
      </c>
      <c r="C17" s="104" t="s">
        <v>92</v>
      </c>
      <c r="D17" s="105" t="s">
        <v>205</v>
      </c>
      <c r="E17" s="106" t="n">
        <f aca="false">SUM(F17,P17,Y17)</f>
        <v>108300</v>
      </c>
      <c r="F17" s="107" t="n">
        <f aca="false">SUM(G17,J17,M17)</f>
        <v>108300</v>
      </c>
      <c r="G17" s="107" t="n">
        <f aca="false">SUM(H17:I17)</f>
        <v>108300</v>
      </c>
      <c r="H17" s="107" t="n">
        <v>10830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04</v>
      </c>
      <c r="B18" s="104" t="s">
        <v>206</v>
      </c>
      <c r="C18" s="104" t="s">
        <v>92</v>
      </c>
      <c r="D18" s="105" t="s">
        <v>207</v>
      </c>
      <c r="E18" s="106" t="n">
        <f aca="false">SUM(F18,P18,Y18)</f>
        <v>640000</v>
      </c>
      <c r="F18" s="107" t="n">
        <f aca="false">SUM(G18,J18,M18)</f>
        <v>640000</v>
      </c>
      <c r="G18" s="107" t="n">
        <f aca="false">SUM(H18:I18)</f>
        <v>640000</v>
      </c>
      <c r="H18" s="107" t="n">
        <v>640000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08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7</v>
      </c>
      <c r="C3" s="36" t="s">
        <v>117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6</v>
      </c>
      <c r="G4" s="41" t="s">
        <v>122</v>
      </c>
      <c r="H4" s="41"/>
      <c r="I4" s="41"/>
      <c r="J4" s="41"/>
      <c r="K4" s="5" t="s">
        <v>21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1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3</v>
      </c>
      <c r="BO4" s="5"/>
      <c r="BP4" s="5"/>
      <c r="BQ4" s="5" t="s">
        <v>21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5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6</v>
      </c>
      <c r="CV4" s="43"/>
      <c r="CW4" s="43"/>
      <c r="CX4" s="43" t="s">
        <v>217</v>
      </c>
      <c r="CY4" s="43"/>
      <c r="CZ4" s="43"/>
      <c r="DA4" s="43"/>
      <c r="DB4" s="43"/>
      <c r="DC4" s="43"/>
      <c r="DD4" s="43" t="s">
        <v>218</v>
      </c>
      <c r="DE4" s="43"/>
      <c r="DF4" s="43"/>
      <c r="DG4" s="5" t="s">
        <v>219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4</v>
      </c>
      <c r="F5" s="41"/>
      <c r="G5" s="41" t="s">
        <v>68</v>
      </c>
      <c r="H5" s="41" t="s">
        <v>220</v>
      </c>
      <c r="I5" s="41" t="s">
        <v>188</v>
      </c>
      <c r="J5" s="41"/>
      <c r="K5" s="41" t="s">
        <v>68</v>
      </c>
      <c r="L5" s="41" t="s">
        <v>221</v>
      </c>
      <c r="M5" s="41" t="s">
        <v>222</v>
      </c>
      <c r="N5" s="41" t="s">
        <v>223</v>
      </c>
      <c r="O5" s="41" t="s">
        <v>224</v>
      </c>
      <c r="P5" s="41" t="s">
        <v>225</v>
      </c>
      <c r="Q5" s="41" t="s">
        <v>226</v>
      </c>
      <c r="R5" s="41" t="s">
        <v>227</v>
      </c>
      <c r="S5" s="41" t="s">
        <v>228</v>
      </c>
      <c r="T5" s="41" t="s">
        <v>229</v>
      </c>
      <c r="U5" s="41" t="s">
        <v>230</v>
      </c>
      <c r="V5" s="41" t="s">
        <v>231</v>
      </c>
      <c r="W5" s="41" t="s">
        <v>232</v>
      </c>
      <c r="X5" s="41" t="s">
        <v>233</v>
      </c>
      <c r="Y5" s="41" t="s">
        <v>68</v>
      </c>
      <c r="Z5" s="41" t="s">
        <v>234</v>
      </c>
      <c r="AA5" s="41" t="s">
        <v>235</v>
      </c>
      <c r="AB5" s="41" t="s">
        <v>236</v>
      </c>
      <c r="AC5" s="41" t="s">
        <v>237</v>
      </c>
      <c r="AD5" s="41" t="s">
        <v>238</v>
      </c>
      <c r="AE5" s="41" t="s">
        <v>239</v>
      </c>
      <c r="AF5" s="41" t="s">
        <v>240</v>
      </c>
      <c r="AG5" s="41" t="s">
        <v>241</v>
      </c>
      <c r="AH5" s="41" t="s">
        <v>242</v>
      </c>
      <c r="AI5" s="41" t="s">
        <v>243</v>
      </c>
      <c r="AJ5" s="41" t="s">
        <v>244</v>
      </c>
      <c r="AK5" s="41" t="s">
        <v>245</v>
      </c>
      <c r="AL5" s="41" t="s">
        <v>246</v>
      </c>
      <c r="AM5" s="41" t="s">
        <v>247</v>
      </c>
      <c r="AN5" s="41" t="s">
        <v>248</v>
      </c>
      <c r="AO5" s="41" t="s">
        <v>249</v>
      </c>
      <c r="AP5" s="41" t="s">
        <v>250</v>
      </c>
      <c r="AQ5" s="41" t="s">
        <v>251</v>
      </c>
      <c r="AR5" s="41" t="s">
        <v>252</v>
      </c>
      <c r="AS5" s="41" t="s">
        <v>253</v>
      </c>
      <c r="AT5" s="41" t="s">
        <v>254</v>
      </c>
      <c r="AU5" s="41" t="s">
        <v>255</v>
      </c>
      <c r="AV5" s="41" t="s">
        <v>256</v>
      </c>
      <c r="AW5" s="41" t="s">
        <v>257</v>
      </c>
      <c r="AX5" s="41" t="s">
        <v>258</v>
      </c>
      <c r="AY5" s="41" t="s">
        <v>259</v>
      </c>
      <c r="AZ5" s="41" t="s">
        <v>260</v>
      </c>
      <c r="BA5" s="41" t="s">
        <v>68</v>
      </c>
      <c r="BB5" s="41" t="s">
        <v>261</v>
      </c>
      <c r="BC5" s="41" t="s">
        <v>262</v>
      </c>
      <c r="BD5" s="41" t="s">
        <v>263</v>
      </c>
      <c r="BE5" s="41" t="s">
        <v>264</v>
      </c>
      <c r="BF5" s="41" t="s">
        <v>265</v>
      </c>
      <c r="BG5" s="41" t="s">
        <v>266</v>
      </c>
      <c r="BH5" s="41" t="s">
        <v>267</v>
      </c>
      <c r="BI5" s="41" t="s">
        <v>268</v>
      </c>
      <c r="BJ5" s="41" t="s">
        <v>269</v>
      </c>
      <c r="BK5" s="41" t="s">
        <v>270</v>
      </c>
      <c r="BL5" s="42" t="s">
        <v>271</v>
      </c>
      <c r="BM5" s="41" t="s">
        <v>272</v>
      </c>
      <c r="BN5" s="41" t="s">
        <v>68</v>
      </c>
      <c r="BO5" s="41" t="s">
        <v>273</v>
      </c>
      <c r="BP5" s="41" t="s">
        <v>274</v>
      </c>
      <c r="BQ5" s="41" t="s">
        <v>68</v>
      </c>
      <c r="BR5" s="41" t="s">
        <v>275</v>
      </c>
      <c r="BS5" s="41" t="s">
        <v>276</v>
      </c>
      <c r="BT5" s="41" t="s">
        <v>277</v>
      </c>
      <c r="BU5" s="41" t="s">
        <v>278</v>
      </c>
      <c r="BV5" s="41" t="s">
        <v>279</v>
      </c>
      <c r="BW5" s="41" t="s">
        <v>280</v>
      </c>
      <c r="BX5" s="41" t="s">
        <v>281</v>
      </c>
      <c r="BY5" s="41" t="s">
        <v>282</v>
      </c>
      <c r="BZ5" s="41" t="s">
        <v>283</v>
      </c>
      <c r="CA5" s="41" t="s">
        <v>284</v>
      </c>
      <c r="CB5" s="41" t="s">
        <v>285</v>
      </c>
      <c r="CC5" s="41" t="s">
        <v>286</v>
      </c>
      <c r="CD5" s="41" t="s">
        <v>68</v>
      </c>
      <c r="CE5" s="41" t="s">
        <v>275</v>
      </c>
      <c r="CF5" s="41" t="s">
        <v>276</v>
      </c>
      <c r="CG5" s="41" t="s">
        <v>277</v>
      </c>
      <c r="CH5" s="41" t="s">
        <v>278</v>
      </c>
      <c r="CI5" s="41" t="s">
        <v>279</v>
      </c>
      <c r="CJ5" s="41" t="s">
        <v>280</v>
      </c>
      <c r="CK5" s="41" t="s">
        <v>281</v>
      </c>
      <c r="CL5" s="41" t="s">
        <v>287</v>
      </c>
      <c r="CM5" s="41" t="s">
        <v>288</v>
      </c>
      <c r="CN5" s="41" t="s">
        <v>289</v>
      </c>
      <c r="CO5" s="41" t="s">
        <v>290</v>
      </c>
      <c r="CP5" s="41" t="s">
        <v>282</v>
      </c>
      <c r="CQ5" s="41" t="s">
        <v>283</v>
      </c>
      <c r="CR5" s="41" t="s">
        <v>284</v>
      </c>
      <c r="CS5" s="41" t="s">
        <v>285</v>
      </c>
      <c r="CT5" s="41" t="s">
        <v>291</v>
      </c>
      <c r="CU5" s="41" t="s">
        <v>68</v>
      </c>
      <c r="CV5" s="41" t="s">
        <v>292</v>
      </c>
      <c r="CW5" s="41" t="s">
        <v>293</v>
      </c>
      <c r="CX5" s="41" t="s">
        <v>68</v>
      </c>
      <c r="CY5" s="41" t="s">
        <v>292</v>
      </c>
      <c r="CZ5" s="41" t="s">
        <v>294</v>
      </c>
      <c r="DA5" s="41" t="s">
        <v>295</v>
      </c>
      <c r="DB5" s="41" t="s">
        <v>296</v>
      </c>
      <c r="DC5" s="41" t="s">
        <v>297</v>
      </c>
      <c r="DD5" s="41" t="s">
        <v>68</v>
      </c>
      <c r="DE5" s="41" t="s">
        <v>298</v>
      </c>
      <c r="DF5" s="41" t="s">
        <v>299</v>
      </c>
      <c r="DG5" s="41" t="s">
        <v>68</v>
      </c>
      <c r="DH5" s="41" t="s">
        <v>300</v>
      </c>
      <c r="DI5" s="41" t="s">
        <v>301</v>
      </c>
      <c r="DJ5" s="41" t="s">
        <v>302</v>
      </c>
      <c r="DK5" s="41" t="s">
        <v>219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3</v>
      </c>
      <c r="J6" s="41" t="s">
        <v>194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4648080</v>
      </c>
      <c r="G7" s="17" t="n">
        <f aca="false">SUM(H7:J7)</f>
        <v>4648080</v>
      </c>
      <c r="H7" s="17" t="n">
        <v>4648080</v>
      </c>
      <c r="I7" s="17" t="n">
        <v>0</v>
      </c>
      <c r="J7" s="17" t="n">
        <v>0</v>
      </c>
      <c r="K7" s="17" t="n">
        <v>3571680</v>
      </c>
      <c r="L7" s="17" t="n">
        <v>1293228</v>
      </c>
      <c r="M7" s="17" t="n">
        <v>238608</v>
      </c>
      <c r="N7" s="17" t="n">
        <v>0</v>
      </c>
      <c r="O7" s="17" t="n">
        <v>0</v>
      </c>
      <c r="P7" s="17" t="n">
        <v>895551</v>
      </c>
      <c r="Q7" s="17" t="n">
        <v>379764</v>
      </c>
      <c r="R7" s="17" t="n">
        <v>0</v>
      </c>
      <c r="S7" s="17" t="n">
        <v>207728</v>
      </c>
      <c r="T7" s="17" t="n">
        <v>0</v>
      </c>
      <c r="U7" s="17" t="n">
        <v>56965</v>
      </c>
      <c r="V7" s="17" t="n">
        <v>284817</v>
      </c>
      <c r="W7" s="17" t="n">
        <v>0</v>
      </c>
      <c r="X7" s="17" t="n">
        <v>215019</v>
      </c>
      <c r="Y7" s="17" t="n">
        <v>328100</v>
      </c>
      <c r="Z7" s="17" t="n">
        <v>75000</v>
      </c>
      <c r="AA7" s="17" t="n">
        <v>20000</v>
      </c>
      <c r="AB7" s="17" t="n">
        <v>0</v>
      </c>
      <c r="AC7" s="17" t="n">
        <v>0</v>
      </c>
      <c r="AD7" s="17" t="n">
        <v>20000</v>
      </c>
      <c r="AE7" s="17" t="n">
        <v>30000</v>
      </c>
      <c r="AF7" s="17" t="n">
        <v>2000</v>
      </c>
      <c r="AG7" s="17" t="n">
        <v>0</v>
      </c>
      <c r="AH7" s="17" t="n">
        <v>15000</v>
      </c>
      <c r="AI7" s="17" t="n">
        <v>40000</v>
      </c>
      <c r="AJ7" s="17" t="n">
        <v>0</v>
      </c>
      <c r="AK7" s="17" t="n">
        <v>25000</v>
      </c>
      <c r="AL7" s="17" t="n">
        <v>5000</v>
      </c>
      <c r="AM7" s="17" t="n">
        <v>0</v>
      </c>
      <c r="AN7" s="17" t="n">
        <v>40000</v>
      </c>
      <c r="AO7" s="17" t="n">
        <v>10000</v>
      </c>
      <c r="AP7" s="17" t="n">
        <v>0</v>
      </c>
      <c r="AQ7" s="17" t="n">
        <v>0</v>
      </c>
      <c r="AR7" s="17" t="n">
        <v>0</v>
      </c>
      <c r="AS7" s="17" t="n">
        <v>20000</v>
      </c>
      <c r="AT7" s="17" t="n">
        <v>0</v>
      </c>
      <c r="AU7" s="17" t="n">
        <v>13000</v>
      </c>
      <c r="AV7" s="17" t="n">
        <v>5000</v>
      </c>
      <c r="AW7" s="17" t="n">
        <v>0</v>
      </c>
      <c r="AX7" s="17" t="n">
        <v>0</v>
      </c>
      <c r="AY7" s="17" t="n">
        <v>0</v>
      </c>
      <c r="AZ7" s="17" t="n">
        <v>8100</v>
      </c>
      <c r="BA7" s="17" t="n">
        <v>74830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106800</v>
      </c>
      <c r="BG7" s="17" t="n">
        <v>0</v>
      </c>
      <c r="BH7" s="17" t="n">
        <v>0</v>
      </c>
      <c r="BI7" s="17" t="n">
        <v>0</v>
      </c>
      <c r="BJ7" s="17" t="n">
        <v>1500</v>
      </c>
      <c r="BK7" s="17" t="n">
        <v>0</v>
      </c>
      <c r="BL7" s="17" t="n">
        <v>0</v>
      </c>
      <c r="BM7" s="17" t="n">
        <v>64000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4648080</v>
      </c>
      <c r="G8" s="17" t="n">
        <f aca="false">SUM(H8:J8)</f>
        <v>4648080</v>
      </c>
      <c r="H8" s="17" t="n">
        <v>4648080</v>
      </c>
      <c r="I8" s="17" t="n">
        <v>0</v>
      </c>
      <c r="J8" s="17" t="n">
        <v>0</v>
      </c>
      <c r="K8" s="17" t="n">
        <v>3571680</v>
      </c>
      <c r="L8" s="17" t="n">
        <v>1293228</v>
      </c>
      <c r="M8" s="17" t="n">
        <v>238608</v>
      </c>
      <c r="N8" s="17" t="n">
        <v>0</v>
      </c>
      <c r="O8" s="17" t="n">
        <v>0</v>
      </c>
      <c r="P8" s="17" t="n">
        <v>895551</v>
      </c>
      <c r="Q8" s="17" t="n">
        <v>379764</v>
      </c>
      <c r="R8" s="17" t="n">
        <v>0</v>
      </c>
      <c r="S8" s="17" t="n">
        <v>207728</v>
      </c>
      <c r="T8" s="17" t="n">
        <v>0</v>
      </c>
      <c r="U8" s="17" t="n">
        <v>56965</v>
      </c>
      <c r="V8" s="17" t="n">
        <v>284817</v>
      </c>
      <c r="W8" s="17" t="n">
        <v>0</v>
      </c>
      <c r="X8" s="17" t="n">
        <v>215019</v>
      </c>
      <c r="Y8" s="17" t="n">
        <v>328100</v>
      </c>
      <c r="Z8" s="17" t="n">
        <v>75000</v>
      </c>
      <c r="AA8" s="17" t="n">
        <v>20000</v>
      </c>
      <c r="AB8" s="17" t="n">
        <v>0</v>
      </c>
      <c r="AC8" s="17" t="n">
        <v>0</v>
      </c>
      <c r="AD8" s="17" t="n">
        <v>20000</v>
      </c>
      <c r="AE8" s="17" t="n">
        <v>30000</v>
      </c>
      <c r="AF8" s="17" t="n">
        <v>2000</v>
      </c>
      <c r="AG8" s="17" t="n">
        <v>0</v>
      </c>
      <c r="AH8" s="17" t="n">
        <v>15000</v>
      </c>
      <c r="AI8" s="17" t="n">
        <v>40000</v>
      </c>
      <c r="AJ8" s="17" t="n">
        <v>0</v>
      </c>
      <c r="AK8" s="17" t="n">
        <v>25000</v>
      </c>
      <c r="AL8" s="17" t="n">
        <v>5000</v>
      </c>
      <c r="AM8" s="17" t="n">
        <v>0</v>
      </c>
      <c r="AN8" s="17" t="n">
        <v>40000</v>
      </c>
      <c r="AO8" s="17" t="n">
        <v>10000</v>
      </c>
      <c r="AP8" s="17" t="n">
        <v>0</v>
      </c>
      <c r="AQ8" s="17" t="n">
        <v>0</v>
      </c>
      <c r="AR8" s="17" t="n">
        <v>0</v>
      </c>
      <c r="AS8" s="17" t="n">
        <v>20000</v>
      </c>
      <c r="AT8" s="17" t="n">
        <v>0</v>
      </c>
      <c r="AU8" s="17" t="n">
        <v>13000</v>
      </c>
      <c r="AV8" s="17" t="n">
        <v>5000</v>
      </c>
      <c r="AW8" s="17" t="n">
        <v>0</v>
      </c>
      <c r="AX8" s="17" t="n">
        <v>0</v>
      </c>
      <c r="AY8" s="17" t="n">
        <v>0</v>
      </c>
      <c r="AZ8" s="17" t="n">
        <v>8100</v>
      </c>
      <c r="BA8" s="17" t="n">
        <v>74830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106800</v>
      </c>
      <c r="BG8" s="17" t="n">
        <v>0</v>
      </c>
      <c r="BH8" s="17" t="n">
        <v>0</v>
      </c>
      <c r="BI8" s="17" t="n">
        <v>0</v>
      </c>
      <c r="BJ8" s="17" t="n">
        <v>1500</v>
      </c>
      <c r="BK8" s="17" t="n">
        <v>0</v>
      </c>
      <c r="BL8" s="17" t="n">
        <v>0</v>
      </c>
      <c r="BM8" s="17" t="n">
        <v>64000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4648080</v>
      </c>
      <c r="G9" s="17" t="n">
        <f aca="false">SUM(H9:J9)</f>
        <v>4648080</v>
      </c>
      <c r="H9" s="17" t="n">
        <v>4648080</v>
      </c>
      <c r="I9" s="17" t="n">
        <v>0</v>
      </c>
      <c r="J9" s="17" t="n">
        <v>0</v>
      </c>
      <c r="K9" s="17" t="n">
        <v>3571680</v>
      </c>
      <c r="L9" s="17" t="n">
        <v>1293228</v>
      </c>
      <c r="M9" s="17" t="n">
        <v>238608</v>
      </c>
      <c r="N9" s="17" t="n">
        <v>0</v>
      </c>
      <c r="O9" s="17" t="n">
        <v>0</v>
      </c>
      <c r="P9" s="17" t="n">
        <v>895551</v>
      </c>
      <c r="Q9" s="17" t="n">
        <v>379764</v>
      </c>
      <c r="R9" s="17" t="n">
        <v>0</v>
      </c>
      <c r="S9" s="17" t="n">
        <v>207728</v>
      </c>
      <c r="T9" s="17" t="n">
        <v>0</v>
      </c>
      <c r="U9" s="17" t="n">
        <v>56965</v>
      </c>
      <c r="V9" s="17" t="n">
        <v>284817</v>
      </c>
      <c r="W9" s="17" t="n">
        <v>0</v>
      </c>
      <c r="X9" s="17" t="n">
        <v>215019</v>
      </c>
      <c r="Y9" s="17" t="n">
        <v>328100</v>
      </c>
      <c r="Z9" s="17" t="n">
        <v>75000</v>
      </c>
      <c r="AA9" s="17" t="n">
        <v>20000</v>
      </c>
      <c r="AB9" s="17" t="n">
        <v>0</v>
      </c>
      <c r="AC9" s="17" t="n">
        <v>0</v>
      </c>
      <c r="AD9" s="17" t="n">
        <v>20000</v>
      </c>
      <c r="AE9" s="17" t="n">
        <v>30000</v>
      </c>
      <c r="AF9" s="17" t="n">
        <v>2000</v>
      </c>
      <c r="AG9" s="17" t="n">
        <v>0</v>
      </c>
      <c r="AH9" s="17" t="n">
        <v>15000</v>
      </c>
      <c r="AI9" s="17" t="n">
        <v>40000</v>
      </c>
      <c r="AJ9" s="17" t="n">
        <v>0</v>
      </c>
      <c r="AK9" s="17" t="n">
        <v>25000</v>
      </c>
      <c r="AL9" s="17" t="n">
        <v>5000</v>
      </c>
      <c r="AM9" s="17" t="n">
        <v>0</v>
      </c>
      <c r="AN9" s="17" t="n">
        <v>40000</v>
      </c>
      <c r="AO9" s="17" t="n">
        <v>10000</v>
      </c>
      <c r="AP9" s="17" t="n">
        <v>0</v>
      </c>
      <c r="AQ9" s="17" t="n">
        <v>0</v>
      </c>
      <c r="AR9" s="17" t="n">
        <v>0</v>
      </c>
      <c r="AS9" s="17" t="n">
        <v>20000</v>
      </c>
      <c r="AT9" s="17" t="n">
        <v>0</v>
      </c>
      <c r="AU9" s="17" t="n">
        <v>13000</v>
      </c>
      <c r="AV9" s="17" t="n">
        <v>5000</v>
      </c>
      <c r="AW9" s="17" t="n">
        <v>0</v>
      </c>
      <c r="AX9" s="17" t="n">
        <v>0</v>
      </c>
      <c r="AY9" s="17" t="n">
        <v>0</v>
      </c>
      <c r="AZ9" s="17" t="n">
        <v>8100</v>
      </c>
      <c r="BA9" s="17" t="n">
        <v>74830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106800</v>
      </c>
      <c r="BG9" s="17" t="n">
        <v>0</v>
      </c>
      <c r="BH9" s="17" t="n">
        <v>0</v>
      </c>
      <c r="BI9" s="17" t="n">
        <v>0</v>
      </c>
      <c r="BJ9" s="17" t="n">
        <v>1500</v>
      </c>
      <c r="BK9" s="17" t="n">
        <v>0</v>
      </c>
      <c r="BL9" s="17" t="n">
        <v>0</v>
      </c>
      <c r="BM9" s="17" t="n">
        <v>64000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3775771</v>
      </c>
      <c r="G10" s="17" t="n">
        <f aca="false">SUM(H10:J10)</f>
        <v>3775771</v>
      </c>
      <c r="H10" s="17" t="n">
        <v>3775771</v>
      </c>
      <c r="I10" s="17" t="n">
        <v>0</v>
      </c>
      <c r="J10" s="17" t="n">
        <v>0</v>
      </c>
      <c r="K10" s="17" t="n">
        <v>2699371</v>
      </c>
      <c r="L10" s="17" t="n">
        <v>1293228</v>
      </c>
      <c r="M10" s="17" t="n">
        <v>238608</v>
      </c>
      <c r="N10" s="17" t="n">
        <v>0</v>
      </c>
      <c r="O10" s="17" t="n">
        <v>0</v>
      </c>
      <c r="P10" s="17" t="n">
        <v>895551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56965</v>
      </c>
      <c r="V10" s="17" t="n">
        <v>0</v>
      </c>
      <c r="W10" s="17" t="n">
        <v>0</v>
      </c>
      <c r="X10" s="17" t="n">
        <v>215019</v>
      </c>
      <c r="Y10" s="17" t="n">
        <v>328100</v>
      </c>
      <c r="Z10" s="17" t="n">
        <v>75000</v>
      </c>
      <c r="AA10" s="17" t="n">
        <v>20000</v>
      </c>
      <c r="AB10" s="17" t="n">
        <v>0</v>
      </c>
      <c r="AC10" s="17" t="n">
        <v>0</v>
      </c>
      <c r="AD10" s="17" t="n">
        <v>20000</v>
      </c>
      <c r="AE10" s="17" t="n">
        <v>30000</v>
      </c>
      <c r="AF10" s="17" t="n">
        <v>2000</v>
      </c>
      <c r="AG10" s="17" t="n">
        <v>0</v>
      </c>
      <c r="AH10" s="17" t="n">
        <v>15000</v>
      </c>
      <c r="AI10" s="17" t="n">
        <v>40000</v>
      </c>
      <c r="AJ10" s="17" t="n">
        <v>0</v>
      </c>
      <c r="AK10" s="17" t="n">
        <v>25000</v>
      </c>
      <c r="AL10" s="17" t="n">
        <v>5000</v>
      </c>
      <c r="AM10" s="17" t="n">
        <v>0</v>
      </c>
      <c r="AN10" s="17" t="n">
        <v>40000</v>
      </c>
      <c r="AO10" s="17" t="n">
        <v>10000</v>
      </c>
      <c r="AP10" s="17" t="n">
        <v>0</v>
      </c>
      <c r="AQ10" s="17" t="n">
        <v>0</v>
      </c>
      <c r="AR10" s="17" t="n">
        <v>0</v>
      </c>
      <c r="AS10" s="17" t="n">
        <v>20000</v>
      </c>
      <c r="AT10" s="17" t="n">
        <v>0</v>
      </c>
      <c r="AU10" s="17" t="n">
        <v>13000</v>
      </c>
      <c r="AV10" s="17" t="n">
        <v>5000</v>
      </c>
      <c r="AW10" s="17" t="n">
        <v>0</v>
      </c>
      <c r="AX10" s="17" t="n">
        <v>0</v>
      </c>
      <c r="AY10" s="17" t="n">
        <v>0</v>
      </c>
      <c r="AZ10" s="17" t="n">
        <v>8100</v>
      </c>
      <c r="BA10" s="17" t="n">
        <v>74830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106800</v>
      </c>
      <c r="BG10" s="17" t="n">
        <v>0</v>
      </c>
      <c r="BH10" s="17" t="n">
        <v>0</v>
      </c>
      <c r="BI10" s="17" t="n">
        <v>0</v>
      </c>
      <c r="BJ10" s="17" t="n">
        <v>1500</v>
      </c>
      <c r="BK10" s="17" t="n">
        <v>0</v>
      </c>
      <c r="BL10" s="17" t="n">
        <v>0</v>
      </c>
      <c r="BM10" s="17" t="n">
        <v>64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8</v>
      </c>
      <c r="B11" s="114" t="s">
        <v>99</v>
      </c>
      <c r="C11" s="114" t="s">
        <v>99</v>
      </c>
      <c r="D11" s="114" t="s">
        <v>96</v>
      </c>
      <c r="E11" s="47" t="s">
        <v>100</v>
      </c>
      <c r="F11" s="17" t="n">
        <f aca="false">SUM(K11,Y11,BA11,BN11,BQ11,CD11,CU11,CX11,DD11,DG11,)</f>
        <v>379764</v>
      </c>
      <c r="G11" s="17" t="n">
        <f aca="false">SUM(H11:J11)</f>
        <v>379764</v>
      </c>
      <c r="H11" s="17" t="n">
        <v>379764</v>
      </c>
      <c r="I11" s="17" t="n">
        <v>0</v>
      </c>
      <c r="J11" s="17" t="n">
        <v>0</v>
      </c>
      <c r="K11" s="17" t="n">
        <v>379764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379764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1</v>
      </c>
      <c r="B12" s="114" t="s">
        <v>102</v>
      </c>
      <c r="C12" s="114" t="s">
        <v>103</v>
      </c>
      <c r="D12" s="114" t="s">
        <v>96</v>
      </c>
      <c r="E12" s="47" t="s">
        <v>104</v>
      </c>
      <c r="F12" s="17" t="n">
        <f aca="false">SUM(K12,Y12,BA12,BN12,BQ12,CD12,CU12,CX12,DD12,DG12,)</f>
        <v>196004</v>
      </c>
      <c r="G12" s="17" t="n">
        <f aca="false">SUM(H12:J12)</f>
        <v>196004</v>
      </c>
      <c r="H12" s="17" t="n">
        <v>196004</v>
      </c>
      <c r="I12" s="17" t="n">
        <v>0</v>
      </c>
      <c r="J12" s="17" t="n">
        <v>0</v>
      </c>
      <c r="K12" s="17" t="n">
        <v>196004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96004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1</v>
      </c>
      <c r="B13" s="114" t="s">
        <v>102</v>
      </c>
      <c r="C13" s="114" t="s">
        <v>95</v>
      </c>
      <c r="D13" s="114" t="s">
        <v>96</v>
      </c>
      <c r="E13" s="47" t="s">
        <v>105</v>
      </c>
      <c r="F13" s="17" t="n">
        <f aca="false">SUM(K13,Y13,BA13,BN13,BQ13,CD13,CU13,CX13,DD13,DG13,)</f>
        <v>11724</v>
      </c>
      <c r="G13" s="17" t="n">
        <f aca="false">SUM(H13:J13)</f>
        <v>11724</v>
      </c>
      <c r="H13" s="17" t="n">
        <v>11724</v>
      </c>
      <c r="I13" s="17" t="n">
        <v>0</v>
      </c>
      <c r="J13" s="17" t="n">
        <v>0</v>
      </c>
      <c r="K13" s="17" t="n">
        <v>11724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1724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6</v>
      </c>
      <c r="B14" s="114" t="s">
        <v>95</v>
      </c>
      <c r="C14" s="114" t="s">
        <v>103</v>
      </c>
      <c r="D14" s="114" t="s">
        <v>96</v>
      </c>
      <c r="E14" s="47" t="s">
        <v>107</v>
      </c>
      <c r="F14" s="17" t="n">
        <f aca="false">SUM(K14,Y14,BA14,BN14,BQ14,CD14,CU14,CX14,DD14,DG14,)</f>
        <v>284817</v>
      </c>
      <c r="G14" s="17" t="n">
        <f aca="false">SUM(H14:J14)</f>
        <v>284817</v>
      </c>
      <c r="H14" s="17" t="n">
        <v>284817</v>
      </c>
      <c r="I14" s="17" t="n">
        <v>0</v>
      </c>
      <c r="J14" s="17" t="n">
        <v>0</v>
      </c>
      <c r="K14" s="17" t="n">
        <v>284817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284817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4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5</v>
      </c>
      <c r="B2" s="56"/>
      <c r="C2" s="56"/>
      <c r="D2" s="56" t="s">
        <v>117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6</v>
      </c>
      <c r="B4" s="5"/>
      <c r="C4" s="5"/>
      <c r="D4" s="5"/>
      <c r="E4" s="119" t="s">
        <v>110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7</v>
      </c>
      <c r="E5" s="122" t="s">
        <v>68</v>
      </c>
      <c r="F5" s="59" t="s">
        <v>308</v>
      </c>
      <c r="G5" s="122" t="s">
        <v>309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4648080</v>
      </c>
      <c r="F7" s="129" t="n">
        <v>4319980</v>
      </c>
      <c r="G7" s="17" t="n">
        <v>328100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4648080</v>
      </c>
      <c r="F8" s="129" t="n">
        <v>4319980</v>
      </c>
      <c r="G8" s="17" t="n">
        <v>328100</v>
      </c>
    </row>
    <row r="9" customFormat="false" ht="18" hidden="false" customHeight="true" outlineLevel="0" collapsed="false">
      <c r="A9" s="128"/>
      <c r="B9" s="126"/>
      <c r="C9" s="127"/>
      <c r="D9" s="128" t="s">
        <v>310</v>
      </c>
      <c r="E9" s="129" t="n">
        <v>4648080</v>
      </c>
      <c r="F9" s="129" t="n">
        <v>4319980</v>
      </c>
      <c r="G9" s="17" t="n">
        <v>328100</v>
      </c>
    </row>
    <row r="10" customFormat="false" ht="18" hidden="false" customHeight="true" outlineLevel="0" collapsed="false">
      <c r="A10" s="125" t="s">
        <v>311</v>
      </c>
      <c r="B10" s="126"/>
      <c r="C10" s="127"/>
      <c r="D10" s="128" t="s">
        <v>312</v>
      </c>
      <c r="E10" s="129" t="n">
        <v>3571680</v>
      </c>
      <c r="F10" s="129" t="n">
        <v>3571680</v>
      </c>
      <c r="G10" s="17" t="n">
        <v>0</v>
      </c>
    </row>
    <row r="11" customFormat="false" ht="18" hidden="false" customHeight="true" outlineLevel="0" collapsed="false">
      <c r="A11" s="125" t="s">
        <v>313</v>
      </c>
      <c r="B11" s="126" t="s">
        <v>103</v>
      </c>
      <c r="C11" s="127" t="s">
        <v>92</v>
      </c>
      <c r="D11" s="128" t="s">
        <v>314</v>
      </c>
      <c r="E11" s="129" t="n">
        <v>1293228</v>
      </c>
      <c r="F11" s="129" t="n">
        <v>1293228</v>
      </c>
      <c r="G11" s="17" t="n">
        <v>0</v>
      </c>
    </row>
    <row r="12" customFormat="false" ht="18" hidden="false" customHeight="true" outlineLevel="0" collapsed="false">
      <c r="A12" s="125" t="s">
        <v>313</v>
      </c>
      <c r="B12" s="126" t="s">
        <v>95</v>
      </c>
      <c r="C12" s="127" t="s">
        <v>92</v>
      </c>
      <c r="D12" s="128" t="s">
        <v>315</v>
      </c>
      <c r="E12" s="129" t="n">
        <v>238608</v>
      </c>
      <c r="F12" s="129" t="n">
        <v>238608</v>
      </c>
      <c r="G12" s="17" t="n">
        <v>0</v>
      </c>
    </row>
    <row r="13" customFormat="false" ht="18" hidden="false" customHeight="true" outlineLevel="0" collapsed="false">
      <c r="A13" s="125" t="s">
        <v>313</v>
      </c>
      <c r="B13" s="126" t="s">
        <v>316</v>
      </c>
      <c r="C13" s="127" t="s">
        <v>92</v>
      </c>
      <c r="D13" s="128" t="s">
        <v>317</v>
      </c>
      <c r="E13" s="129" t="n">
        <v>895551</v>
      </c>
      <c r="F13" s="129" t="n">
        <v>895551</v>
      </c>
      <c r="G13" s="17" t="n">
        <v>0</v>
      </c>
    </row>
    <row r="14" customFormat="false" ht="18" hidden="false" customHeight="true" outlineLevel="0" collapsed="false">
      <c r="A14" s="125" t="s">
        <v>313</v>
      </c>
      <c r="B14" s="126" t="s">
        <v>318</v>
      </c>
      <c r="C14" s="127" t="s">
        <v>92</v>
      </c>
      <c r="D14" s="128" t="s">
        <v>319</v>
      </c>
      <c r="E14" s="129" t="n">
        <v>379764</v>
      </c>
      <c r="F14" s="129" t="n">
        <v>379764</v>
      </c>
      <c r="G14" s="17" t="n">
        <v>0</v>
      </c>
    </row>
    <row r="15" customFormat="false" ht="18" hidden="false" customHeight="true" outlineLevel="0" collapsed="false">
      <c r="A15" s="125" t="s">
        <v>313</v>
      </c>
      <c r="B15" s="126" t="s">
        <v>320</v>
      </c>
      <c r="C15" s="127" t="s">
        <v>92</v>
      </c>
      <c r="D15" s="128" t="s">
        <v>321</v>
      </c>
      <c r="E15" s="129" t="n">
        <v>207728</v>
      </c>
      <c r="F15" s="129" t="n">
        <v>207728</v>
      </c>
      <c r="G15" s="17" t="n">
        <v>0</v>
      </c>
    </row>
    <row r="16" customFormat="false" ht="18" hidden="false" customHeight="true" outlineLevel="0" collapsed="false">
      <c r="A16" s="125" t="s">
        <v>313</v>
      </c>
      <c r="B16" s="126" t="s">
        <v>322</v>
      </c>
      <c r="C16" s="127" t="s">
        <v>92</v>
      </c>
      <c r="D16" s="128" t="s">
        <v>323</v>
      </c>
      <c r="E16" s="129" t="n">
        <v>56965</v>
      </c>
      <c r="F16" s="129" t="n">
        <v>56965</v>
      </c>
      <c r="G16" s="17" t="n">
        <v>0</v>
      </c>
    </row>
    <row r="17" customFormat="false" ht="18" hidden="false" customHeight="true" outlineLevel="0" collapsed="false">
      <c r="A17" s="125" t="s">
        <v>313</v>
      </c>
      <c r="B17" s="126" t="s">
        <v>324</v>
      </c>
      <c r="C17" s="127" t="s">
        <v>92</v>
      </c>
      <c r="D17" s="128" t="s">
        <v>325</v>
      </c>
      <c r="E17" s="129" t="n">
        <v>284817</v>
      </c>
      <c r="F17" s="129" t="n">
        <v>284817</v>
      </c>
      <c r="G17" s="17" t="n">
        <v>0</v>
      </c>
    </row>
    <row r="18" customFormat="false" ht="18" hidden="false" customHeight="true" outlineLevel="0" collapsed="false">
      <c r="A18" s="125" t="s">
        <v>313</v>
      </c>
      <c r="B18" s="126" t="s">
        <v>206</v>
      </c>
      <c r="C18" s="127" t="s">
        <v>92</v>
      </c>
      <c r="D18" s="128" t="s">
        <v>326</v>
      </c>
      <c r="E18" s="129" t="n">
        <v>215019</v>
      </c>
      <c r="F18" s="129" t="n">
        <v>215019</v>
      </c>
      <c r="G18" s="17" t="n">
        <v>0</v>
      </c>
    </row>
    <row r="19" customFormat="false" ht="18" hidden="false" customHeight="true" outlineLevel="0" collapsed="false">
      <c r="A19" s="125" t="s">
        <v>327</v>
      </c>
      <c r="B19" s="126"/>
      <c r="C19" s="127"/>
      <c r="D19" s="128" t="s">
        <v>328</v>
      </c>
      <c r="E19" s="129" t="n">
        <v>328100</v>
      </c>
      <c r="F19" s="129" t="n">
        <v>0</v>
      </c>
      <c r="G19" s="17" t="n">
        <v>328100</v>
      </c>
    </row>
    <row r="20" customFormat="false" ht="18" hidden="false" customHeight="true" outlineLevel="0" collapsed="false">
      <c r="A20" s="125" t="s">
        <v>329</v>
      </c>
      <c r="B20" s="126" t="s">
        <v>103</v>
      </c>
      <c r="C20" s="127" t="s">
        <v>92</v>
      </c>
      <c r="D20" s="128" t="s">
        <v>330</v>
      </c>
      <c r="E20" s="129" t="n">
        <v>75000</v>
      </c>
      <c r="F20" s="129" t="n">
        <v>0</v>
      </c>
      <c r="G20" s="17" t="n">
        <v>75000</v>
      </c>
    </row>
    <row r="21" customFormat="false" ht="18" hidden="false" customHeight="true" outlineLevel="0" collapsed="false">
      <c r="A21" s="125" t="s">
        <v>329</v>
      </c>
      <c r="B21" s="126" t="s">
        <v>95</v>
      </c>
      <c r="C21" s="127" t="s">
        <v>92</v>
      </c>
      <c r="D21" s="128" t="s">
        <v>331</v>
      </c>
      <c r="E21" s="129" t="n">
        <v>20000</v>
      </c>
      <c r="F21" s="129" t="n">
        <v>0</v>
      </c>
      <c r="G21" s="17" t="n">
        <v>20000</v>
      </c>
    </row>
    <row r="22" customFormat="false" ht="18" hidden="false" customHeight="true" outlineLevel="0" collapsed="false">
      <c r="A22" s="125" t="s">
        <v>329</v>
      </c>
      <c r="B22" s="126" t="s">
        <v>99</v>
      </c>
      <c r="C22" s="127" t="s">
        <v>92</v>
      </c>
      <c r="D22" s="128" t="s">
        <v>332</v>
      </c>
      <c r="E22" s="129" t="n">
        <v>20000</v>
      </c>
      <c r="F22" s="129" t="n">
        <v>0</v>
      </c>
      <c r="G22" s="17" t="n">
        <v>20000</v>
      </c>
    </row>
    <row r="23" customFormat="false" ht="18" hidden="false" customHeight="true" outlineLevel="0" collapsed="false">
      <c r="A23" s="125" t="s">
        <v>329</v>
      </c>
      <c r="B23" s="126" t="s">
        <v>333</v>
      </c>
      <c r="C23" s="127" t="s">
        <v>92</v>
      </c>
      <c r="D23" s="128" t="s">
        <v>334</v>
      </c>
      <c r="E23" s="129" t="n">
        <v>30000</v>
      </c>
      <c r="F23" s="129" t="n">
        <v>0</v>
      </c>
      <c r="G23" s="17" t="n">
        <v>30000</v>
      </c>
    </row>
    <row r="24" customFormat="false" ht="18" hidden="false" customHeight="true" outlineLevel="0" collapsed="false">
      <c r="A24" s="125" t="s">
        <v>329</v>
      </c>
      <c r="B24" s="126" t="s">
        <v>316</v>
      </c>
      <c r="C24" s="127" t="s">
        <v>92</v>
      </c>
      <c r="D24" s="128" t="s">
        <v>335</v>
      </c>
      <c r="E24" s="129" t="n">
        <v>2000</v>
      </c>
      <c r="F24" s="129" t="n">
        <v>0</v>
      </c>
      <c r="G24" s="17" t="n">
        <v>2000</v>
      </c>
    </row>
    <row r="25" customFormat="false" ht="18" hidden="false" customHeight="true" outlineLevel="0" collapsed="false">
      <c r="A25" s="125" t="s">
        <v>329</v>
      </c>
      <c r="B25" s="126" t="s">
        <v>336</v>
      </c>
      <c r="C25" s="127" t="s">
        <v>92</v>
      </c>
      <c r="D25" s="128" t="s">
        <v>337</v>
      </c>
      <c r="E25" s="129" t="n">
        <v>15000</v>
      </c>
      <c r="F25" s="129" t="n">
        <v>0</v>
      </c>
      <c r="G25" s="17" t="n">
        <v>15000</v>
      </c>
    </row>
    <row r="26" customFormat="false" ht="18" hidden="false" customHeight="true" outlineLevel="0" collapsed="false">
      <c r="A26" s="125" t="s">
        <v>329</v>
      </c>
      <c r="B26" s="126" t="s">
        <v>102</v>
      </c>
      <c r="C26" s="127" t="s">
        <v>92</v>
      </c>
      <c r="D26" s="128" t="s">
        <v>338</v>
      </c>
      <c r="E26" s="129" t="n">
        <v>40000</v>
      </c>
      <c r="F26" s="129" t="n">
        <v>0</v>
      </c>
      <c r="G26" s="17" t="n">
        <v>40000</v>
      </c>
    </row>
    <row r="27" customFormat="false" ht="18" hidden="false" customHeight="true" outlineLevel="0" collapsed="false">
      <c r="A27" s="125" t="s">
        <v>329</v>
      </c>
      <c r="B27" s="126" t="s">
        <v>324</v>
      </c>
      <c r="C27" s="127" t="s">
        <v>92</v>
      </c>
      <c r="D27" s="128" t="s">
        <v>339</v>
      </c>
      <c r="E27" s="129" t="n">
        <v>25000</v>
      </c>
      <c r="F27" s="129" t="n">
        <v>0</v>
      </c>
      <c r="G27" s="17" t="n">
        <v>25000</v>
      </c>
    </row>
    <row r="28" customFormat="false" ht="18" hidden="false" customHeight="true" outlineLevel="0" collapsed="false">
      <c r="A28" s="125" t="s">
        <v>329</v>
      </c>
      <c r="B28" s="126" t="s">
        <v>340</v>
      </c>
      <c r="C28" s="127" t="s">
        <v>92</v>
      </c>
      <c r="D28" s="128" t="s">
        <v>341</v>
      </c>
      <c r="E28" s="129" t="n">
        <v>5000</v>
      </c>
      <c r="F28" s="129" t="n">
        <v>0</v>
      </c>
      <c r="G28" s="17" t="n">
        <v>5000</v>
      </c>
    </row>
    <row r="29" customFormat="false" ht="18" hidden="false" customHeight="true" outlineLevel="0" collapsed="false">
      <c r="A29" s="125" t="s">
        <v>329</v>
      </c>
      <c r="B29" s="126" t="s">
        <v>342</v>
      </c>
      <c r="C29" s="127" t="s">
        <v>92</v>
      </c>
      <c r="D29" s="128" t="s">
        <v>343</v>
      </c>
      <c r="E29" s="129" t="n">
        <v>40000</v>
      </c>
      <c r="F29" s="129" t="n">
        <v>0</v>
      </c>
      <c r="G29" s="17" t="n">
        <v>40000</v>
      </c>
    </row>
    <row r="30" customFormat="false" ht="18" hidden="false" customHeight="true" outlineLevel="0" collapsed="false">
      <c r="A30" s="125" t="s">
        <v>329</v>
      </c>
      <c r="B30" s="126" t="s">
        <v>344</v>
      </c>
      <c r="C30" s="127" t="s">
        <v>92</v>
      </c>
      <c r="D30" s="128" t="s">
        <v>345</v>
      </c>
      <c r="E30" s="129" t="n">
        <v>10000</v>
      </c>
      <c r="F30" s="129" t="n">
        <v>0</v>
      </c>
      <c r="G30" s="17" t="n">
        <v>10000</v>
      </c>
    </row>
    <row r="31" customFormat="false" ht="18" hidden="false" customHeight="true" outlineLevel="0" collapsed="false">
      <c r="A31" s="125" t="s">
        <v>329</v>
      </c>
      <c r="B31" s="126" t="s">
        <v>346</v>
      </c>
      <c r="C31" s="127" t="s">
        <v>92</v>
      </c>
      <c r="D31" s="128" t="s">
        <v>347</v>
      </c>
      <c r="E31" s="129" t="n">
        <v>20000</v>
      </c>
      <c r="F31" s="129" t="n">
        <v>0</v>
      </c>
      <c r="G31" s="17" t="n">
        <v>20000</v>
      </c>
    </row>
    <row r="32" customFormat="false" ht="18" hidden="false" customHeight="true" outlineLevel="0" collapsed="false">
      <c r="A32" s="125" t="s">
        <v>329</v>
      </c>
      <c r="B32" s="126" t="s">
        <v>348</v>
      </c>
      <c r="C32" s="127" t="s">
        <v>92</v>
      </c>
      <c r="D32" s="128" t="s">
        <v>349</v>
      </c>
      <c r="E32" s="129" t="n">
        <v>13000</v>
      </c>
      <c r="F32" s="129" t="n">
        <v>0</v>
      </c>
      <c r="G32" s="17" t="n">
        <v>13000</v>
      </c>
    </row>
    <row r="33" customFormat="false" ht="18" hidden="false" customHeight="true" outlineLevel="0" collapsed="false">
      <c r="A33" s="125" t="s">
        <v>329</v>
      </c>
      <c r="B33" s="126" t="s">
        <v>350</v>
      </c>
      <c r="C33" s="127" t="s">
        <v>92</v>
      </c>
      <c r="D33" s="128" t="s">
        <v>351</v>
      </c>
      <c r="E33" s="129" t="n">
        <v>5000</v>
      </c>
      <c r="F33" s="129" t="n">
        <v>0</v>
      </c>
      <c r="G33" s="17" t="n">
        <v>5000</v>
      </c>
    </row>
    <row r="34" customFormat="false" ht="18" hidden="false" customHeight="true" outlineLevel="0" collapsed="false">
      <c r="A34" s="125" t="s">
        <v>329</v>
      </c>
      <c r="B34" s="126" t="s">
        <v>206</v>
      </c>
      <c r="C34" s="127" t="s">
        <v>92</v>
      </c>
      <c r="D34" s="128" t="s">
        <v>352</v>
      </c>
      <c r="E34" s="129" t="n">
        <v>8100</v>
      </c>
      <c r="F34" s="129" t="n">
        <v>0</v>
      </c>
      <c r="G34" s="17" t="n">
        <v>8100</v>
      </c>
    </row>
    <row r="35" customFormat="false" ht="18" hidden="false" customHeight="true" outlineLevel="0" collapsed="false">
      <c r="A35" s="125" t="s">
        <v>353</v>
      </c>
      <c r="B35" s="126"/>
      <c r="C35" s="127"/>
      <c r="D35" s="128" t="s">
        <v>203</v>
      </c>
      <c r="E35" s="129" t="n">
        <v>748300</v>
      </c>
      <c r="F35" s="129" t="n">
        <v>748300</v>
      </c>
      <c r="G35" s="17" t="n">
        <v>0</v>
      </c>
    </row>
    <row r="36" customFormat="false" ht="18" hidden="false" customHeight="true" outlineLevel="0" collapsed="false">
      <c r="A36" s="125" t="s">
        <v>354</v>
      </c>
      <c r="B36" s="126" t="s">
        <v>99</v>
      </c>
      <c r="C36" s="127" t="s">
        <v>92</v>
      </c>
      <c r="D36" s="128" t="s">
        <v>355</v>
      </c>
      <c r="E36" s="129" t="n">
        <v>106800</v>
      </c>
      <c r="F36" s="129" t="n">
        <v>106800</v>
      </c>
      <c r="G36" s="17" t="n">
        <v>0</v>
      </c>
    </row>
    <row r="37" customFormat="false" ht="18" hidden="false" customHeight="true" outlineLevel="0" collapsed="false">
      <c r="A37" s="125" t="s">
        <v>354</v>
      </c>
      <c r="B37" s="126" t="s">
        <v>336</v>
      </c>
      <c r="C37" s="127" t="s">
        <v>92</v>
      </c>
      <c r="D37" s="128" t="s">
        <v>356</v>
      </c>
      <c r="E37" s="129" t="n">
        <v>1500</v>
      </c>
      <c r="F37" s="129" t="n">
        <v>1500</v>
      </c>
      <c r="G37" s="17" t="n">
        <v>0</v>
      </c>
    </row>
    <row r="38" customFormat="false" ht="18" hidden="false" customHeight="true" outlineLevel="0" collapsed="false">
      <c r="A38" s="125" t="s">
        <v>354</v>
      </c>
      <c r="B38" s="126" t="s">
        <v>206</v>
      </c>
      <c r="C38" s="127" t="s">
        <v>92</v>
      </c>
      <c r="D38" s="128" t="s">
        <v>357</v>
      </c>
      <c r="E38" s="129" t="n">
        <v>640000</v>
      </c>
      <c r="F38" s="129" t="n">
        <v>640000</v>
      </c>
      <c r="G38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5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60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61</v>
      </c>
      <c r="F4" s="137" t="s">
        <v>186</v>
      </c>
      <c r="G4" s="138" t="s">
        <v>187</v>
      </c>
      <c r="H4" s="138"/>
      <c r="I4" s="138"/>
      <c r="J4" s="137" t="s">
        <v>188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62</v>
      </c>
      <c r="I5" s="139" t="s">
        <v>363</v>
      </c>
      <c r="J5" s="140" t="s">
        <v>83</v>
      </c>
      <c r="K5" s="141" t="s">
        <v>303</v>
      </c>
      <c r="L5" s="141" t="s">
        <v>364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/>
      <c r="F7" s="145" t="n">
        <f aca="false">SUM(G7+J7)</f>
        <v>0</v>
      </c>
      <c r="G7" s="145"/>
      <c r="H7" s="145"/>
      <c r="I7" s="145"/>
      <c r="J7" s="145" t="n">
        <f aca="false">SUM(K7:L7)</f>
        <v>0</v>
      </c>
      <c r="K7" s="145"/>
      <c r="L7" s="145"/>
    </row>
    <row r="8" s="113" customFormat="true" ht="20" hidden="false" customHeight="true" outlineLevel="0" collapsed="false">
      <c r="A8" s="142"/>
      <c r="B8" s="142"/>
      <c r="C8" s="142"/>
      <c r="D8" s="143"/>
      <c r="E8" s="144"/>
      <c r="F8" s="145" t="n">
        <f aca="false">SUM(G8+J8)</f>
        <v>0</v>
      </c>
      <c r="G8" s="145"/>
      <c r="H8" s="145"/>
      <c r="I8" s="145"/>
      <c r="J8" s="145" t="n">
        <f aca="false">SUM(K8:L8)</f>
        <v>0</v>
      </c>
      <c r="K8" s="145"/>
      <c r="L8" s="145"/>
    </row>
    <row r="9" s="113" customFormat="true" ht="20" hidden="false" customHeight="true" outlineLevel="0" collapsed="false">
      <c r="A9" s="142"/>
      <c r="B9" s="142"/>
      <c r="C9" s="142"/>
      <c r="D9" s="143"/>
      <c r="E9" s="144"/>
      <c r="F9" s="145" t="n">
        <f aca="false">SUM(G9+J9)</f>
        <v>0</v>
      </c>
      <c r="G9" s="145"/>
      <c r="H9" s="145"/>
      <c r="I9" s="145"/>
      <c r="J9" s="145" t="n">
        <f aca="false">SUM(K9:L9)</f>
        <v>0</v>
      </c>
      <c r="K9" s="145"/>
      <c r="L9" s="145"/>
    </row>
    <row r="10" s="113" customFormat="true" ht="20" hidden="false" customHeight="true" outlineLevel="0" collapsed="false">
      <c r="A10" s="142"/>
      <c r="B10" s="142"/>
      <c r="C10" s="142"/>
      <c r="D10" s="143"/>
      <c r="E10" s="144"/>
      <c r="F10" s="145" t="n">
        <f aca="false">SUM(G10+J10)</f>
        <v>0</v>
      </c>
      <c r="G10" s="145"/>
      <c r="H10" s="145"/>
      <c r="I10" s="145"/>
      <c r="J10" s="145" t="n">
        <f aca="false">SUM(K10:L10)</f>
        <v>0</v>
      </c>
      <c r="K10" s="145"/>
      <c r="L10" s="145"/>
    </row>
    <row r="11" s="113" customFormat="true" ht="20" hidden="false" customHeight="true" outlineLevel="0" collapsed="false">
      <c r="A11" s="142"/>
      <c r="B11" s="142"/>
      <c r="C11" s="142"/>
      <c r="D11" s="143"/>
      <c r="E11" s="144"/>
      <c r="F11" s="145" t="n">
        <f aca="false">SUM(G11+J11)</f>
        <v>0</v>
      </c>
      <c r="G11" s="145"/>
      <c r="H11" s="145"/>
      <c r="I11" s="145"/>
      <c r="J11" s="145" t="n">
        <f aca="false">SUM(K11:L11)</f>
        <v>0</v>
      </c>
      <c r="K11" s="145"/>
      <c r="L11" s="145"/>
    </row>
    <row r="12" s="113" customFormat="true" ht="20" hidden="false" customHeight="true" outlineLevel="0" collapsed="false">
      <c r="A12" s="142"/>
      <c r="B12" s="142"/>
      <c r="C12" s="142"/>
      <c r="D12" s="143"/>
      <c r="E12" s="144"/>
      <c r="F12" s="145" t="n">
        <f aca="false">SUM(G12+J12)</f>
        <v>0</v>
      </c>
      <c r="G12" s="145"/>
      <c r="H12" s="145"/>
      <c r="I12" s="145"/>
      <c r="J12" s="145" t="n">
        <f aca="false">SUM(K12:L12)</f>
        <v>0</v>
      </c>
      <c r="K12" s="145"/>
      <c r="L12" s="145"/>
    </row>
    <row r="13" s="113" customFormat="true" ht="20" hidden="false" customHeight="true" outlineLevel="0" collapsed="false">
      <c r="A13" s="142"/>
      <c r="B13" s="142"/>
      <c r="C13" s="142"/>
      <c r="D13" s="143"/>
      <c r="E13" s="144"/>
      <c r="F13" s="145" t="n">
        <f aca="false">SUM(G13+J13)</f>
        <v>0</v>
      </c>
      <c r="G13" s="145"/>
      <c r="H13" s="145"/>
      <c r="I13" s="145"/>
      <c r="J13" s="145" t="n">
        <f aca="false">SUM(K13:L13)</f>
        <v>0</v>
      </c>
      <c r="K13" s="145"/>
      <c r="L13" s="145"/>
    </row>
    <row r="14" s="113" customFormat="true" ht="20" hidden="false" customHeight="true" outlineLevel="0" collapsed="false">
      <c r="A14" s="142"/>
      <c r="B14" s="142"/>
      <c r="C14" s="142"/>
      <c r="D14" s="143"/>
      <c r="E14" s="144"/>
      <c r="F14" s="145" t="n">
        <f aca="false">SUM(G14+J14)</f>
        <v>0</v>
      </c>
      <c r="G14" s="145"/>
      <c r="H14" s="145"/>
      <c r="I14" s="145"/>
      <c r="J14" s="145" t="n">
        <f aca="false">SUM(K14:L14)</f>
        <v>0</v>
      </c>
      <c r="K14" s="145"/>
      <c r="L14" s="145"/>
    </row>
    <row r="15" s="113" customFormat="true" ht="20" hidden="false" customHeight="true" outlineLevel="0" collapsed="false">
      <c r="A15" s="142"/>
      <c r="B15" s="142"/>
      <c r="C15" s="142"/>
      <c r="D15" s="143"/>
      <c r="E15" s="144"/>
      <c r="F15" s="145" t="n">
        <f aca="false">SUM(G15+J15)</f>
        <v>0</v>
      </c>
      <c r="G15" s="145"/>
      <c r="H15" s="145"/>
      <c r="I15" s="145"/>
      <c r="J15" s="145" t="n">
        <f aca="false">SUM(K15:L15)</f>
        <v>0</v>
      </c>
      <c r="K15" s="145"/>
      <c r="L15" s="145"/>
    </row>
    <row r="16" s="113" customFormat="true" ht="20" hidden="false" customHeight="true" outlineLevel="0" collapsed="false">
      <c r="A16" s="142"/>
      <c r="B16" s="142"/>
      <c r="C16" s="142"/>
      <c r="D16" s="143"/>
      <c r="E16" s="144"/>
      <c r="F16" s="145" t="n">
        <f aca="false">SUM(G16+J16)</f>
        <v>0</v>
      </c>
      <c r="G16" s="145"/>
      <c r="H16" s="145"/>
      <c r="I16" s="145"/>
      <c r="J16" s="145" t="n">
        <f aca="false">SUM(K16:L16)</f>
        <v>0</v>
      </c>
      <c r="K16" s="145"/>
      <c r="L16" s="145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65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6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67</v>
      </c>
      <c r="B4" s="42" t="s">
        <v>117</v>
      </c>
      <c r="C4" s="5" t="s">
        <v>368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9</v>
      </c>
      <c r="E5" s="5" t="s">
        <v>370</v>
      </c>
      <c r="F5" s="5"/>
      <c r="G5" s="5"/>
      <c r="H5" s="42" t="s">
        <v>371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2</v>
      </c>
      <c r="G6" s="42" t="s">
        <v>373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0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0000</v>
      </c>
    </row>
    <row r="8" customFormat="false" ht="20" hidden="false" customHeight="true" outlineLevel="0" collapsed="false">
      <c r="A8" s="29" t="s">
        <v>92</v>
      </c>
      <c r="B8" s="64" t="s">
        <v>374</v>
      </c>
      <c r="C8" s="19" t="n">
        <f aca="false">SUM(D8,E8,H8)</f>
        <v>10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20200509SY\Administrator</cp:lastModifiedBy>
  <cp:lastPrinted>2019-09-23T06:12:44Z</cp:lastPrinted>
  <dcterms:modified xsi:type="dcterms:W3CDTF">2020-07-23T10:00:23Z</dcterms:modified>
  <cp:revision>0</cp:revision>
  <dc:subject/>
  <dc:title/>
</cp:coreProperties>
</file>