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3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4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7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5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 苍溪县三川镇初级中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657601</t>
  </si>
  <si>
    <t xml:space="preserve">  苍溪县三川镇初级中学校</t>
  </si>
  <si>
    <t xml:space="preserve">205</t>
  </si>
  <si>
    <t xml:space="preserve">02</t>
  </si>
  <si>
    <t xml:space="preserve">03</t>
  </si>
  <si>
    <t xml:space="preserve">  657601</t>
  </si>
  <si>
    <t xml:space="preserve">    初中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三川镇中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三川镇中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三川镇初级中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657601-</t>
    </r>
    <r>
      <rPr>
        <sz val="9"/>
        <rFont val="Noto Sans"/>
        <family val="2"/>
      </rPr>
      <t xml:space="preserve">苍溪县三川镇初级中学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照均衡发展九年义务教育的要求，因地制宜，循序渐进，加强科学化精细化管理，着力提高资金使用绩效，整体提升义务教育学校办学条件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全校在职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，学生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人正常教学和生活秩序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好用好国家教育资金，改善和优化农村的办学条件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赢得学生、家长、上级主管部门及社会认可、赞誉</t>
    </r>
  </si>
  <si>
    <r>
      <rPr>
        <sz val="9"/>
        <rFont val="Noto Sans"/>
        <family val="2"/>
      </rPr>
      <t xml:space="preserve">残疾学生入学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残疾学生入学巩固率</t>
    </r>
    <r>
      <rPr>
        <sz val="9"/>
        <rFont val="宋体"/>
        <family val="0"/>
        <charset val="134"/>
      </rPr>
      <t xml:space="preserve">100%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479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发展</t>
  </si>
  <si>
    <t xml:space="preserve">社会效益</t>
  </si>
  <si>
    <t xml:space="preserve">不断提升政府形象</t>
  </si>
  <si>
    <t xml:space="preserve">可持续性</t>
  </si>
  <si>
    <t xml:space="preserve">长期</t>
  </si>
  <si>
    <t xml:space="preserve">教职工及社会公众满意度</t>
  </si>
  <si>
    <t xml:space="preserve">≥90%</t>
  </si>
  <si>
    <r>
      <rPr>
        <sz val="9"/>
        <rFont val="Noto Sans"/>
        <family val="2"/>
      </rPr>
      <t xml:space="preserve">初中教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教师本科学历</t>
    </r>
    <r>
      <rPr>
        <sz val="9"/>
        <rFont val="宋体"/>
        <family val="0"/>
        <charset val="134"/>
      </rPr>
      <t xml:space="preserve">&gt;=97%</t>
    </r>
  </si>
  <si>
    <t xml:space="preserve">机构运行</t>
  </si>
  <si>
    <t xml:space="preserve">基本满足全体师生正常办公、学习、生活秩序</t>
  </si>
  <si>
    <t xml:space="preserve">薪金发放</t>
  </si>
  <si>
    <t xml:space="preserve">按月足额发放</t>
  </si>
  <si>
    <r>
      <rPr>
        <sz val="9"/>
        <rFont val="Noto Sans"/>
        <family val="2"/>
      </rPr>
      <t xml:space="preserve">购置教学仪器设备质量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购置教学仪器设备质量达标率</t>
    </r>
    <r>
      <rPr>
        <sz val="9"/>
        <rFont val="宋体"/>
        <family val="0"/>
        <charset val="134"/>
      </rPr>
      <t xml:space="preserve">100%</t>
    </r>
  </si>
  <si>
    <t xml:space="preserve">教学活动</t>
  </si>
  <si>
    <t xml:space="preserve">积极稳妥地推进教育改革，不断提高教育质量</t>
  </si>
  <si>
    <t xml:space="preserve">预算执行</t>
  </si>
  <si>
    <t xml:space="preserve">按照批复的预算和时间进度执行</t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  <charset val="134"/>
      </rPr>
      <t xml:space="preserve">98%</t>
    </r>
  </si>
  <si>
    <t xml:space="preserve">教育活动</t>
  </si>
  <si>
    <t xml:space="preserve">全面贯彻党的教育方针，培养德智体美全面发展的社会主义建设者和接班人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巩固率</t>
    </r>
    <r>
      <rPr>
        <sz val="9"/>
        <rFont val="宋体"/>
        <family val="0"/>
        <charset val="134"/>
      </rPr>
      <t xml:space="preserve">&gt;=99%</t>
    </r>
  </si>
  <si>
    <t xml:space="preserve">资产管理</t>
  </si>
  <si>
    <t xml:space="preserve">账实相符，保存完整，处置规范，配置合理</t>
  </si>
  <si>
    <t xml:space="preserve">九年义务教育在校生的情况</t>
  </si>
  <si>
    <r>
      <rPr>
        <sz val="9"/>
        <rFont val="Noto Sans"/>
        <family val="2"/>
      </rPr>
      <t xml:space="preserve">学校在校学生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人</t>
    </r>
  </si>
  <si>
    <t xml:space="preserve">资金管理与使用</t>
  </si>
  <si>
    <t xml:space="preserve">专款专用，合法合规，安全高效</t>
  </si>
  <si>
    <r>
      <rPr>
        <sz val="9"/>
        <rFont val="Noto Sans"/>
        <family val="2"/>
      </rPr>
      <t xml:space="preserve">师资队伍信息技术应用能力考核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教师信息技术应用能力考核达标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图书购买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图书购买完成率</t>
    </r>
    <r>
      <rPr>
        <sz val="9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4536157</v>
      </c>
      <c r="C6" s="11" t="s">
        <v>11</v>
      </c>
      <c r="D6" s="12" t="n">
        <v>0</v>
      </c>
      <c r="E6" s="11" t="s">
        <v>12</v>
      </c>
      <c r="F6" s="10" t="n">
        <v>3619457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270544.83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69990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3900631.83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201111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398586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92856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298939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4536157</v>
      </c>
      <c r="C35" s="26" t="s">
        <v>57</v>
      </c>
      <c r="D35" s="26" t="s">
        <v>58</v>
      </c>
      <c r="E35" s="26"/>
      <c r="F35" s="15" t="n">
        <f aca="false">SUM(F6:F15)</f>
        <v>4791012.83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254855.83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4791012.83</v>
      </c>
      <c r="C40" s="26" t="s">
        <v>65</v>
      </c>
      <c r="D40" s="26"/>
      <c r="E40" s="26"/>
      <c r="F40" s="15" t="n">
        <f aca="false">SUM(F35:F38)</f>
        <v>4791012.8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6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0</v>
      </c>
      <c r="H4" s="141"/>
      <c r="I4" s="141"/>
      <c r="J4" s="141" t="s">
        <v>188</v>
      </c>
      <c r="K4" s="141"/>
      <c r="L4" s="141"/>
      <c r="M4" s="141" t="s">
        <v>189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4</v>
      </c>
      <c r="F5" s="141"/>
      <c r="G5" s="142" t="s">
        <v>83</v>
      </c>
      <c r="H5" s="142" t="s">
        <v>110</v>
      </c>
      <c r="I5" s="141" t="s">
        <v>111</v>
      </c>
      <c r="J5" s="142" t="s">
        <v>83</v>
      </c>
      <c r="K5" s="142" t="s">
        <v>110</v>
      </c>
      <c r="L5" s="141" t="s">
        <v>111</v>
      </c>
      <c r="M5" s="142" t="s">
        <v>83</v>
      </c>
      <c r="N5" s="142" t="s">
        <v>110</v>
      </c>
      <c r="O5" s="141" t="s">
        <v>111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1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2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3</v>
      </c>
    </row>
    <row r="4" customFormat="false" ht="18" hidden="false" customHeight="true" outlineLevel="0" collapsed="false">
      <c r="A4" s="43" t="s">
        <v>360</v>
      </c>
      <c r="B4" s="43" t="s">
        <v>117</v>
      </c>
      <c r="C4" s="6" t="s">
        <v>36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2</v>
      </c>
      <c r="E5" s="6" t="s">
        <v>363</v>
      </c>
      <c r="F5" s="6"/>
      <c r="G5" s="6"/>
      <c r="H5" s="123" t="s">
        <v>364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65</v>
      </c>
      <c r="G6" s="123" t="s">
        <v>366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4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3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5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4</v>
      </c>
      <c r="F5" s="61" t="s">
        <v>68</v>
      </c>
      <c r="G5" s="61" t="s">
        <v>110</v>
      </c>
      <c r="H5" s="155" t="s">
        <v>111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7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7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78</v>
      </c>
    </row>
    <row r="4" customFormat="false" ht="14.25" hidden="false" customHeight="true" outlineLevel="0" collapsed="false">
      <c r="A4" s="164" t="s">
        <v>379</v>
      </c>
      <c r="B4" s="165" t="s">
        <v>380</v>
      </c>
      <c r="C4" s="166" t="s">
        <v>110</v>
      </c>
      <c r="D4" s="166"/>
      <c r="E4" s="166"/>
      <c r="F4" s="166"/>
      <c r="G4" s="166" t="s">
        <v>111</v>
      </c>
      <c r="H4" s="166"/>
      <c r="I4" s="166"/>
      <c r="J4" s="166"/>
      <c r="K4" s="167" t="s">
        <v>381</v>
      </c>
      <c r="L4" s="166" t="s">
        <v>382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6</v>
      </c>
      <c r="D5" s="169" t="s">
        <v>383</v>
      </c>
      <c r="E5" s="164" t="s">
        <v>69</v>
      </c>
      <c r="F5" s="170" t="s">
        <v>384</v>
      </c>
      <c r="G5" s="171" t="s">
        <v>186</v>
      </c>
      <c r="H5" s="169" t="s">
        <v>383</v>
      </c>
      <c r="I5" s="164" t="s">
        <v>69</v>
      </c>
      <c r="J5" s="170" t="s">
        <v>385</v>
      </c>
      <c r="K5" s="167"/>
      <c r="L5" s="166" t="s">
        <v>386</v>
      </c>
      <c r="M5" s="166"/>
      <c r="N5" s="166"/>
      <c r="O5" s="166"/>
      <c r="P5" s="166"/>
      <c r="Q5" s="166"/>
      <c r="R5" s="166"/>
      <c r="S5" s="166"/>
      <c r="T5" s="166" t="s">
        <v>387</v>
      </c>
      <c r="U5" s="166"/>
      <c r="V5" s="166"/>
      <c r="W5" s="166"/>
      <c r="X5" s="166"/>
      <c r="Y5" s="166"/>
      <c r="Z5" s="166"/>
      <c r="AA5" s="166"/>
      <c r="AB5" s="166" t="s">
        <v>388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89</v>
      </c>
      <c r="M6" s="166"/>
      <c r="N6" s="166" t="s">
        <v>390</v>
      </c>
      <c r="O6" s="166"/>
      <c r="P6" s="166" t="s">
        <v>391</v>
      </c>
      <c r="Q6" s="166"/>
      <c r="R6" s="166" t="s">
        <v>392</v>
      </c>
      <c r="S6" s="166"/>
      <c r="T6" s="166" t="s">
        <v>393</v>
      </c>
      <c r="U6" s="166"/>
      <c r="V6" s="166" t="s">
        <v>394</v>
      </c>
      <c r="W6" s="166"/>
      <c r="X6" s="166" t="s">
        <v>395</v>
      </c>
      <c r="Y6" s="166"/>
      <c r="Z6" s="166" t="s">
        <v>396</v>
      </c>
      <c r="AA6" s="166"/>
      <c r="AB6" s="164" t="s">
        <v>397</v>
      </c>
      <c r="AC6" s="164" t="s">
        <v>398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397</v>
      </c>
      <c r="M7" s="166" t="s">
        <v>398</v>
      </c>
      <c r="N7" s="166" t="s">
        <v>397</v>
      </c>
      <c r="O7" s="166" t="s">
        <v>398</v>
      </c>
      <c r="P7" s="166" t="s">
        <v>397</v>
      </c>
      <c r="Q7" s="166" t="s">
        <v>398</v>
      </c>
      <c r="R7" s="166" t="s">
        <v>397</v>
      </c>
      <c r="S7" s="166" t="s">
        <v>398</v>
      </c>
      <c r="T7" s="166" t="s">
        <v>397</v>
      </c>
      <c r="U7" s="172" t="s">
        <v>398</v>
      </c>
      <c r="V7" s="172" t="s">
        <v>397</v>
      </c>
      <c r="W7" s="172" t="s">
        <v>398</v>
      </c>
      <c r="X7" s="172" t="s">
        <v>397</v>
      </c>
      <c r="Y7" s="172" t="s">
        <v>398</v>
      </c>
      <c r="Z7" s="172" t="s">
        <v>397</v>
      </c>
      <c r="AA7" s="172" t="s">
        <v>398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479.101283</v>
      </c>
      <c r="C8" s="174" t="n">
        <v>458.990183</v>
      </c>
      <c r="D8" s="174" t="n">
        <v>453.6157</v>
      </c>
      <c r="E8" s="174" t="n">
        <v>5.374483</v>
      </c>
      <c r="F8" s="174" t="n">
        <f aca="false">C8-D8-E8</f>
        <v>0</v>
      </c>
      <c r="G8" s="174" t="n">
        <v>20.1111</v>
      </c>
      <c r="H8" s="174" t="n">
        <v>0</v>
      </c>
      <c r="I8" s="174" t="n">
        <v>20.1111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5</v>
      </c>
      <c r="B9" s="174" t="n">
        <f aca="false">C9+G9</f>
        <v>479.101283</v>
      </c>
      <c r="C9" s="174" t="n">
        <v>458.990183</v>
      </c>
      <c r="D9" s="174" t="n">
        <v>453.6157</v>
      </c>
      <c r="E9" s="174" t="n">
        <v>5.374483</v>
      </c>
      <c r="F9" s="174" t="n">
        <f aca="false">C9-D9-E9</f>
        <v>0</v>
      </c>
      <c r="G9" s="174" t="n">
        <v>20.1111</v>
      </c>
      <c r="H9" s="174" t="n">
        <v>0</v>
      </c>
      <c r="I9" s="174" t="n">
        <v>20.1111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57.5" hidden="false" customHeight="false" outlineLevel="0" collapsed="false">
      <c r="A10" s="173" t="s">
        <v>399</v>
      </c>
      <c r="B10" s="174" t="n">
        <f aca="false">C10+G10</f>
        <v>479.101283</v>
      </c>
      <c r="C10" s="174" t="n">
        <v>458.990183</v>
      </c>
      <c r="D10" s="174" t="n">
        <v>453.6157</v>
      </c>
      <c r="E10" s="174" t="n">
        <v>5.374483</v>
      </c>
      <c r="F10" s="174" t="n">
        <f aca="false">C10-D10-E10</f>
        <v>0</v>
      </c>
      <c r="G10" s="174" t="n">
        <v>20.1111</v>
      </c>
      <c r="H10" s="174" t="n">
        <v>0</v>
      </c>
      <c r="I10" s="174" t="n">
        <v>20.1111</v>
      </c>
      <c r="J10" s="175" t="n">
        <f aca="false">G10-H10-I10</f>
        <v>0</v>
      </c>
      <c r="K10" s="173" t="s">
        <v>400</v>
      </c>
      <c r="L10" s="180" t="s">
        <v>401</v>
      </c>
      <c r="M10" s="180" t="s">
        <v>402</v>
      </c>
      <c r="N10" s="180" t="s">
        <v>403</v>
      </c>
      <c r="O10" s="180" t="s">
        <v>404</v>
      </c>
      <c r="P10" s="180" t="s">
        <v>405</v>
      </c>
      <c r="Q10" s="176" t="s">
        <v>406</v>
      </c>
      <c r="R10" s="180" t="s">
        <v>407</v>
      </c>
      <c r="S10" s="176" t="s">
        <v>408</v>
      </c>
      <c r="T10" s="181" t="s">
        <v>409</v>
      </c>
      <c r="U10" s="182" t="s">
        <v>410</v>
      </c>
      <c r="V10" s="182" t="s">
        <v>411</v>
      </c>
      <c r="W10" s="182" t="s">
        <v>412</v>
      </c>
      <c r="X10" s="182"/>
      <c r="Y10" s="182"/>
      <c r="Z10" s="182" t="s">
        <v>413</v>
      </c>
      <c r="AA10" s="182" t="s">
        <v>414</v>
      </c>
      <c r="AB10" s="182" t="s">
        <v>415</v>
      </c>
      <c r="AC10" s="178" t="s">
        <v>416</v>
      </c>
    </row>
    <row r="11" customFormat="false" ht="67.5" hidden="false" customHeight="false" outlineLevel="0" collapsed="false">
      <c r="A11" s="173" t="s">
        <v>399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17</v>
      </c>
      <c r="M11" s="180" t="s">
        <v>418</v>
      </c>
      <c r="N11" s="180" t="s">
        <v>419</v>
      </c>
      <c r="O11" s="180" t="s">
        <v>420</v>
      </c>
      <c r="P11" s="180" t="s">
        <v>421</v>
      </c>
      <c r="Q11" s="180" t="s">
        <v>422</v>
      </c>
      <c r="R11" s="180"/>
      <c r="S11" s="180"/>
      <c r="T11" s="181"/>
      <c r="U11" s="182"/>
      <c r="V11" s="182"/>
      <c r="W11" s="182"/>
      <c r="X11" s="182"/>
      <c r="Y11" s="182"/>
      <c r="Z11" s="182"/>
      <c r="AA11" s="182"/>
      <c r="AB11" s="182"/>
      <c r="AC11" s="182"/>
    </row>
    <row r="12" customFormat="false" ht="67.5" hidden="false" customHeight="false" outlineLevel="0" collapsed="false">
      <c r="A12" s="173" t="s">
        <v>399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23</v>
      </c>
      <c r="M12" s="180" t="s">
        <v>424</v>
      </c>
      <c r="N12" s="180" t="s">
        <v>425</v>
      </c>
      <c r="O12" s="180" t="s">
        <v>426</v>
      </c>
      <c r="P12" s="180" t="s">
        <v>427</v>
      </c>
      <c r="Q12" s="180" t="s">
        <v>428</v>
      </c>
      <c r="R12" s="180"/>
      <c r="S12" s="180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</row>
    <row r="13" customFormat="false" ht="78.75" hidden="false" customHeight="false" outlineLevel="0" collapsed="false">
      <c r="A13" s="173" t="s">
        <v>399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29</v>
      </c>
      <c r="M13" s="180" t="s">
        <v>430</v>
      </c>
      <c r="N13" s="180" t="s">
        <v>431</v>
      </c>
      <c r="O13" s="180" t="s">
        <v>432</v>
      </c>
      <c r="P13" s="180"/>
      <c r="Q13" s="180"/>
      <c r="R13" s="180"/>
      <c r="S13" s="180"/>
      <c r="T13" s="181"/>
      <c r="U13" s="182"/>
      <c r="V13" s="182"/>
      <c r="W13" s="182"/>
      <c r="X13" s="182"/>
      <c r="Y13" s="182"/>
      <c r="Z13" s="182"/>
      <c r="AA13" s="182"/>
      <c r="AB13" s="182"/>
      <c r="AC13" s="182"/>
    </row>
    <row r="14" customFormat="false" ht="67.5" hidden="false" customHeight="false" outlineLevel="0" collapsed="false">
      <c r="A14" s="173" t="s">
        <v>399</v>
      </c>
      <c r="B14" s="174" t="n">
        <f aca="false">C14+G14</f>
        <v>0</v>
      </c>
      <c r="C14" s="174" t="n">
        <v>0</v>
      </c>
      <c r="D14" s="174" t="n">
        <v>0</v>
      </c>
      <c r="E14" s="174" t="n">
        <v>0</v>
      </c>
      <c r="F14" s="174" t="n">
        <f aca="false">C14-D14-E14</f>
        <v>0</v>
      </c>
      <c r="G14" s="174" t="n">
        <v>0</v>
      </c>
      <c r="H14" s="174" t="n">
        <v>0</v>
      </c>
      <c r="I14" s="174" t="n">
        <v>0</v>
      </c>
      <c r="J14" s="175" t="n">
        <f aca="false">G14-H14-I14</f>
        <v>0</v>
      </c>
      <c r="K14" s="179"/>
      <c r="L14" s="180" t="s">
        <v>433</v>
      </c>
      <c r="M14" s="180" t="s">
        <v>434</v>
      </c>
      <c r="N14" s="180" t="s">
        <v>435</v>
      </c>
      <c r="O14" s="180" t="s">
        <v>436</v>
      </c>
      <c r="P14" s="180"/>
      <c r="Q14" s="180"/>
      <c r="R14" s="180"/>
      <c r="S14" s="180"/>
      <c r="T14" s="181"/>
      <c r="U14" s="182"/>
      <c r="V14" s="182"/>
      <c r="W14" s="182"/>
      <c r="X14" s="182"/>
      <c r="Y14" s="182"/>
      <c r="Z14" s="182"/>
      <c r="AA14" s="182"/>
      <c r="AB14" s="182"/>
      <c r="AC14" s="182"/>
    </row>
    <row r="15" customFormat="false" ht="67.5" hidden="false" customHeight="false" outlineLevel="0" collapsed="false">
      <c r="A15" s="173" t="s">
        <v>399</v>
      </c>
      <c r="B15" s="174" t="n">
        <f aca="false">C15+G15</f>
        <v>0</v>
      </c>
      <c r="C15" s="174" t="n">
        <v>0</v>
      </c>
      <c r="D15" s="174" t="n">
        <v>0</v>
      </c>
      <c r="E15" s="174" t="n">
        <v>0</v>
      </c>
      <c r="F15" s="174" t="n">
        <f aca="false">C15-D15-E15</f>
        <v>0</v>
      </c>
      <c r="G15" s="174" t="n">
        <v>0</v>
      </c>
      <c r="H15" s="174" t="n">
        <v>0</v>
      </c>
      <c r="I15" s="174" t="n">
        <v>0</v>
      </c>
      <c r="J15" s="175" t="n">
        <f aca="false">G15-H15-I15</f>
        <v>0</v>
      </c>
      <c r="K15" s="179"/>
      <c r="L15" s="180" t="s">
        <v>437</v>
      </c>
      <c r="M15" s="180" t="s">
        <v>438</v>
      </c>
      <c r="N15" s="180" t="s">
        <v>439</v>
      </c>
      <c r="O15" s="180" t="s">
        <v>440</v>
      </c>
      <c r="P15" s="180"/>
      <c r="Q15" s="180"/>
      <c r="R15" s="180"/>
      <c r="S15" s="180"/>
      <c r="T15" s="181"/>
      <c r="U15" s="182"/>
      <c r="V15" s="182"/>
      <c r="W15" s="182"/>
      <c r="X15" s="182"/>
      <c r="Y15" s="182"/>
      <c r="Z15" s="182"/>
      <c r="AA15" s="182"/>
      <c r="AB15" s="182"/>
      <c r="AC15" s="182"/>
    </row>
    <row r="16" customFormat="false" ht="67.5" hidden="false" customHeight="false" outlineLevel="0" collapsed="false">
      <c r="A16" s="173" t="s">
        <v>399</v>
      </c>
      <c r="B16" s="174" t="n">
        <f aca="false">C16+G16</f>
        <v>0</v>
      </c>
      <c r="C16" s="174" t="n">
        <v>0</v>
      </c>
      <c r="D16" s="174" t="n">
        <v>0</v>
      </c>
      <c r="E16" s="174" t="n">
        <v>0</v>
      </c>
      <c r="F16" s="174" t="n">
        <f aca="false">C16-D16-E16</f>
        <v>0</v>
      </c>
      <c r="G16" s="174" t="n">
        <v>0</v>
      </c>
      <c r="H16" s="174" t="n">
        <v>0</v>
      </c>
      <c r="I16" s="174" t="n">
        <v>0</v>
      </c>
      <c r="J16" s="175" t="n">
        <f aca="false">G16-H16-I16</f>
        <v>0</v>
      </c>
      <c r="K16" s="179"/>
      <c r="L16" s="180" t="s">
        <v>441</v>
      </c>
      <c r="M16" s="180" t="s">
        <v>442</v>
      </c>
      <c r="N16" s="180"/>
      <c r="O16" s="180"/>
      <c r="P16" s="180"/>
      <c r="Q16" s="180"/>
      <c r="R16" s="180"/>
      <c r="S16" s="180"/>
      <c r="T16" s="181"/>
      <c r="U16" s="182"/>
      <c r="V16" s="182"/>
      <c r="W16" s="182"/>
      <c r="X16" s="182"/>
      <c r="Y16" s="182"/>
      <c r="Z16" s="182"/>
      <c r="AA16" s="182"/>
      <c r="AB16" s="182"/>
      <c r="AC16" s="182"/>
    </row>
    <row r="17" customFormat="false" ht="67.5" hidden="false" customHeight="false" outlineLevel="0" collapsed="false">
      <c r="A17" s="173" t="s">
        <v>399</v>
      </c>
      <c r="B17" s="174" t="n">
        <f aca="false">C17+G17</f>
        <v>0</v>
      </c>
      <c r="C17" s="174" t="n">
        <v>0</v>
      </c>
      <c r="D17" s="174" t="n">
        <v>0</v>
      </c>
      <c r="E17" s="174" t="n">
        <v>0</v>
      </c>
      <c r="F17" s="174" t="n">
        <f aca="false">C17-D17-E17</f>
        <v>0</v>
      </c>
      <c r="G17" s="174" t="n">
        <v>0</v>
      </c>
      <c r="H17" s="174" t="n">
        <v>0</v>
      </c>
      <c r="I17" s="174" t="n">
        <v>0</v>
      </c>
      <c r="J17" s="175" t="n">
        <f aca="false">G17-H17-I17</f>
        <v>0</v>
      </c>
      <c r="K17" s="179"/>
      <c r="L17" s="180" t="s">
        <v>443</v>
      </c>
      <c r="M17" s="180" t="s">
        <v>444</v>
      </c>
      <c r="N17" s="180"/>
      <c r="O17" s="180"/>
      <c r="P17" s="180"/>
      <c r="Q17" s="180"/>
      <c r="R17" s="180"/>
      <c r="S17" s="180"/>
      <c r="T17" s="181"/>
      <c r="U17" s="182"/>
      <c r="V17" s="182"/>
      <c r="W17" s="182"/>
      <c r="X17" s="182"/>
      <c r="Y17" s="182"/>
      <c r="Z17" s="182"/>
      <c r="AA17" s="182"/>
      <c r="AB17" s="182"/>
      <c r="AC17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4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4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47</v>
      </c>
    </row>
    <row r="4" s="190" customFormat="true" ht="18.75" hidden="false" customHeight="true" outlineLevel="0" collapsed="false">
      <c r="A4" s="188" t="s">
        <v>448</v>
      </c>
      <c r="B4" s="189" t="s">
        <v>449</v>
      </c>
      <c r="C4" s="189"/>
      <c r="D4" s="189"/>
      <c r="E4" s="188" t="s">
        <v>450</v>
      </c>
      <c r="F4" s="189" t="s">
        <v>451</v>
      </c>
      <c r="G4" s="189" t="s">
        <v>451</v>
      </c>
      <c r="H4" s="189" t="s">
        <v>451</v>
      </c>
      <c r="I4" s="189" t="s">
        <v>451</v>
      </c>
      <c r="J4" s="189" t="s">
        <v>451</v>
      </c>
      <c r="K4" s="189" t="s">
        <v>451</v>
      </c>
    </row>
    <row r="5" s="190" customFormat="true" ht="18.75" hidden="false" customHeight="true" outlineLevel="0" collapsed="false">
      <c r="A5" s="188"/>
      <c r="B5" s="188" t="s">
        <v>452</v>
      </c>
      <c r="C5" s="188" t="s">
        <v>453</v>
      </c>
      <c r="D5" s="188" t="s">
        <v>454</v>
      </c>
      <c r="E5" s="188"/>
      <c r="F5" s="189" t="s">
        <v>455</v>
      </c>
      <c r="G5" s="189" t="s">
        <v>455</v>
      </c>
      <c r="H5" s="189" t="s">
        <v>387</v>
      </c>
      <c r="I5" s="189" t="s">
        <v>387</v>
      </c>
      <c r="J5" s="189" t="s">
        <v>388</v>
      </c>
      <c r="K5" s="189" t="s">
        <v>388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397</v>
      </c>
      <c r="G6" s="188" t="s">
        <v>398</v>
      </c>
      <c r="H6" s="188" t="s">
        <v>397</v>
      </c>
      <c r="I6" s="188" t="s">
        <v>398</v>
      </c>
      <c r="J6" s="188" t="s">
        <v>397</v>
      </c>
      <c r="K6" s="188" t="s">
        <v>398</v>
      </c>
    </row>
    <row r="7" customFormat="false" ht="14.25" hidden="false" customHeight="false" outlineLevel="0" collapsed="false">
      <c r="A7" s="182"/>
      <c r="B7" s="191"/>
      <c r="C7" s="191"/>
      <c r="D7" s="191"/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82"/>
      <c r="B8" s="191"/>
      <c r="C8" s="191"/>
      <c r="D8" s="191"/>
      <c r="E8" s="182"/>
      <c r="F8" s="182"/>
      <c r="G8" s="182"/>
      <c r="H8" s="182"/>
      <c r="I8" s="182"/>
      <c r="J8" s="182"/>
      <c r="K8" s="182"/>
    </row>
    <row r="9" customFormat="false" ht="14.25" hidden="false" customHeight="false" outlineLevel="0" collapsed="false">
      <c r="A9" s="182"/>
      <c r="B9" s="191"/>
      <c r="C9" s="191"/>
      <c r="D9" s="191"/>
      <c r="E9" s="182"/>
      <c r="F9" s="182"/>
      <c r="G9" s="182"/>
      <c r="H9" s="182"/>
      <c r="I9" s="182"/>
      <c r="J9" s="182"/>
      <c r="K9" s="182"/>
    </row>
    <row r="10" customFormat="false" ht="14.25" hidden="false" customHeight="false" outlineLevel="0" collapsed="false">
      <c r="A10" s="182"/>
      <c r="B10" s="191"/>
      <c r="C10" s="191"/>
      <c r="D10" s="191"/>
      <c r="E10" s="182"/>
      <c r="F10" s="182"/>
      <c r="G10" s="182"/>
      <c r="H10" s="182"/>
      <c r="I10" s="182"/>
      <c r="J10" s="182"/>
      <c r="K10" s="182"/>
    </row>
    <row r="11" customFormat="false" ht="14.25" hidden="false" customHeight="false" outlineLevel="0" collapsed="false">
      <c r="A11" s="182"/>
      <c r="B11" s="191"/>
      <c r="C11" s="191"/>
      <c r="D11" s="191"/>
      <c r="E11" s="182"/>
      <c r="F11" s="182"/>
      <c r="G11" s="182"/>
      <c r="H11" s="182"/>
      <c r="I11" s="182"/>
      <c r="J11" s="182"/>
      <c r="K11" s="182"/>
    </row>
    <row r="12" customFormat="false" ht="14.25" hidden="false" customHeight="false" outlineLevel="0" collapsed="false">
      <c r="A12" s="182"/>
      <c r="B12" s="191"/>
      <c r="C12" s="191"/>
      <c r="D12" s="191"/>
      <c r="E12" s="182"/>
      <c r="F12" s="182"/>
      <c r="G12" s="182"/>
      <c r="H12" s="182"/>
      <c r="I12" s="182"/>
      <c r="J12" s="182"/>
      <c r="K12" s="182"/>
    </row>
    <row r="13" customFormat="false" ht="14.25" hidden="false" customHeight="false" outlineLevel="0" collapsed="false">
      <c r="A13" s="182"/>
      <c r="B13" s="191"/>
      <c r="C13" s="191"/>
      <c r="D13" s="191"/>
      <c r="E13" s="182"/>
      <c r="F13" s="182"/>
      <c r="G13" s="182"/>
      <c r="H13" s="182"/>
      <c r="I13" s="182"/>
      <c r="J13" s="182"/>
      <c r="K13" s="182"/>
    </row>
    <row r="14" customFormat="false" ht="14.25" hidden="false" customHeight="false" outlineLevel="0" collapsed="false">
      <c r="A14" s="182"/>
      <c r="B14" s="191"/>
      <c r="C14" s="191"/>
      <c r="D14" s="191"/>
      <c r="E14" s="182"/>
      <c r="F14" s="182"/>
      <c r="G14" s="182"/>
      <c r="H14" s="182"/>
      <c r="I14" s="182"/>
      <c r="J14" s="182"/>
      <c r="K14" s="182"/>
    </row>
    <row r="15" customFormat="false" ht="14.25" hidden="false" customHeight="false" outlineLevel="0" collapsed="false">
      <c r="A15" s="182"/>
      <c r="B15" s="191"/>
      <c r="C15" s="191"/>
      <c r="D15" s="191"/>
      <c r="E15" s="182"/>
      <c r="F15" s="182"/>
      <c r="G15" s="182"/>
      <c r="H15" s="182"/>
      <c r="I15" s="182"/>
      <c r="J15" s="182"/>
      <c r="K15" s="182"/>
    </row>
    <row r="16" customFormat="false" ht="14.25" hidden="false" customHeight="false" outlineLevel="0" collapsed="false">
      <c r="A16" s="182"/>
      <c r="B16" s="191"/>
      <c r="C16" s="191"/>
      <c r="D16" s="191"/>
      <c r="E16" s="182"/>
      <c r="F16" s="182"/>
      <c r="G16" s="182"/>
      <c r="H16" s="182"/>
      <c r="I16" s="182"/>
      <c r="J16" s="182"/>
      <c r="K16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4791012.83</v>
      </c>
      <c r="G7" s="49" t="n">
        <v>254855.83</v>
      </c>
      <c r="H7" s="50" t="n">
        <v>4536157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4791012.83</v>
      </c>
      <c r="G8" s="49" t="n">
        <v>254855.83</v>
      </c>
      <c r="H8" s="50" t="n">
        <v>4536157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4791012.83</v>
      </c>
      <c r="G9" s="49" t="n">
        <v>254855.83</v>
      </c>
      <c r="H9" s="50" t="n">
        <v>4536157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3900631.83</v>
      </c>
      <c r="G10" s="49" t="n">
        <v>254855.83</v>
      </c>
      <c r="H10" s="50" t="n">
        <v>3645776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9</v>
      </c>
      <c r="B11" s="46" t="s">
        <v>100</v>
      </c>
      <c r="C11" s="46" t="s">
        <v>100</v>
      </c>
      <c r="D11" s="47" t="s">
        <v>97</v>
      </c>
      <c r="E11" s="48" t="s">
        <v>101</v>
      </c>
      <c r="F11" s="49" t="n">
        <f aca="false">SUM(G11,H11,I11,J11,K11,M11,S11)</f>
        <v>398586</v>
      </c>
      <c r="G11" s="49" t="n">
        <v>0</v>
      </c>
      <c r="H11" s="50" t="n">
        <v>398586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2</v>
      </c>
      <c r="B12" s="46" t="s">
        <v>103</v>
      </c>
      <c r="C12" s="46" t="s">
        <v>104</v>
      </c>
      <c r="D12" s="47" t="s">
        <v>97</v>
      </c>
      <c r="E12" s="48" t="s">
        <v>105</v>
      </c>
      <c r="F12" s="49" t="n">
        <f aca="false">SUM(G12,H12,I12,J12,K12,M12,S12)</f>
        <v>192856</v>
      </c>
      <c r="G12" s="49" t="n">
        <v>0</v>
      </c>
      <c r="H12" s="50" t="n">
        <v>192856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6</v>
      </c>
      <c r="B13" s="46" t="s">
        <v>95</v>
      </c>
      <c r="C13" s="46" t="s">
        <v>104</v>
      </c>
      <c r="D13" s="47" t="s">
        <v>97</v>
      </c>
      <c r="E13" s="48" t="s">
        <v>107</v>
      </c>
      <c r="F13" s="49" t="n">
        <f aca="false">SUM(G13,H13,I13,J13,K13,M13,S13)</f>
        <v>298939</v>
      </c>
      <c r="G13" s="49" t="n">
        <v>0</v>
      </c>
      <c r="H13" s="50" t="n">
        <v>298939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8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09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0</v>
      </c>
      <c r="H4" s="61" t="s">
        <v>111</v>
      </c>
      <c r="I4" s="61" t="s">
        <v>112</v>
      </c>
      <c r="J4" s="62" t="s">
        <v>113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4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4791012.83</v>
      </c>
      <c r="G7" s="15" t="n">
        <v>4589901.83</v>
      </c>
      <c r="H7" s="15" t="n">
        <v>201111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4791012.83</v>
      </c>
      <c r="G8" s="15" t="n">
        <v>4589901.83</v>
      </c>
      <c r="H8" s="15" t="n">
        <v>201111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4791012.83</v>
      </c>
      <c r="G9" s="15" t="n">
        <v>4589901.83</v>
      </c>
      <c r="H9" s="15" t="n">
        <v>201111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3900631.83</v>
      </c>
      <c r="G10" s="15" t="n">
        <v>3699520.83</v>
      </c>
      <c r="H10" s="15" t="n">
        <v>201111</v>
      </c>
      <c r="I10" s="66"/>
      <c r="J10" s="67"/>
    </row>
    <row r="11" customFormat="false" ht="14.25" hidden="false" customHeight="false" outlineLevel="0" collapsed="false">
      <c r="A11" s="64" t="s">
        <v>99</v>
      </c>
      <c r="B11" s="30" t="s">
        <v>100</v>
      </c>
      <c r="C11" s="30" t="s">
        <v>100</v>
      </c>
      <c r="D11" s="64" t="s">
        <v>97</v>
      </c>
      <c r="E11" s="65" t="s">
        <v>101</v>
      </c>
      <c r="F11" s="15" t="n">
        <f aca="false">SUM(G11:J11)</f>
        <v>398586</v>
      </c>
      <c r="G11" s="15" t="n">
        <v>398586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2</v>
      </c>
      <c r="B12" s="30" t="s">
        <v>103</v>
      </c>
      <c r="C12" s="30" t="s">
        <v>104</v>
      </c>
      <c r="D12" s="64" t="s">
        <v>97</v>
      </c>
      <c r="E12" s="65" t="s">
        <v>105</v>
      </c>
      <c r="F12" s="15" t="n">
        <f aca="false">SUM(G12:J12)</f>
        <v>192856</v>
      </c>
      <c r="G12" s="15" t="n">
        <v>192856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6</v>
      </c>
      <c r="B13" s="30" t="s">
        <v>95</v>
      </c>
      <c r="C13" s="30" t="s">
        <v>104</v>
      </c>
      <c r="D13" s="64" t="s">
        <v>97</v>
      </c>
      <c r="E13" s="65" t="s">
        <v>107</v>
      </c>
      <c r="F13" s="15" t="n">
        <f aca="false">SUM(G13:J13)</f>
        <v>298939</v>
      </c>
      <c r="G13" s="15" t="n">
        <v>298939</v>
      </c>
      <c r="H13" s="15" t="n">
        <v>0</v>
      </c>
      <c r="I13" s="66"/>
      <c r="J13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7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8</v>
      </c>
      <c r="B4" s="41"/>
      <c r="C4" s="42" t="s">
        <v>119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0</v>
      </c>
      <c r="B5" s="71" t="s">
        <v>121</v>
      </c>
      <c r="C5" s="41" t="s">
        <v>8</v>
      </c>
      <c r="D5" s="41" t="s">
        <v>68</v>
      </c>
      <c r="E5" s="43" t="s">
        <v>122</v>
      </c>
      <c r="F5" s="43"/>
      <c r="G5" s="43"/>
      <c r="H5" s="43" t="s">
        <v>123</v>
      </c>
      <c r="I5" s="43" t="s">
        <v>124</v>
      </c>
      <c r="J5" s="6" t="s">
        <v>122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5</v>
      </c>
      <c r="F6" s="43" t="s">
        <v>126</v>
      </c>
      <c r="G6" s="72" t="s">
        <v>127</v>
      </c>
      <c r="H6" s="43"/>
      <c r="I6" s="43"/>
      <c r="J6" s="43" t="s">
        <v>125</v>
      </c>
      <c r="K6" s="43" t="s">
        <v>126</v>
      </c>
      <c r="L6" s="43" t="s">
        <v>127</v>
      </c>
    </row>
    <row r="7" customFormat="false" ht="15" hidden="false" customHeight="true" outlineLevel="0" collapsed="false">
      <c r="A7" s="73" t="s">
        <v>128</v>
      </c>
      <c r="B7" s="10" t="n">
        <f aca="false">SUM(B8:B10)</f>
        <v>4536157</v>
      </c>
      <c r="C7" s="74" t="s">
        <v>129</v>
      </c>
      <c r="D7" s="10" t="n">
        <f aca="false">SUM(D8:D36)</f>
        <v>4791012.83</v>
      </c>
      <c r="E7" s="66" t="n">
        <f aca="false">SUM(E8:E36)</f>
        <v>4536157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254855.83</v>
      </c>
      <c r="I7" s="75" t="s">
        <v>130</v>
      </c>
      <c r="J7" s="76" t="n">
        <f aca="false">SUM(J8,J11)</f>
        <v>4536157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1</v>
      </c>
      <c r="B8" s="10" t="n">
        <v>4536157</v>
      </c>
      <c r="C8" s="78" t="s">
        <v>132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3</v>
      </c>
      <c r="J8" s="81" t="n">
        <v>4536157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4</v>
      </c>
      <c r="B9" s="10" t="n">
        <v>0</v>
      </c>
      <c r="C9" s="78" t="s">
        <v>135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6</v>
      </c>
      <c r="J9" s="81" t="n">
        <v>4319357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7</v>
      </c>
      <c r="B10" s="10" t="n">
        <v>0</v>
      </c>
      <c r="C10" s="78" t="s">
        <v>138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39</v>
      </c>
      <c r="J10" s="85" t="n">
        <v>2168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0</v>
      </c>
      <c r="B11" s="15" t="n">
        <f aca="false">SUM(B12:B15)</f>
        <v>254855.83</v>
      </c>
      <c r="C11" s="78" t="s">
        <v>141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2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1</v>
      </c>
      <c r="B12" s="87" t="n">
        <v>0</v>
      </c>
      <c r="C12" s="78" t="s">
        <v>143</v>
      </c>
      <c r="D12" s="15" t="n">
        <f aca="false">SUM(E12:H12)</f>
        <v>3900631.83</v>
      </c>
      <c r="E12" s="76" t="n">
        <v>3645776</v>
      </c>
      <c r="F12" s="79" t="n">
        <v>0</v>
      </c>
      <c r="G12" s="82" t="n">
        <v>0</v>
      </c>
      <c r="H12" s="15" t="n">
        <v>254855.83</v>
      </c>
      <c r="I12" s="78" t="s">
        <v>144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4</v>
      </c>
      <c r="B13" s="10" t="n">
        <v>0</v>
      </c>
      <c r="C13" s="78" t="s">
        <v>145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6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7</v>
      </c>
      <c r="B14" s="10" t="n">
        <v>0</v>
      </c>
      <c r="C14" s="78" t="s">
        <v>147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8</v>
      </c>
      <c r="B15" s="15" t="n">
        <v>254855.83</v>
      </c>
      <c r="C15" s="78" t="s">
        <v>149</v>
      </c>
      <c r="D15" s="15" t="n">
        <f aca="false">SUM(E15:H15)</f>
        <v>398586</v>
      </c>
      <c r="E15" s="76" t="n">
        <v>398586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0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1</v>
      </c>
      <c r="D17" s="15" t="n">
        <f aca="false">SUM(E17:H17)</f>
        <v>192856</v>
      </c>
      <c r="E17" s="76" t="n">
        <v>192856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2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3</v>
      </c>
      <c r="J18" s="81" t="n">
        <f aca="false">SUM(J19:J28)</f>
        <v>4536157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4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5</v>
      </c>
      <c r="J19" s="81" t="n">
        <v>3619457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6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7</v>
      </c>
      <c r="J20" s="81" t="n">
        <v>2168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8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59</v>
      </c>
      <c r="J21" s="81" t="n">
        <v>69990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0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1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2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3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4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5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6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7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8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69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0</v>
      </c>
      <c r="D27" s="15" t="n">
        <f aca="false">SUM(E27:H27)</f>
        <v>298939</v>
      </c>
      <c r="E27" s="76" t="n">
        <v>298939</v>
      </c>
      <c r="F27" s="79" t="n">
        <v>0</v>
      </c>
      <c r="G27" s="82" t="n">
        <v>0</v>
      </c>
      <c r="H27" s="15" t="n">
        <v>0</v>
      </c>
      <c r="I27" s="78" t="s">
        <v>171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2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3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4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5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6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3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7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8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79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0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1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2</v>
      </c>
      <c r="B38" s="15" t="n">
        <f aca="false">SUM(B7,B11)</f>
        <v>4791012.83</v>
      </c>
      <c r="C38" s="96" t="s">
        <v>183</v>
      </c>
      <c r="D38" s="97" t="n">
        <f aca="false">SUM(D7,D37)</f>
        <v>4791012.83</v>
      </c>
      <c r="E38" s="81" t="n">
        <f aca="false">SUM(E7,E37)</f>
        <v>4536157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254855.83</v>
      </c>
      <c r="I38" s="96" t="s">
        <v>183</v>
      </c>
      <c r="J38" s="81" t="n">
        <f aca="false">J18</f>
        <v>4536157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7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6</v>
      </c>
      <c r="F4" s="104" t="s">
        <v>187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8</v>
      </c>
      <c r="Q4" s="104"/>
      <c r="R4" s="104"/>
      <c r="S4" s="104"/>
      <c r="T4" s="104"/>
      <c r="U4" s="104"/>
      <c r="V4" s="104"/>
      <c r="W4" s="104"/>
      <c r="X4" s="104"/>
      <c r="Y4" s="104" t="s">
        <v>189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4</v>
      </c>
      <c r="E5" s="104"/>
      <c r="F5" s="104" t="s">
        <v>68</v>
      </c>
      <c r="G5" s="104" t="s">
        <v>125</v>
      </c>
      <c r="H5" s="104"/>
      <c r="I5" s="104"/>
      <c r="J5" s="104" t="s">
        <v>190</v>
      </c>
      <c r="K5" s="104"/>
      <c r="L5" s="104"/>
      <c r="M5" s="104" t="s">
        <v>127</v>
      </c>
      <c r="N5" s="104"/>
      <c r="O5" s="104"/>
      <c r="P5" s="104" t="s">
        <v>68</v>
      </c>
      <c r="Q5" s="104" t="s">
        <v>125</v>
      </c>
      <c r="R5" s="104"/>
      <c r="S5" s="104"/>
      <c r="T5" s="104"/>
      <c r="U5" s="104"/>
      <c r="V5" s="104" t="s">
        <v>190</v>
      </c>
      <c r="W5" s="104"/>
      <c r="X5" s="104"/>
      <c r="Y5" s="104" t="s">
        <v>68</v>
      </c>
      <c r="Z5" s="104" t="s">
        <v>125</v>
      </c>
      <c r="AA5" s="104"/>
      <c r="AB5" s="104"/>
      <c r="AC5" s="104" t="s">
        <v>190</v>
      </c>
      <c r="AD5" s="104"/>
      <c r="AE5" s="104"/>
      <c r="AF5" s="104" t="s">
        <v>127</v>
      </c>
      <c r="AG5" s="104"/>
      <c r="AH5" s="104"/>
      <c r="AI5" s="104" t="s">
        <v>191</v>
      </c>
      <c r="AJ5" s="104"/>
      <c r="AK5" s="104"/>
      <c r="AL5" s="104" t="s">
        <v>192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0</v>
      </c>
      <c r="I6" s="104" t="s">
        <v>111</v>
      </c>
      <c r="J6" s="104" t="s">
        <v>83</v>
      </c>
      <c r="K6" s="104" t="s">
        <v>110</v>
      </c>
      <c r="L6" s="104" t="s">
        <v>111</v>
      </c>
      <c r="M6" s="104" t="s">
        <v>83</v>
      </c>
      <c r="N6" s="104" t="s">
        <v>110</v>
      </c>
      <c r="O6" s="104" t="s">
        <v>111</v>
      </c>
      <c r="P6" s="104"/>
      <c r="Q6" s="104" t="s">
        <v>83</v>
      </c>
      <c r="R6" s="104" t="s">
        <v>193</v>
      </c>
      <c r="S6" s="104"/>
      <c r="T6" s="104" t="s">
        <v>194</v>
      </c>
      <c r="U6" s="104"/>
      <c r="V6" s="104" t="s">
        <v>83</v>
      </c>
      <c r="W6" s="104" t="s">
        <v>110</v>
      </c>
      <c r="X6" s="104" t="s">
        <v>111</v>
      </c>
      <c r="Y6" s="104"/>
      <c r="Z6" s="104" t="s">
        <v>83</v>
      </c>
      <c r="AA6" s="104" t="s">
        <v>110</v>
      </c>
      <c r="AB6" s="104" t="s">
        <v>111</v>
      </c>
      <c r="AC6" s="104" t="s">
        <v>83</v>
      </c>
      <c r="AD6" s="104" t="s">
        <v>110</v>
      </c>
      <c r="AE6" s="104" t="s">
        <v>111</v>
      </c>
      <c r="AF6" s="104" t="s">
        <v>83</v>
      </c>
      <c r="AG6" s="104" t="s">
        <v>110</v>
      </c>
      <c r="AH6" s="104" t="s">
        <v>111</v>
      </c>
      <c r="AI6" s="104" t="s">
        <v>83</v>
      </c>
      <c r="AJ6" s="104" t="s">
        <v>110</v>
      </c>
      <c r="AK6" s="104" t="s">
        <v>111</v>
      </c>
      <c r="AL6" s="104" t="s">
        <v>83</v>
      </c>
      <c r="AM6" s="104" t="s">
        <v>110</v>
      </c>
      <c r="AN6" s="104" t="s">
        <v>111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0</v>
      </c>
      <c r="S7" s="104" t="s">
        <v>111</v>
      </c>
      <c r="T7" s="104" t="s">
        <v>110</v>
      </c>
      <c r="U7" s="104" t="s">
        <v>111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4791012.83</v>
      </c>
      <c r="F8" s="108" t="n">
        <f aca="false">SUM(G8,J8,M8)</f>
        <v>4536157</v>
      </c>
      <c r="G8" s="108" t="n">
        <f aca="false">SUM(H8:I8)</f>
        <v>4536157</v>
      </c>
      <c r="H8" s="108" t="n">
        <v>4536157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254855.83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254855.83</v>
      </c>
      <c r="AJ8" s="110" t="n">
        <v>53744.83</v>
      </c>
      <c r="AK8" s="110" t="n">
        <v>201111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5</v>
      </c>
      <c r="E9" s="107" t="n">
        <f aca="false">SUM(F9,P9,Y9)</f>
        <v>4791012.83</v>
      </c>
      <c r="F9" s="108" t="n">
        <f aca="false">SUM(G9,J9,M9)</f>
        <v>4536157</v>
      </c>
      <c r="G9" s="108" t="n">
        <f aca="false">SUM(H9:I9)</f>
        <v>4536157</v>
      </c>
      <c r="H9" s="108" t="n">
        <v>4536157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254855.83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254855.83</v>
      </c>
      <c r="AJ9" s="110" t="n">
        <v>53744.83</v>
      </c>
      <c r="AK9" s="110" t="n">
        <v>201111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4791012.83</v>
      </c>
      <c r="F10" s="108" t="n">
        <f aca="false">SUM(G10,J10,M10)</f>
        <v>4536157</v>
      </c>
      <c r="G10" s="108" t="n">
        <f aca="false">SUM(H10:I10)</f>
        <v>4536157</v>
      </c>
      <c r="H10" s="108" t="n">
        <v>4536157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254855.83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254855.83</v>
      </c>
      <c r="AJ10" s="110" t="n">
        <v>53744.83</v>
      </c>
      <c r="AK10" s="110" t="n">
        <v>201111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6</v>
      </c>
      <c r="E11" s="107" t="n">
        <f aca="false">SUM(F11,P11,Y11)</f>
        <v>3890001.83</v>
      </c>
      <c r="F11" s="108" t="n">
        <f aca="false">SUM(G11,J11,M11)</f>
        <v>3836257</v>
      </c>
      <c r="G11" s="108" t="n">
        <f aca="false">SUM(H11:I11)</f>
        <v>3836257</v>
      </c>
      <c r="H11" s="108" t="n">
        <v>3836257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53744.83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53744.83</v>
      </c>
      <c r="AJ11" s="110" t="n">
        <v>53744.83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7</v>
      </c>
      <c r="B12" s="105" t="s">
        <v>104</v>
      </c>
      <c r="C12" s="105" t="s">
        <v>92</v>
      </c>
      <c r="D12" s="106" t="s">
        <v>198</v>
      </c>
      <c r="E12" s="107" t="n">
        <f aca="false">SUM(F12,P12,Y12)</f>
        <v>3619457</v>
      </c>
      <c r="F12" s="108" t="n">
        <f aca="false">SUM(G12,J12,M12)</f>
        <v>3619457</v>
      </c>
      <c r="G12" s="108" t="n">
        <f aca="false">SUM(H12:I12)</f>
        <v>3619457</v>
      </c>
      <c r="H12" s="108" t="n">
        <v>3619457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0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0</v>
      </c>
      <c r="AJ12" s="110" t="n">
        <v>0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7</v>
      </c>
      <c r="B13" s="105" t="s">
        <v>95</v>
      </c>
      <c r="C13" s="105" t="s">
        <v>92</v>
      </c>
      <c r="D13" s="106" t="s">
        <v>199</v>
      </c>
      <c r="E13" s="107" t="n">
        <f aca="false">SUM(F13,P13,Y13)</f>
        <v>270544.83</v>
      </c>
      <c r="F13" s="108" t="n">
        <f aca="false">SUM(G13,J13,M13)</f>
        <v>216800</v>
      </c>
      <c r="G13" s="108" t="n">
        <f aca="false">SUM(H13:I13)</f>
        <v>216800</v>
      </c>
      <c r="H13" s="108" t="n">
        <v>21680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53744.83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53744.83</v>
      </c>
      <c r="AJ13" s="110" t="n">
        <v>53744.83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0</v>
      </c>
      <c r="E14" s="107" t="n">
        <f aca="false">SUM(F14,P14,Y14)</f>
        <v>201111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201111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201111</v>
      </c>
      <c r="AJ14" s="110" t="n">
        <v>0</v>
      </c>
      <c r="AK14" s="110" t="n">
        <v>201111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1</v>
      </c>
      <c r="B15" s="105" t="s">
        <v>104</v>
      </c>
      <c r="C15" s="105" t="s">
        <v>92</v>
      </c>
      <c r="D15" s="106" t="s">
        <v>202</v>
      </c>
      <c r="E15" s="107" t="n">
        <f aca="false">SUM(F15,P15,Y15)</f>
        <v>201111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201111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201111</v>
      </c>
      <c r="AJ15" s="110" t="n">
        <v>0</v>
      </c>
      <c r="AK15" s="110" t="n">
        <v>201111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3</v>
      </c>
      <c r="E16" s="107" t="n">
        <f aca="false">SUM(F16,P16,Y16)</f>
        <v>699900</v>
      </c>
      <c r="F16" s="108" t="n">
        <f aca="false">SUM(G16,J16,M16)</f>
        <v>699900</v>
      </c>
      <c r="G16" s="108" t="n">
        <f aca="false">SUM(H16:I16)</f>
        <v>699900</v>
      </c>
      <c r="H16" s="108" t="n">
        <v>69990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4</v>
      </c>
      <c r="B17" s="105" t="s">
        <v>104</v>
      </c>
      <c r="C17" s="105" t="s">
        <v>92</v>
      </c>
      <c r="D17" s="106" t="s">
        <v>205</v>
      </c>
      <c r="E17" s="107" t="n">
        <f aca="false">SUM(F17,P17,Y17)</f>
        <v>39900</v>
      </c>
      <c r="F17" s="108" t="n">
        <f aca="false">SUM(G17,J17,M17)</f>
        <v>39900</v>
      </c>
      <c r="G17" s="108" t="n">
        <f aca="false">SUM(H17:I17)</f>
        <v>39900</v>
      </c>
      <c r="H17" s="108" t="n">
        <v>3990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4</v>
      </c>
      <c r="B18" s="105" t="s">
        <v>206</v>
      </c>
      <c r="C18" s="105" t="s">
        <v>92</v>
      </c>
      <c r="D18" s="106" t="s">
        <v>207</v>
      </c>
      <c r="E18" s="107" t="n">
        <f aca="false">SUM(F18,P18,Y18)</f>
        <v>660000</v>
      </c>
      <c r="F18" s="108" t="n">
        <f aca="false">SUM(G18,J18,M18)</f>
        <v>660000</v>
      </c>
      <c r="G18" s="108" t="n">
        <f aca="false">SUM(H18:I18)</f>
        <v>660000</v>
      </c>
      <c r="H18" s="108" t="n">
        <v>66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8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7</v>
      </c>
      <c r="C3" s="37" t="s">
        <v>117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6</v>
      </c>
      <c r="G4" s="42" t="s">
        <v>122</v>
      </c>
      <c r="H4" s="42"/>
      <c r="I4" s="42"/>
      <c r="J4" s="42"/>
      <c r="K4" s="6" t="s">
        <v>21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2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3</v>
      </c>
      <c r="BO4" s="6"/>
      <c r="BP4" s="6"/>
      <c r="BQ4" s="6" t="s">
        <v>214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6</v>
      </c>
      <c r="CV4" s="44"/>
      <c r="CW4" s="44"/>
      <c r="CX4" s="44" t="s">
        <v>217</v>
      </c>
      <c r="CY4" s="44"/>
      <c r="CZ4" s="44"/>
      <c r="DA4" s="44"/>
      <c r="DB4" s="44"/>
      <c r="DC4" s="44"/>
      <c r="DD4" s="44" t="s">
        <v>218</v>
      </c>
      <c r="DE4" s="44"/>
      <c r="DF4" s="44"/>
      <c r="DG4" s="6" t="s">
        <v>219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4</v>
      </c>
      <c r="F5" s="42"/>
      <c r="G5" s="42" t="s">
        <v>68</v>
      </c>
      <c r="H5" s="42" t="s">
        <v>220</v>
      </c>
      <c r="I5" s="42" t="s">
        <v>188</v>
      </c>
      <c r="J5" s="42"/>
      <c r="K5" s="42" t="s">
        <v>68</v>
      </c>
      <c r="L5" s="42" t="s">
        <v>221</v>
      </c>
      <c r="M5" s="42" t="s">
        <v>222</v>
      </c>
      <c r="N5" s="42" t="s">
        <v>223</v>
      </c>
      <c r="O5" s="42" t="s">
        <v>224</v>
      </c>
      <c r="P5" s="42" t="s">
        <v>225</v>
      </c>
      <c r="Q5" s="42" t="s">
        <v>226</v>
      </c>
      <c r="R5" s="42" t="s">
        <v>227</v>
      </c>
      <c r="S5" s="42" t="s">
        <v>228</v>
      </c>
      <c r="T5" s="42" t="s">
        <v>229</v>
      </c>
      <c r="U5" s="42" t="s">
        <v>230</v>
      </c>
      <c r="V5" s="42" t="s">
        <v>231</v>
      </c>
      <c r="W5" s="42" t="s">
        <v>232</v>
      </c>
      <c r="X5" s="42" t="s">
        <v>233</v>
      </c>
      <c r="Y5" s="42" t="s">
        <v>68</v>
      </c>
      <c r="Z5" s="42" t="s">
        <v>234</v>
      </c>
      <c r="AA5" s="42" t="s">
        <v>235</v>
      </c>
      <c r="AB5" s="42" t="s">
        <v>236</v>
      </c>
      <c r="AC5" s="42" t="s">
        <v>237</v>
      </c>
      <c r="AD5" s="42" t="s">
        <v>238</v>
      </c>
      <c r="AE5" s="42" t="s">
        <v>239</v>
      </c>
      <c r="AF5" s="42" t="s">
        <v>240</v>
      </c>
      <c r="AG5" s="42" t="s">
        <v>241</v>
      </c>
      <c r="AH5" s="42" t="s">
        <v>242</v>
      </c>
      <c r="AI5" s="42" t="s">
        <v>243</v>
      </c>
      <c r="AJ5" s="42" t="s">
        <v>244</v>
      </c>
      <c r="AK5" s="42" t="s">
        <v>245</v>
      </c>
      <c r="AL5" s="42" t="s">
        <v>246</v>
      </c>
      <c r="AM5" s="42" t="s">
        <v>247</v>
      </c>
      <c r="AN5" s="42" t="s">
        <v>248</v>
      </c>
      <c r="AO5" s="42" t="s">
        <v>249</v>
      </c>
      <c r="AP5" s="42" t="s">
        <v>250</v>
      </c>
      <c r="AQ5" s="42" t="s">
        <v>251</v>
      </c>
      <c r="AR5" s="42" t="s">
        <v>252</v>
      </c>
      <c r="AS5" s="42" t="s">
        <v>253</v>
      </c>
      <c r="AT5" s="42" t="s">
        <v>254</v>
      </c>
      <c r="AU5" s="42" t="s">
        <v>255</v>
      </c>
      <c r="AV5" s="42" t="s">
        <v>256</v>
      </c>
      <c r="AW5" s="42" t="s">
        <v>257</v>
      </c>
      <c r="AX5" s="42" t="s">
        <v>258</v>
      </c>
      <c r="AY5" s="42" t="s">
        <v>259</v>
      </c>
      <c r="AZ5" s="42" t="s">
        <v>260</v>
      </c>
      <c r="BA5" s="42" t="s">
        <v>68</v>
      </c>
      <c r="BB5" s="42" t="s">
        <v>261</v>
      </c>
      <c r="BC5" s="42" t="s">
        <v>262</v>
      </c>
      <c r="BD5" s="42" t="s">
        <v>263</v>
      </c>
      <c r="BE5" s="42" t="s">
        <v>264</v>
      </c>
      <c r="BF5" s="42" t="s">
        <v>265</v>
      </c>
      <c r="BG5" s="42" t="s">
        <v>266</v>
      </c>
      <c r="BH5" s="42" t="s">
        <v>267</v>
      </c>
      <c r="BI5" s="42" t="s">
        <v>268</v>
      </c>
      <c r="BJ5" s="42" t="s">
        <v>269</v>
      </c>
      <c r="BK5" s="42" t="s">
        <v>270</v>
      </c>
      <c r="BL5" s="43" t="s">
        <v>271</v>
      </c>
      <c r="BM5" s="42" t="s">
        <v>272</v>
      </c>
      <c r="BN5" s="42" t="s">
        <v>68</v>
      </c>
      <c r="BO5" s="42" t="s">
        <v>273</v>
      </c>
      <c r="BP5" s="42" t="s">
        <v>274</v>
      </c>
      <c r="BQ5" s="42" t="s">
        <v>68</v>
      </c>
      <c r="BR5" s="42" t="s">
        <v>275</v>
      </c>
      <c r="BS5" s="42" t="s">
        <v>276</v>
      </c>
      <c r="BT5" s="42" t="s">
        <v>277</v>
      </c>
      <c r="BU5" s="42" t="s">
        <v>278</v>
      </c>
      <c r="BV5" s="42" t="s">
        <v>279</v>
      </c>
      <c r="BW5" s="42" t="s">
        <v>280</v>
      </c>
      <c r="BX5" s="42" t="s">
        <v>281</v>
      </c>
      <c r="BY5" s="42" t="s">
        <v>282</v>
      </c>
      <c r="BZ5" s="42" t="s">
        <v>283</v>
      </c>
      <c r="CA5" s="42" t="s">
        <v>284</v>
      </c>
      <c r="CB5" s="42" t="s">
        <v>285</v>
      </c>
      <c r="CC5" s="42" t="s">
        <v>286</v>
      </c>
      <c r="CD5" s="42" t="s">
        <v>68</v>
      </c>
      <c r="CE5" s="42" t="s">
        <v>275</v>
      </c>
      <c r="CF5" s="42" t="s">
        <v>276</v>
      </c>
      <c r="CG5" s="42" t="s">
        <v>277</v>
      </c>
      <c r="CH5" s="42" t="s">
        <v>278</v>
      </c>
      <c r="CI5" s="42" t="s">
        <v>279</v>
      </c>
      <c r="CJ5" s="42" t="s">
        <v>280</v>
      </c>
      <c r="CK5" s="42" t="s">
        <v>281</v>
      </c>
      <c r="CL5" s="42" t="s">
        <v>287</v>
      </c>
      <c r="CM5" s="42" t="s">
        <v>288</v>
      </c>
      <c r="CN5" s="42" t="s">
        <v>289</v>
      </c>
      <c r="CO5" s="42" t="s">
        <v>290</v>
      </c>
      <c r="CP5" s="42" t="s">
        <v>282</v>
      </c>
      <c r="CQ5" s="42" t="s">
        <v>283</v>
      </c>
      <c r="CR5" s="42" t="s">
        <v>284</v>
      </c>
      <c r="CS5" s="42" t="s">
        <v>285</v>
      </c>
      <c r="CT5" s="42" t="s">
        <v>291</v>
      </c>
      <c r="CU5" s="42" t="s">
        <v>68</v>
      </c>
      <c r="CV5" s="42" t="s">
        <v>292</v>
      </c>
      <c r="CW5" s="42" t="s">
        <v>293</v>
      </c>
      <c r="CX5" s="42" t="s">
        <v>68</v>
      </c>
      <c r="CY5" s="42" t="s">
        <v>292</v>
      </c>
      <c r="CZ5" s="42" t="s">
        <v>294</v>
      </c>
      <c r="DA5" s="42" t="s">
        <v>295</v>
      </c>
      <c r="DB5" s="42" t="s">
        <v>296</v>
      </c>
      <c r="DC5" s="42" t="s">
        <v>297</v>
      </c>
      <c r="DD5" s="42" t="s">
        <v>68</v>
      </c>
      <c r="DE5" s="42" t="s">
        <v>298</v>
      </c>
      <c r="DF5" s="42" t="s">
        <v>299</v>
      </c>
      <c r="DG5" s="42" t="s">
        <v>68</v>
      </c>
      <c r="DH5" s="42" t="s">
        <v>300</v>
      </c>
      <c r="DI5" s="42" t="s">
        <v>301</v>
      </c>
      <c r="DJ5" s="42" t="s">
        <v>302</v>
      </c>
      <c r="DK5" s="42" t="s">
        <v>219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3</v>
      </c>
      <c r="J6" s="42" t="s">
        <v>194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4536157</v>
      </c>
      <c r="G7" s="18" t="n">
        <f aca="false">SUM(H7:J7)</f>
        <v>4536157</v>
      </c>
      <c r="H7" s="18" t="n">
        <v>4536157</v>
      </c>
      <c r="I7" s="18" t="n">
        <v>0</v>
      </c>
      <c r="J7" s="18" t="n">
        <v>0</v>
      </c>
      <c r="K7" s="18" t="n">
        <v>3619457</v>
      </c>
      <c r="L7" s="18" t="n">
        <v>1507692</v>
      </c>
      <c r="M7" s="18" t="n">
        <v>207432</v>
      </c>
      <c r="N7" s="18" t="n">
        <v>0</v>
      </c>
      <c r="O7" s="18" t="n">
        <v>0</v>
      </c>
      <c r="P7" s="18" t="n">
        <v>954164</v>
      </c>
      <c r="Q7" s="18" t="n">
        <v>398586</v>
      </c>
      <c r="R7" s="18" t="n">
        <v>0</v>
      </c>
      <c r="S7" s="18" t="n">
        <v>192856</v>
      </c>
      <c r="T7" s="18" t="n">
        <v>0</v>
      </c>
      <c r="U7" s="18" t="n">
        <v>59788</v>
      </c>
      <c r="V7" s="18" t="n">
        <v>298939</v>
      </c>
      <c r="W7" s="18" t="n">
        <v>0</v>
      </c>
      <c r="X7" s="18" t="n">
        <v>0</v>
      </c>
      <c r="Y7" s="18" t="n">
        <v>216800</v>
      </c>
      <c r="Z7" s="18" t="n">
        <v>29800</v>
      </c>
      <c r="AA7" s="18" t="n">
        <v>11000</v>
      </c>
      <c r="AB7" s="18" t="n">
        <v>0</v>
      </c>
      <c r="AC7" s="18" t="n">
        <v>0</v>
      </c>
      <c r="AD7" s="18" t="n">
        <v>26000</v>
      </c>
      <c r="AE7" s="18" t="n">
        <v>8000</v>
      </c>
      <c r="AF7" s="18" t="n">
        <v>4000</v>
      </c>
      <c r="AG7" s="18" t="n">
        <v>0</v>
      </c>
      <c r="AH7" s="18" t="n">
        <v>3000</v>
      </c>
      <c r="AI7" s="18" t="n">
        <v>40000</v>
      </c>
      <c r="AJ7" s="18" t="n">
        <v>0</v>
      </c>
      <c r="AK7" s="18" t="n">
        <v>40000</v>
      </c>
      <c r="AL7" s="18" t="n">
        <v>0</v>
      </c>
      <c r="AM7" s="18" t="n">
        <v>0</v>
      </c>
      <c r="AN7" s="18" t="n">
        <v>30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10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5000</v>
      </c>
      <c r="BA7" s="18" t="n">
        <v>69990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38400</v>
      </c>
      <c r="BG7" s="18" t="n">
        <v>0</v>
      </c>
      <c r="BH7" s="18" t="n">
        <v>0</v>
      </c>
      <c r="BI7" s="18" t="n">
        <v>0</v>
      </c>
      <c r="BJ7" s="18" t="n">
        <v>1500</v>
      </c>
      <c r="BK7" s="18" t="n">
        <v>0</v>
      </c>
      <c r="BL7" s="18" t="n">
        <v>0</v>
      </c>
      <c r="BM7" s="18" t="n">
        <v>66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4536157</v>
      </c>
      <c r="G8" s="18" t="n">
        <f aca="false">SUM(H8:J8)</f>
        <v>4536157</v>
      </c>
      <c r="H8" s="18" t="n">
        <v>4536157</v>
      </c>
      <c r="I8" s="18" t="n">
        <v>0</v>
      </c>
      <c r="J8" s="18" t="n">
        <v>0</v>
      </c>
      <c r="K8" s="18" t="n">
        <v>3619457</v>
      </c>
      <c r="L8" s="18" t="n">
        <v>1507692</v>
      </c>
      <c r="M8" s="18" t="n">
        <v>207432</v>
      </c>
      <c r="N8" s="18" t="n">
        <v>0</v>
      </c>
      <c r="O8" s="18" t="n">
        <v>0</v>
      </c>
      <c r="P8" s="18" t="n">
        <v>954164</v>
      </c>
      <c r="Q8" s="18" t="n">
        <v>398586</v>
      </c>
      <c r="R8" s="18" t="n">
        <v>0</v>
      </c>
      <c r="S8" s="18" t="n">
        <v>192856</v>
      </c>
      <c r="T8" s="18" t="n">
        <v>0</v>
      </c>
      <c r="U8" s="18" t="n">
        <v>59788</v>
      </c>
      <c r="V8" s="18" t="n">
        <v>298939</v>
      </c>
      <c r="W8" s="18" t="n">
        <v>0</v>
      </c>
      <c r="X8" s="18" t="n">
        <v>0</v>
      </c>
      <c r="Y8" s="18" t="n">
        <v>216800</v>
      </c>
      <c r="Z8" s="18" t="n">
        <v>29800</v>
      </c>
      <c r="AA8" s="18" t="n">
        <v>11000</v>
      </c>
      <c r="AB8" s="18" t="n">
        <v>0</v>
      </c>
      <c r="AC8" s="18" t="n">
        <v>0</v>
      </c>
      <c r="AD8" s="18" t="n">
        <v>26000</v>
      </c>
      <c r="AE8" s="18" t="n">
        <v>8000</v>
      </c>
      <c r="AF8" s="18" t="n">
        <v>4000</v>
      </c>
      <c r="AG8" s="18" t="n">
        <v>0</v>
      </c>
      <c r="AH8" s="18" t="n">
        <v>3000</v>
      </c>
      <c r="AI8" s="18" t="n">
        <v>40000</v>
      </c>
      <c r="AJ8" s="18" t="n">
        <v>0</v>
      </c>
      <c r="AK8" s="18" t="n">
        <v>40000</v>
      </c>
      <c r="AL8" s="18" t="n">
        <v>0</v>
      </c>
      <c r="AM8" s="18" t="n">
        <v>0</v>
      </c>
      <c r="AN8" s="18" t="n">
        <v>30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10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5000</v>
      </c>
      <c r="BA8" s="18" t="n">
        <v>69990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38400</v>
      </c>
      <c r="BG8" s="18" t="n">
        <v>0</v>
      </c>
      <c r="BH8" s="18" t="n">
        <v>0</v>
      </c>
      <c r="BI8" s="18" t="n">
        <v>0</v>
      </c>
      <c r="BJ8" s="18" t="n">
        <v>1500</v>
      </c>
      <c r="BK8" s="18" t="n">
        <v>0</v>
      </c>
      <c r="BL8" s="18" t="n">
        <v>0</v>
      </c>
      <c r="BM8" s="18" t="n">
        <v>66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4536157</v>
      </c>
      <c r="G9" s="18" t="n">
        <f aca="false">SUM(H9:J9)</f>
        <v>4536157</v>
      </c>
      <c r="H9" s="18" t="n">
        <v>4536157</v>
      </c>
      <c r="I9" s="18" t="n">
        <v>0</v>
      </c>
      <c r="J9" s="18" t="n">
        <v>0</v>
      </c>
      <c r="K9" s="18" t="n">
        <v>3619457</v>
      </c>
      <c r="L9" s="18" t="n">
        <v>1507692</v>
      </c>
      <c r="M9" s="18" t="n">
        <v>207432</v>
      </c>
      <c r="N9" s="18" t="n">
        <v>0</v>
      </c>
      <c r="O9" s="18" t="n">
        <v>0</v>
      </c>
      <c r="P9" s="18" t="n">
        <v>954164</v>
      </c>
      <c r="Q9" s="18" t="n">
        <v>398586</v>
      </c>
      <c r="R9" s="18" t="n">
        <v>0</v>
      </c>
      <c r="S9" s="18" t="n">
        <v>192856</v>
      </c>
      <c r="T9" s="18" t="n">
        <v>0</v>
      </c>
      <c r="U9" s="18" t="n">
        <v>59788</v>
      </c>
      <c r="V9" s="18" t="n">
        <v>298939</v>
      </c>
      <c r="W9" s="18" t="n">
        <v>0</v>
      </c>
      <c r="X9" s="18" t="n">
        <v>0</v>
      </c>
      <c r="Y9" s="18" t="n">
        <v>216800</v>
      </c>
      <c r="Z9" s="18" t="n">
        <v>29800</v>
      </c>
      <c r="AA9" s="18" t="n">
        <v>11000</v>
      </c>
      <c r="AB9" s="18" t="n">
        <v>0</v>
      </c>
      <c r="AC9" s="18" t="n">
        <v>0</v>
      </c>
      <c r="AD9" s="18" t="n">
        <v>26000</v>
      </c>
      <c r="AE9" s="18" t="n">
        <v>8000</v>
      </c>
      <c r="AF9" s="18" t="n">
        <v>4000</v>
      </c>
      <c r="AG9" s="18" t="n">
        <v>0</v>
      </c>
      <c r="AH9" s="18" t="n">
        <v>3000</v>
      </c>
      <c r="AI9" s="18" t="n">
        <v>40000</v>
      </c>
      <c r="AJ9" s="18" t="n">
        <v>0</v>
      </c>
      <c r="AK9" s="18" t="n">
        <v>40000</v>
      </c>
      <c r="AL9" s="18" t="n">
        <v>0</v>
      </c>
      <c r="AM9" s="18" t="n">
        <v>0</v>
      </c>
      <c r="AN9" s="18" t="n">
        <v>30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10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5000</v>
      </c>
      <c r="BA9" s="18" t="n">
        <v>69990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38400</v>
      </c>
      <c r="BG9" s="18" t="n">
        <v>0</v>
      </c>
      <c r="BH9" s="18" t="n">
        <v>0</v>
      </c>
      <c r="BI9" s="18" t="n">
        <v>0</v>
      </c>
      <c r="BJ9" s="18" t="n">
        <v>1500</v>
      </c>
      <c r="BK9" s="18" t="n">
        <v>0</v>
      </c>
      <c r="BL9" s="18" t="n">
        <v>0</v>
      </c>
      <c r="BM9" s="18" t="n">
        <v>66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6</v>
      </c>
      <c r="D10" s="115" t="s">
        <v>97</v>
      </c>
      <c r="E10" s="48" t="s">
        <v>98</v>
      </c>
      <c r="F10" s="18" t="n">
        <f aca="false">SUM(K10,Y10,BA10,BN10,BQ10,CD10,CU10,CX10,DD10,DG10,)</f>
        <v>3645776</v>
      </c>
      <c r="G10" s="18" t="n">
        <f aca="false">SUM(H10:J10)</f>
        <v>3645776</v>
      </c>
      <c r="H10" s="18" t="n">
        <v>3645776</v>
      </c>
      <c r="I10" s="18" t="n">
        <v>0</v>
      </c>
      <c r="J10" s="18" t="n">
        <v>0</v>
      </c>
      <c r="K10" s="18" t="n">
        <v>2729076</v>
      </c>
      <c r="L10" s="18" t="n">
        <v>1507692</v>
      </c>
      <c r="M10" s="18" t="n">
        <v>207432</v>
      </c>
      <c r="N10" s="18" t="n">
        <v>0</v>
      </c>
      <c r="O10" s="18" t="n">
        <v>0</v>
      </c>
      <c r="P10" s="18" t="n">
        <v>954164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59788</v>
      </c>
      <c r="V10" s="18" t="n">
        <v>0</v>
      </c>
      <c r="W10" s="18" t="n">
        <v>0</v>
      </c>
      <c r="X10" s="18" t="n">
        <v>0</v>
      </c>
      <c r="Y10" s="18" t="n">
        <v>216800</v>
      </c>
      <c r="Z10" s="18" t="n">
        <v>29800</v>
      </c>
      <c r="AA10" s="18" t="n">
        <v>11000</v>
      </c>
      <c r="AB10" s="18" t="n">
        <v>0</v>
      </c>
      <c r="AC10" s="18" t="n">
        <v>0</v>
      </c>
      <c r="AD10" s="18" t="n">
        <v>26000</v>
      </c>
      <c r="AE10" s="18" t="n">
        <v>8000</v>
      </c>
      <c r="AF10" s="18" t="n">
        <v>4000</v>
      </c>
      <c r="AG10" s="18" t="n">
        <v>0</v>
      </c>
      <c r="AH10" s="18" t="n">
        <v>3000</v>
      </c>
      <c r="AI10" s="18" t="n">
        <v>40000</v>
      </c>
      <c r="AJ10" s="18" t="n">
        <v>0</v>
      </c>
      <c r="AK10" s="18" t="n">
        <v>40000</v>
      </c>
      <c r="AL10" s="18" t="n">
        <v>0</v>
      </c>
      <c r="AM10" s="18" t="n">
        <v>0</v>
      </c>
      <c r="AN10" s="18" t="n">
        <v>30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10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5000</v>
      </c>
      <c r="BA10" s="18" t="n">
        <v>69990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38400</v>
      </c>
      <c r="BG10" s="18" t="n">
        <v>0</v>
      </c>
      <c r="BH10" s="18" t="n">
        <v>0</v>
      </c>
      <c r="BI10" s="18" t="n">
        <v>0</v>
      </c>
      <c r="BJ10" s="18" t="n">
        <v>1500</v>
      </c>
      <c r="BK10" s="18" t="n">
        <v>0</v>
      </c>
      <c r="BL10" s="18" t="n">
        <v>0</v>
      </c>
      <c r="BM10" s="18" t="n">
        <v>66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99</v>
      </c>
      <c r="B11" s="115" t="s">
        <v>100</v>
      </c>
      <c r="C11" s="115" t="s">
        <v>100</v>
      </c>
      <c r="D11" s="115" t="s">
        <v>97</v>
      </c>
      <c r="E11" s="48" t="s">
        <v>101</v>
      </c>
      <c r="F11" s="18" t="n">
        <f aca="false">SUM(K11,Y11,BA11,BN11,BQ11,CD11,CU11,CX11,DD11,DG11,)</f>
        <v>398586</v>
      </c>
      <c r="G11" s="18" t="n">
        <f aca="false">SUM(H11:J11)</f>
        <v>398586</v>
      </c>
      <c r="H11" s="18" t="n">
        <v>398586</v>
      </c>
      <c r="I11" s="18" t="n">
        <v>0</v>
      </c>
      <c r="J11" s="18" t="n">
        <v>0</v>
      </c>
      <c r="K11" s="18" t="n">
        <v>398586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98586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2</v>
      </c>
      <c r="B12" s="115" t="s">
        <v>103</v>
      </c>
      <c r="C12" s="115" t="s">
        <v>104</v>
      </c>
      <c r="D12" s="115" t="s">
        <v>97</v>
      </c>
      <c r="E12" s="48" t="s">
        <v>105</v>
      </c>
      <c r="F12" s="18" t="n">
        <f aca="false">SUM(K12,Y12,BA12,BN12,BQ12,CD12,CU12,CX12,DD12,DG12,)</f>
        <v>192856</v>
      </c>
      <c r="G12" s="18" t="n">
        <f aca="false">SUM(H12:J12)</f>
        <v>192856</v>
      </c>
      <c r="H12" s="18" t="n">
        <v>192856</v>
      </c>
      <c r="I12" s="18" t="n">
        <v>0</v>
      </c>
      <c r="J12" s="18" t="n">
        <v>0</v>
      </c>
      <c r="K12" s="18" t="n">
        <v>192856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92856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6</v>
      </c>
      <c r="B13" s="115" t="s">
        <v>95</v>
      </c>
      <c r="C13" s="115" t="s">
        <v>104</v>
      </c>
      <c r="D13" s="115" t="s">
        <v>97</v>
      </c>
      <c r="E13" s="48" t="s">
        <v>107</v>
      </c>
      <c r="F13" s="18" t="n">
        <f aca="false">SUM(K13,Y13,BA13,BN13,BQ13,CD13,CU13,CX13,DD13,DG13,)</f>
        <v>298939</v>
      </c>
      <c r="G13" s="18" t="n">
        <f aca="false">SUM(H13:J13)</f>
        <v>298939</v>
      </c>
      <c r="H13" s="18" t="n">
        <v>298939</v>
      </c>
      <c r="I13" s="18" t="n">
        <v>0</v>
      </c>
      <c r="J13" s="18" t="n">
        <v>0</v>
      </c>
      <c r="K13" s="18" t="n">
        <v>298939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298939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4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5</v>
      </c>
      <c r="B2" s="57"/>
      <c r="C2" s="57"/>
      <c r="D2" s="57" t="s">
        <v>117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6</v>
      </c>
      <c r="B4" s="6"/>
      <c r="C4" s="6"/>
      <c r="D4" s="6"/>
      <c r="E4" s="120" t="s">
        <v>110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7</v>
      </c>
      <c r="E5" s="123" t="s">
        <v>68</v>
      </c>
      <c r="F5" s="60" t="s">
        <v>308</v>
      </c>
      <c r="G5" s="123" t="s">
        <v>309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4536157</v>
      </c>
      <c r="F7" s="130" t="n">
        <v>4319357</v>
      </c>
      <c r="G7" s="18" t="n">
        <v>21680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4536157</v>
      </c>
      <c r="F8" s="130" t="n">
        <v>4319357</v>
      </c>
      <c r="G8" s="18" t="n">
        <v>216800</v>
      </c>
    </row>
    <row r="9" customFormat="false" ht="18" hidden="false" customHeight="true" outlineLevel="0" collapsed="false">
      <c r="A9" s="129"/>
      <c r="B9" s="127"/>
      <c r="C9" s="128"/>
      <c r="D9" s="129" t="s">
        <v>310</v>
      </c>
      <c r="E9" s="130" t="n">
        <v>4536157</v>
      </c>
      <c r="F9" s="130" t="n">
        <v>4319357</v>
      </c>
      <c r="G9" s="18" t="n">
        <v>216800</v>
      </c>
    </row>
    <row r="10" customFormat="false" ht="18" hidden="false" customHeight="true" outlineLevel="0" collapsed="false">
      <c r="A10" s="126" t="s">
        <v>311</v>
      </c>
      <c r="B10" s="127"/>
      <c r="C10" s="128"/>
      <c r="D10" s="129" t="s">
        <v>312</v>
      </c>
      <c r="E10" s="130" t="n">
        <v>3619457</v>
      </c>
      <c r="F10" s="130" t="n">
        <v>3619457</v>
      </c>
      <c r="G10" s="18" t="n">
        <v>0</v>
      </c>
    </row>
    <row r="11" customFormat="false" ht="18" hidden="false" customHeight="true" outlineLevel="0" collapsed="false">
      <c r="A11" s="126" t="s">
        <v>313</v>
      </c>
      <c r="B11" s="127" t="s">
        <v>104</v>
      </c>
      <c r="C11" s="128" t="s">
        <v>92</v>
      </c>
      <c r="D11" s="129" t="s">
        <v>314</v>
      </c>
      <c r="E11" s="130" t="n">
        <v>1507692</v>
      </c>
      <c r="F11" s="130" t="n">
        <v>1507692</v>
      </c>
      <c r="G11" s="18" t="n">
        <v>0</v>
      </c>
    </row>
    <row r="12" customFormat="false" ht="18" hidden="false" customHeight="true" outlineLevel="0" collapsed="false">
      <c r="A12" s="126" t="s">
        <v>313</v>
      </c>
      <c r="B12" s="127" t="s">
        <v>95</v>
      </c>
      <c r="C12" s="128" t="s">
        <v>92</v>
      </c>
      <c r="D12" s="129" t="s">
        <v>315</v>
      </c>
      <c r="E12" s="130" t="n">
        <v>207432</v>
      </c>
      <c r="F12" s="130" t="n">
        <v>207432</v>
      </c>
      <c r="G12" s="18" t="n">
        <v>0</v>
      </c>
    </row>
    <row r="13" customFormat="false" ht="18" hidden="false" customHeight="true" outlineLevel="0" collapsed="false">
      <c r="A13" s="126" t="s">
        <v>313</v>
      </c>
      <c r="B13" s="127" t="s">
        <v>316</v>
      </c>
      <c r="C13" s="128" t="s">
        <v>92</v>
      </c>
      <c r="D13" s="129" t="s">
        <v>317</v>
      </c>
      <c r="E13" s="130" t="n">
        <v>954164</v>
      </c>
      <c r="F13" s="130" t="n">
        <v>954164</v>
      </c>
      <c r="G13" s="18" t="n">
        <v>0</v>
      </c>
    </row>
    <row r="14" customFormat="false" ht="18" hidden="false" customHeight="true" outlineLevel="0" collapsed="false">
      <c r="A14" s="126" t="s">
        <v>313</v>
      </c>
      <c r="B14" s="127" t="s">
        <v>318</v>
      </c>
      <c r="C14" s="128" t="s">
        <v>92</v>
      </c>
      <c r="D14" s="129" t="s">
        <v>319</v>
      </c>
      <c r="E14" s="130" t="n">
        <v>398586</v>
      </c>
      <c r="F14" s="130" t="n">
        <v>398586</v>
      </c>
      <c r="G14" s="18" t="n">
        <v>0</v>
      </c>
    </row>
    <row r="15" customFormat="false" ht="18" hidden="false" customHeight="true" outlineLevel="0" collapsed="false">
      <c r="A15" s="126" t="s">
        <v>313</v>
      </c>
      <c r="B15" s="127" t="s">
        <v>320</v>
      </c>
      <c r="C15" s="128" t="s">
        <v>92</v>
      </c>
      <c r="D15" s="129" t="s">
        <v>321</v>
      </c>
      <c r="E15" s="130" t="n">
        <v>192856</v>
      </c>
      <c r="F15" s="130" t="n">
        <v>192856</v>
      </c>
      <c r="G15" s="18" t="n">
        <v>0</v>
      </c>
    </row>
    <row r="16" customFormat="false" ht="18" hidden="false" customHeight="true" outlineLevel="0" collapsed="false">
      <c r="A16" s="126" t="s">
        <v>313</v>
      </c>
      <c r="B16" s="127" t="s">
        <v>322</v>
      </c>
      <c r="C16" s="128" t="s">
        <v>92</v>
      </c>
      <c r="D16" s="129" t="s">
        <v>323</v>
      </c>
      <c r="E16" s="130" t="n">
        <v>59788</v>
      </c>
      <c r="F16" s="130" t="n">
        <v>59788</v>
      </c>
      <c r="G16" s="18" t="n">
        <v>0</v>
      </c>
    </row>
    <row r="17" customFormat="false" ht="18" hidden="false" customHeight="true" outlineLevel="0" collapsed="false">
      <c r="A17" s="126" t="s">
        <v>313</v>
      </c>
      <c r="B17" s="127" t="s">
        <v>324</v>
      </c>
      <c r="C17" s="128" t="s">
        <v>92</v>
      </c>
      <c r="D17" s="129" t="s">
        <v>325</v>
      </c>
      <c r="E17" s="130" t="n">
        <v>298939</v>
      </c>
      <c r="F17" s="130" t="n">
        <v>298939</v>
      </c>
      <c r="G17" s="18" t="n">
        <v>0</v>
      </c>
    </row>
    <row r="18" customFormat="false" ht="18" hidden="false" customHeight="true" outlineLevel="0" collapsed="false">
      <c r="A18" s="126" t="s">
        <v>326</v>
      </c>
      <c r="B18" s="127"/>
      <c r="C18" s="128"/>
      <c r="D18" s="129" t="s">
        <v>327</v>
      </c>
      <c r="E18" s="130" t="n">
        <v>216800</v>
      </c>
      <c r="F18" s="130" t="n">
        <v>0</v>
      </c>
      <c r="G18" s="18" t="n">
        <v>216800</v>
      </c>
    </row>
    <row r="19" customFormat="false" ht="18" hidden="false" customHeight="true" outlineLevel="0" collapsed="false">
      <c r="A19" s="126" t="s">
        <v>328</v>
      </c>
      <c r="B19" s="127" t="s">
        <v>104</v>
      </c>
      <c r="C19" s="128" t="s">
        <v>92</v>
      </c>
      <c r="D19" s="129" t="s">
        <v>329</v>
      </c>
      <c r="E19" s="130" t="n">
        <v>29800</v>
      </c>
      <c r="F19" s="130" t="n">
        <v>0</v>
      </c>
      <c r="G19" s="18" t="n">
        <v>29800</v>
      </c>
    </row>
    <row r="20" customFormat="false" ht="18" hidden="false" customHeight="true" outlineLevel="0" collapsed="false">
      <c r="A20" s="126" t="s">
        <v>328</v>
      </c>
      <c r="B20" s="127" t="s">
        <v>95</v>
      </c>
      <c r="C20" s="128" t="s">
        <v>92</v>
      </c>
      <c r="D20" s="129" t="s">
        <v>330</v>
      </c>
      <c r="E20" s="130" t="n">
        <v>11000</v>
      </c>
      <c r="F20" s="130" t="n">
        <v>0</v>
      </c>
      <c r="G20" s="18" t="n">
        <v>11000</v>
      </c>
    </row>
    <row r="21" customFormat="false" ht="18" hidden="false" customHeight="true" outlineLevel="0" collapsed="false">
      <c r="A21" s="126" t="s">
        <v>328</v>
      </c>
      <c r="B21" s="127" t="s">
        <v>100</v>
      </c>
      <c r="C21" s="128" t="s">
        <v>92</v>
      </c>
      <c r="D21" s="129" t="s">
        <v>331</v>
      </c>
      <c r="E21" s="130" t="n">
        <v>26000</v>
      </c>
      <c r="F21" s="130" t="n">
        <v>0</v>
      </c>
      <c r="G21" s="18" t="n">
        <v>26000</v>
      </c>
    </row>
    <row r="22" customFormat="false" ht="18" hidden="false" customHeight="true" outlineLevel="0" collapsed="false">
      <c r="A22" s="126" t="s">
        <v>328</v>
      </c>
      <c r="B22" s="127" t="s">
        <v>332</v>
      </c>
      <c r="C22" s="128" t="s">
        <v>92</v>
      </c>
      <c r="D22" s="129" t="s">
        <v>333</v>
      </c>
      <c r="E22" s="130" t="n">
        <v>8000</v>
      </c>
      <c r="F22" s="130" t="n">
        <v>0</v>
      </c>
      <c r="G22" s="18" t="n">
        <v>8000</v>
      </c>
    </row>
    <row r="23" customFormat="false" ht="18" hidden="false" customHeight="true" outlineLevel="0" collapsed="false">
      <c r="A23" s="126" t="s">
        <v>328</v>
      </c>
      <c r="B23" s="127" t="s">
        <v>316</v>
      </c>
      <c r="C23" s="128" t="s">
        <v>92</v>
      </c>
      <c r="D23" s="129" t="s">
        <v>334</v>
      </c>
      <c r="E23" s="130" t="n">
        <v>4000</v>
      </c>
      <c r="F23" s="130" t="n">
        <v>0</v>
      </c>
      <c r="G23" s="18" t="n">
        <v>4000</v>
      </c>
    </row>
    <row r="24" customFormat="false" ht="18" hidden="false" customHeight="true" outlineLevel="0" collapsed="false">
      <c r="A24" s="126" t="s">
        <v>328</v>
      </c>
      <c r="B24" s="127" t="s">
        <v>335</v>
      </c>
      <c r="C24" s="128" t="s">
        <v>92</v>
      </c>
      <c r="D24" s="129" t="s">
        <v>336</v>
      </c>
      <c r="E24" s="130" t="n">
        <v>3000</v>
      </c>
      <c r="F24" s="130" t="n">
        <v>0</v>
      </c>
      <c r="G24" s="18" t="n">
        <v>3000</v>
      </c>
    </row>
    <row r="25" customFormat="false" ht="18" hidden="false" customHeight="true" outlineLevel="0" collapsed="false">
      <c r="A25" s="126" t="s">
        <v>328</v>
      </c>
      <c r="B25" s="127" t="s">
        <v>103</v>
      </c>
      <c r="C25" s="128" t="s">
        <v>92</v>
      </c>
      <c r="D25" s="129" t="s">
        <v>337</v>
      </c>
      <c r="E25" s="130" t="n">
        <v>40000</v>
      </c>
      <c r="F25" s="130" t="n">
        <v>0</v>
      </c>
      <c r="G25" s="18" t="n">
        <v>40000</v>
      </c>
    </row>
    <row r="26" customFormat="false" ht="18" hidden="false" customHeight="true" outlineLevel="0" collapsed="false">
      <c r="A26" s="126" t="s">
        <v>328</v>
      </c>
      <c r="B26" s="127" t="s">
        <v>324</v>
      </c>
      <c r="C26" s="128" t="s">
        <v>92</v>
      </c>
      <c r="D26" s="129" t="s">
        <v>338</v>
      </c>
      <c r="E26" s="130" t="n">
        <v>40000</v>
      </c>
      <c r="F26" s="130" t="n">
        <v>0</v>
      </c>
      <c r="G26" s="18" t="n">
        <v>40000</v>
      </c>
    </row>
    <row r="27" customFormat="false" ht="18" hidden="false" customHeight="true" outlineLevel="0" collapsed="false">
      <c r="A27" s="126" t="s">
        <v>328</v>
      </c>
      <c r="B27" s="127" t="s">
        <v>339</v>
      </c>
      <c r="C27" s="128" t="s">
        <v>92</v>
      </c>
      <c r="D27" s="129" t="s">
        <v>340</v>
      </c>
      <c r="E27" s="130" t="n">
        <v>30000</v>
      </c>
      <c r="F27" s="130" t="n">
        <v>0</v>
      </c>
      <c r="G27" s="18" t="n">
        <v>30000</v>
      </c>
    </row>
    <row r="28" customFormat="false" ht="18" hidden="false" customHeight="true" outlineLevel="0" collapsed="false">
      <c r="A28" s="126" t="s">
        <v>328</v>
      </c>
      <c r="B28" s="127" t="s">
        <v>341</v>
      </c>
      <c r="C28" s="128" t="s">
        <v>92</v>
      </c>
      <c r="D28" s="129" t="s">
        <v>342</v>
      </c>
      <c r="E28" s="130" t="n">
        <v>10000</v>
      </c>
      <c r="F28" s="130" t="n">
        <v>0</v>
      </c>
      <c r="G28" s="18" t="n">
        <v>10000</v>
      </c>
    </row>
    <row r="29" customFormat="false" ht="18" hidden="false" customHeight="true" outlineLevel="0" collapsed="false">
      <c r="A29" s="126" t="s">
        <v>328</v>
      </c>
      <c r="B29" s="127" t="s">
        <v>343</v>
      </c>
      <c r="C29" s="128" t="s">
        <v>92</v>
      </c>
      <c r="D29" s="129" t="s">
        <v>344</v>
      </c>
      <c r="E29" s="130" t="n">
        <v>10000</v>
      </c>
      <c r="F29" s="130" t="n">
        <v>0</v>
      </c>
      <c r="G29" s="18" t="n">
        <v>10000</v>
      </c>
    </row>
    <row r="30" customFormat="false" ht="18" hidden="false" customHeight="true" outlineLevel="0" collapsed="false">
      <c r="A30" s="126" t="s">
        <v>328</v>
      </c>
      <c r="B30" s="127" t="s">
        <v>206</v>
      </c>
      <c r="C30" s="128" t="s">
        <v>92</v>
      </c>
      <c r="D30" s="129" t="s">
        <v>345</v>
      </c>
      <c r="E30" s="130" t="n">
        <v>5000</v>
      </c>
      <c r="F30" s="130" t="n">
        <v>0</v>
      </c>
      <c r="G30" s="18" t="n">
        <v>5000</v>
      </c>
    </row>
    <row r="31" customFormat="false" ht="18" hidden="false" customHeight="true" outlineLevel="0" collapsed="false">
      <c r="A31" s="126" t="s">
        <v>346</v>
      </c>
      <c r="B31" s="127"/>
      <c r="C31" s="128"/>
      <c r="D31" s="129" t="s">
        <v>203</v>
      </c>
      <c r="E31" s="130" t="n">
        <v>699900</v>
      </c>
      <c r="F31" s="130" t="n">
        <v>699900</v>
      </c>
      <c r="G31" s="18" t="n">
        <v>0</v>
      </c>
    </row>
    <row r="32" customFormat="false" ht="18" hidden="false" customHeight="true" outlineLevel="0" collapsed="false">
      <c r="A32" s="126" t="s">
        <v>347</v>
      </c>
      <c r="B32" s="127" t="s">
        <v>100</v>
      </c>
      <c r="C32" s="128" t="s">
        <v>92</v>
      </c>
      <c r="D32" s="129" t="s">
        <v>348</v>
      </c>
      <c r="E32" s="130" t="n">
        <v>38400</v>
      </c>
      <c r="F32" s="130" t="n">
        <v>38400</v>
      </c>
      <c r="G32" s="18" t="n">
        <v>0</v>
      </c>
    </row>
    <row r="33" customFormat="false" ht="18" hidden="false" customHeight="true" outlineLevel="0" collapsed="false">
      <c r="A33" s="126" t="s">
        <v>347</v>
      </c>
      <c r="B33" s="127" t="s">
        <v>335</v>
      </c>
      <c r="C33" s="128" t="s">
        <v>92</v>
      </c>
      <c r="D33" s="129" t="s">
        <v>349</v>
      </c>
      <c r="E33" s="130" t="n">
        <v>1500</v>
      </c>
      <c r="F33" s="130" t="n">
        <v>1500</v>
      </c>
      <c r="G33" s="18" t="n">
        <v>0</v>
      </c>
    </row>
    <row r="34" customFormat="false" ht="18" hidden="false" customHeight="true" outlineLevel="0" collapsed="false">
      <c r="A34" s="126" t="s">
        <v>347</v>
      </c>
      <c r="B34" s="127" t="s">
        <v>206</v>
      </c>
      <c r="C34" s="128" t="s">
        <v>92</v>
      </c>
      <c r="D34" s="129" t="s">
        <v>350</v>
      </c>
      <c r="E34" s="130" t="n">
        <v>660000</v>
      </c>
      <c r="F34" s="130" t="n">
        <v>660000</v>
      </c>
      <c r="G34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5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53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4</v>
      </c>
      <c r="F4" s="138" t="s">
        <v>186</v>
      </c>
      <c r="G4" s="139" t="s">
        <v>187</v>
      </c>
      <c r="H4" s="139"/>
      <c r="I4" s="139"/>
      <c r="J4" s="138" t="s">
        <v>188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55</v>
      </c>
      <c r="I5" s="140" t="s">
        <v>356</v>
      </c>
      <c r="J5" s="141" t="s">
        <v>83</v>
      </c>
      <c r="K5" s="142" t="s">
        <v>303</v>
      </c>
      <c r="L5" s="142" t="s">
        <v>357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58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59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0</v>
      </c>
      <c r="B4" s="43" t="s">
        <v>117</v>
      </c>
      <c r="C4" s="6" t="s">
        <v>36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2</v>
      </c>
      <c r="E5" s="6" t="s">
        <v>363</v>
      </c>
      <c r="F5" s="6"/>
      <c r="G5" s="6"/>
      <c r="H5" s="43" t="s">
        <v>364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5</v>
      </c>
      <c r="G6" s="43" t="s">
        <v>366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67</v>
      </c>
      <c r="C8" s="20" t="n">
        <f aca="false">SUM(D8,E8,H8)</f>
        <v>1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27:10Z</dcterms:modified>
  <cp:revision>0</cp:revision>
  <dc:subject/>
  <dc:title/>
</cp:coreProperties>
</file>