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41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苍溪县唤马镇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55601</t>
  </si>
  <si>
    <t xml:space="preserve">  苍溪县唤马镇小学校</t>
  </si>
  <si>
    <t xml:space="preserve">205</t>
  </si>
  <si>
    <t xml:space="preserve">02</t>
  </si>
  <si>
    <t xml:space="preserve">  555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唤马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唤马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唤马镇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55601-</t>
    </r>
    <r>
      <rPr>
        <sz val="9"/>
        <rFont val="Noto Sans"/>
        <family val="2"/>
      </rPr>
      <t xml:space="preserve">苍溪县唤马镇小学校</t>
    </r>
  </si>
  <si>
    <t xml:space="preserve">认真贯彻《教育法》、《义务教育法》，实施中小学学历教育，培养学生高尚道德情操，促进基础教育发展。全面贯彻执行党的教育方针、政策及相关法律法规；实施素质教育，按照规定标准完成教育教学任务，保证教育教学质量；加强安全后勤管理工作，为教育教学提供保障</t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，本科占比达到</t>
    </r>
    <r>
      <rPr>
        <sz val="9"/>
        <rFont val="宋体"/>
        <family val="0"/>
        <charset val="134"/>
      </rPr>
      <t xml:space="preserve">90%</t>
    </r>
  </si>
  <si>
    <t xml:space="preserve">机构运行</t>
  </si>
  <si>
    <t xml:space="preserve">基本满足全体师生正常办公、学习、生活秩序</t>
  </si>
  <si>
    <t xml:space="preserve">薪金发放</t>
  </si>
  <si>
    <t xml:space="preserve">按月足额发放教职工工资</t>
  </si>
  <si>
    <t xml:space="preserve">成本控制</t>
  </si>
  <si>
    <r>
      <rPr>
        <sz val="9"/>
        <rFont val="宋体"/>
        <family val="0"/>
        <charset val="134"/>
      </rPr>
      <t xml:space="preserve">≤826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六年级毕业升学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初中九年级毕业升学率达到</t>
    </r>
    <r>
      <rPr>
        <sz val="9"/>
        <rFont val="宋体"/>
        <family val="0"/>
        <charset val="134"/>
      </rPr>
      <t xml:space="preserve">100%</t>
    </r>
  </si>
  <si>
    <t xml:space="preserve">特色与创新</t>
  </si>
  <si>
    <t xml:space="preserve">以非遗传承为载体，助力学校特色发展。将唤马剪纸纳入校本课程，成立唤马剪纸名师工作室，注重非遗文化传承宣传，大力开发剪纸文创产品，申报非遗传承省级课题</t>
  </si>
  <si>
    <t xml:space="preserve">教职工及社会公众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100%</t>
    </r>
  </si>
  <si>
    <t xml:space="preserve">教学活动</t>
  </si>
  <si>
    <t xml:space="preserve">积极稳妥地推进教育改革，不断提高教育质量</t>
  </si>
  <si>
    <t xml:space="preserve">预算执行</t>
  </si>
  <si>
    <t xml:space="preserve">按照批复的预算和时间进度执行，严肃财经纪律，严格财务管理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达到</t>
    </r>
    <r>
      <rPr>
        <sz val="9"/>
        <rFont val="宋体"/>
        <family val="0"/>
        <charset val="134"/>
      </rPr>
      <t xml:space="preserve">0%</t>
    </r>
  </si>
  <si>
    <t xml:space="preserve">九年义务教育在校生的情况</t>
  </si>
  <si>
    <r>
      <rPr>
        <sz val="9"/>
        <rFont val="Noto Sans"/>
        <family val="2"/>
      </rPr>
      <t xml:space="preserve">年度计划招收小学生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，初中生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，在校学生</t>
    </r>
    <r>
      <rPr>
        <sz val="9"/>
        <rFont val="宋体"/>
        <family val="0"/>
        <charset val="134"/>
      </rPr>
      <t xml:space="preserve">832</t>
    </r>
    <r>
      <rPr>
        <sz val="9"/>
        <rFont val="Noto Sans"/>
        <family val="2"/>
      </rPr>
      <t xml:space="preserve">人</t>
    </r>
  </si>
  <si>
    <t xml:space="preserve">教育活动</t>
  </si>
  <si>
    <t xml:space="preserve">全面贯彻党的教育方针，培养德智体美劳全面发展的社会主义建设者和接班人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，专科占比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7780092</v>
      </c>
      <c r="C6" s="11" t="s">
        <v>11</v>
      </c>
      <c r="D6" s="12" t="n">
        <v>0</v>
      </c>
      <c r="E6" s="11" t="s">
        <v>12</v>
      </c>
      <c r="F6" s="10" t="n">
        <v>6044722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681781.3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11441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6760569.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84431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662733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334706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497046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7780092</v>
      </c>
      <c r="C35" s="26" t="s">
        <v>57</v>
      </c>
      <c r="D35" s="26" t="s">
        <v>58</v>
      </c>
      <c r="E35" s="26"/>
      <c r="F35" s="15" t="n">
        <f aca="false">SUM(F6:F15)</f>
        <v>8255054.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474962.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8255054.3</v>
      </c>
      <c r="C40" s="26" t="s">
        <v>65</v>
      </c>
      <c r="D40" s="26"/>
      <c r="E40" s="26"/>
      <c r="F40" s="15" t="n">
        <f aca="false">SUM(F35:F38)</f>
        <v>8255054.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84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8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85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8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7</v>
      </c>
    </row>
    <row r="4" customFormat="false" ht="18" hidden="false" customHeight="true" outlineLevel="0" collapsed="false">
      <c r="A4" s="43" t="s">
        <v>374</v>
      </c>
      <c r="B4" s="43" t="s">
        <v>119</v>
      </c>
      <c r="C4" s="6" t="s">
        <v>37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76</v>
      </c>
      <c r="E5" s="6" t="s">
        <v>377</v>
      </c>
      <c r="F5" s="6"/>
      <c r="G5" s="6"/>
      <c r="H5" s="123" t="s">
        <v>378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9</v>
      </c>
      <c r="G6" s="123" t="s">
        <v>380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8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7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9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9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92</v>
      </c>
    </row>
    <row r="4" customFormat="false" ht="14.25" hidden="false" customHeight="true" outlineLevel="0" collapsed="false">
      <c r="A4" s="164" t="s">
        <v>393</v>
      </c>
      <c r="B4" s="165" t="s">
        <v>394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95</v>
      </c>
      <c r="L4" s="166" t="s">
        <v>396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97</v>
      </c>
      <c r="E5" s="164" t="s">
        <v>69</v>
      </c>
      <c r="F5" s="170" t="s">
        <v>398</v>
      </c>
      <c r="G5" s="171" t="s">
        <v>188</v>
      </c>
      <c r="H5" s="169" t="s">
        <v>397</v>
      </c>
      <c r="I5" s="164" t="s">
        <v>69</v>
      </c>
      <c r="J5" s="170" t="s">
        <v>399</v>
      </c>
      <c r="K5" s="167"/>
      <c r="L5" s="166" t="s">
        <v>400</v>
      </c>
      <c r="M5" s="166"/>
      <c r="N5" s="166"/>
      <c r="O5" s="166"/>
      <c r="P5" s="166"/>
      <c r="Q5" s="166"/>
      <c r="R5" s="166"/>
      <c r="S5" s="166"/>
      <c r="T5" s="166" t="s">
        <v>401</v>
      </c>
      <c r="U5" s="166"/>
      <c r="V5" s="166"/>
      <c r="W5" s="166"/>
      <c r="X5" s="166"/>
      <c r="Y5" s="166"/>
      <c r="Z5" s="166"/>
      <c r="AA5" s="166"/>
      <c r="AB5" s="166" t="s">
        <v>402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403</v>
      </c>
      <c r="M6" s="166"/>
      <c r="N6" s="166" t="s">
        <v>404</v>
      </c>
      <c r="O6" s="166"/>
      <c r="P6" s="166" t="s">
        <v>405</v>
      </c>
      <c r="Q6" s="166"/>
      <c r="R6" s="166" t="s">
        <v>406</v>
      </c>
      <c r="S6" s="166"/>
      <c r="T6" s="166" t="s">
        <v>407</v>
      </c>
      <c r="U6" s="166"/>
      <c r="V6" s="166" t="s">
        <v>408</v>
      </c>
      <c r="W6" s="166"/>
      <c r="X6" s="166" t="s">
        <v>409</v>
      </c>
      <c r="Y6" s="166"/>
      <c r="Z6" s="166" t="s">
        <v>410</v>
      </c>
      <c r="AA6" s="166"/>
      <c r="AB6" s="164" t="s">
        <v>411</v>
      </c>
      <c r="AC6" s="164" t="s">
        <v>412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11</v>
      </c>
      <c r="M7" s="166" t="s">
        <v>412</v>
      </c>
      <c r="N7" s="166" t="s">
        <v>411</v>
      </c>
      <c r="O7" s="166" t="s">
        <v>412</v>
      </c>
      <c r="P7" s="166" t="s">
        <v>411</v>
      </c>
      <c r="Q7" s="166" t="s">
        <v>412</v>
      </c>
      <c r="R7" s="166" t="s">
        <v>411</v>
      </c>
      <c r="S7" s="166" t="s">
        <v>412</v>
      </c>
      <c r="T7" s="166" t="s">
        <v>411</v>
      </c>
      <c r="U7" s="172" t="s">
        <v>412</v>
      </c>
      <c r="V7" s="172" t="s">
        <v>411</v>
      </c>
      <c r="W7" s="172" t="s">
        <v>412</v>
      </c>
      <c r="X7" s="172" t="s">
        <v>411</v>
      </c>
      <c r="Y7" s="172" t="s">
        <v>412</v>
      </c>
      <c r="Z7" s="172" t="s">
        <v>411</v>
      </c>
      <c r="AA7" s="172" t="s">
        <v>412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825.50543</v>
      </c>
      <c r="C8" s="174" t="n">
        <v>787.06233</v>
      </c>
      <c r="D8" s="174" t="n">
        <v>778.0092</v>
      </c>
      <c r="E8" s="174" t="n">
        <v>9.05313</v>
      </c>
      <c r="F8" s="174" t="n">
        <f aca="false">C8-D8-E8</f>
        <v>0</v>
      </c>
      <c r="G8" s="174" t="n">
        <v>38.4431</v>
      </c>
      <c r="H8" s="174" t="n">
        <v>0</v>
      </c>
      <c r="I8" s="174" t="n">
        <v>38.4431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825.50543</v>
      </c>
      <c r="C9" s="174" t="n">
        <v>787.06233</v>
      </c>
      <c r="D9" s="174" t="n">
        <v>778.0092</v>
      </c>
      <c r="E9" s="174" t="n">
        <v>9.05313</v>
      </c>
      <c r="F9" s="174" t="n">
        <f aca="false">C9-D9-E9</f>
        <v>0</v>
      </c>
      <c r="G9" s="174" t="n">
        <v>38.4431</v>
      </c>
      <c r="H9" s="174" t="n">
        <v>0</v>
      </c>
      <c r="I9" s="174" t="n">
        <v>38.4431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81.25" hidden="false" customHeight="false" outlineLevel="0" collapsed="false">
      <c r="A10" s="173" t="s">
        <v>413</v>
      </c>
      <c r="B10" s="174" t="n">
        <f aca="false">C10+G10</f>
        <v>825.50543</v>
      </c>
      <c r="C10" s="174" t="n">
        <v>787.06233</v>
      </c>
      <c r="D10" s="174" t="n">
        <v>778.0092</v>
      </c>
      <c r="E10" s="174" t="n">
        <v>9.05313</v>
      </c>
      <c r="F10" s="174" t="n">
        <f aca="false">C10-D10-E10</f>
        <v>0</v>
      </c>
      <c r="G10" s="174" t="n">
        <v>38.4431</v>
      </c>
      <c r="H10" s="174" t="n">
        <v>0</v>
      </c>
      <c r="I10" s="174" t="n">
        <v>38.4431</v>
      </c>
      <c r="J10" s="175" t="n">
        <f aca="false">G10-H10-I10</f>
        <v>0</v>
      </c>
      <c r="K10" s="179" t="s">
        <v>414</v>
      </c>
      <c r="L10" s="180" t="s">
        <v>415</v>
      </c>
      <c r="M10" s="180" t="s">
        <v>416</v>
      </c>
      <c r="N10" s="180" t="s">
        <v>417</v>
      </c>
      <c r="O10" s="180" t="s">
        <v>418</v>
      </c>
      <c r="P10" s="180" t="s">
        <v>419</v>
      </c>
      <c r="Q10" s="180" t="s">
        <v>420</v>
      </c>
      <c r="R10" s="180" t="s">
        <v>421</v>
      </c>
      <c r="S10" s="176" t="s">
        <v>422</v>
      </c>
      <c r="T10" s="181" t="s">
        <v>423</v>
      </c>
      <c r="U10" s="182" t="s">
        <v>424</v>
      </c>
      <c r="V10" s="182" t="s">
        <v>425</v>
      </c>
      <c r="W10" s="182" t="s">
        <v>426</v>
      </c>
      <c r="X10" s="182"/>
      <c r="Y10" s="182"/>
      <c r="Z10" s="182" t="s">
        <v>427</v>
      </c>
      <c r="AA10" s="182" t="s">
        <v>428</v>
      </c>
      <c r="AB10" s="182" t="s">
        <v>429</v>
      </c>
      <c r="AC10" s="178" t="s">
        <v>430</v>
      </c>
    </row>
    <row r="11" customFormat="false" ht="67.5" hidden="false" customHeight="false" outlineLevel="0" collapsed="false">
      <c r="A11" s="173" t="s">
        <v>413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31</v>
      </c>
      <c r="M11" s="180" t="s">
        <v>432</v>
      </c>
      <c r="N11" s="180" t="s">
        <v>433</v>
      </c>
      <c r="O11" s="180" t="s">
        <v>434</v>
      </c>
      <c r="P11" s="180" t="s">
        <v>435</v>
      </c>
      <c r="Q11" s="180" t="s">
        <v>436</v>
      </c>
      <c r="R11" s="180"/>
      <c r="S11" s="180"/>
      <c r="T11" s="181"/>
      <c r="U11" s="182"/>
      <c r="V11" s="182" t="s">
        <v>437</v>
      </c>
      <c r="W11" s="182" t="s">
        <v>438</v>
      </c>
      <c r="X11" s="182"/>
      <c r="Y11" s="182"/>
      <c r="Z11" s="182"/>
      <c r="AA11" s="182"/>
      <c r="AB11" s="182"/>
      <c r="AC11" s="182"/>
    </row>
    <row r="12" customFormat="false" ht="78.75" hidden="false" customHeight="false" outlineLevel="0" collapsed="false">
      <c r="A12" s="173" t="s">
        <v>413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39</v>
      </c>
      <c r="M12" s="180" t="s">
        <v>440</v>
      </c>
      <c r="N12" s="180" t="s">
        <v>441</v>
      </c>
      <c r="O12" s="180" t="s">
        <v>442</v>
      </c>
      <c r="P12" s="180"/>
      <c r="Q12" s="180"/>
      <c r="R12" s="180"/>
      <c r="S12" s="180"/>
      <c r="T12" s="181"/>
      <c r="U12" s="182"/>
      <c r="V12" s="182" t="s">
        <v>443</v>
      </c>
      <c r="W12" s="182" t="s">
        <v>444</v>
      </c>
      <c r="X12" s="182"/>
      <c r="Y12" s="182"/>
      <c r="Z12" s="182"/>
      <c r="AA12" s="182"/>
      <c r="AB12" s="182"/>
      <c r="AC12" s="182"/>
    </row>
    <row r="13" customFormat="false" ht="56.25" hidden="false" customHeight="false" outlineLevel="0" collapsed="false">
      <c r="A13" s="173" t="s">
        <v>413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45</v>
      </c>
      <c r="M13" s="180" t="s">
        <v>446</v>
      </c>
      <c r="N13" s="180"/>
      <c r="O13" s="180"/>
      <c r="P13" s="180"/>
      <c r="Q13" s="180"/>
      <c r="R13" s="180"/>
      <c r="S13" s="180"/>
      <c r="T13" s="181"/>
      <c r="U13" s="182"/>
      <c r="V13" s="182"/>
      <c r="W13" s="182"/>
      <c r="X13" s="182"/>
      <c r="Y13" s="182"/>
      <c r="Z13" s="182"/>
      <c r="AA13" s="182"/>
      <c r="AB13" s="182"/>
      <c r="AC13" s="182"/>
    </row>
    <row r="14" customFormat="false" ht="56.25" hidden="false" customHeight="false" outlineLevel="0" collapsed="false">
      <c r="A14" s="173" t="s">
        <v>413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47</v>
      </c>
      <c r="M14" s="180" t="s">
        <v>448</v>
      </c>
      <c r="N14" s="180"/>
      <c r="O14" s="180"/>
      <c r="P14" s="180"/>
      <c r="Q14" s="180"/>
      <c r="R14" s="180"/>
      <c r="S14" s="180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4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5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51</v>
      </c>
    </row>
    <row r="4" s="190" customFormat="true" ht="18.75" hidden="false" customHeight="true" outlineLevel="0" collapsed="false">
      <c r="A4" s="188" t="s">
        <v>452</v>
      </c>
      <c r="B4" s="189" t="s">
        <v>453</v>
      </c>
      <c r="C4" s="189"/>
      <c r="D4" s="189"/>
      <c r="E4" s="188" t="s">
        <v>454</v>
      </c>
      <c r="F4" s="189" t="s">
        <v>455</v>
      </c>
      <c r="G4" s="189" t="s">
        <v>455</v>
      </c>
      <c r="H4" s="189" t="s">
        <v>455</v>
      </c>
      <c r="I4" s="189" t="s">
        <v>455</v>
      </c>
      <c r="J4" s="189" t="s">
        <v>455</v>
      </c>
      <c r="K4" s="189" t="s">
        <v>455</v>
      </c>
    </row>
    <row r="5" s="190" customFormat="true" ht="18.75" hidden="false" customHeight="true" outlineLevel="0" collapsed="false">
      <c r="A5" s="188"/>
      <c r="B5" s="188" t="s">
        <v>456</v>
      </c>
      <c r="C5" s="188" t="s">
        <v>457</v>
      </c>
      <c r="D5" s="188" t="s">
        <v>458</v>
      </c>
      <c r="E5" s="188"/>
      <c r="F5" s="189" t="s">
        <v>459</v>
      </c>
      <c r="G5" s="189" t="s">
        <v>459</v>
      </c>
      <c r="H5" s="189" t="s">
        <v>401</v>
      </c>
      <c r="I5" s="189" t="s">
        <v>401</v>
      </c>
      <c r="J5" s="189" t="s">
        <v>402</v>
      </c>
      <c r="K5" s="189" t="s">
        <v>402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11</v>
      </c>
      <c r="G6" s="188" t="s">
        <v>412</v>
      </c>
      <c r="H6" s="188" t="s">
        <v>411</v>
      </c>
      <c r="I6" s="188" t="s">
        <v>412</v>
      </c>
      <c r="J6" s="188" t="s">
        <v>411</v>
      </c>
      <c r="K6" s="188" t="s">
        <v>412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8255054.3</v>
      </c>
      <c r="G7" s="49" t="n">
        <v>474962.3</v>
      </c>
      <c r="H7" s="50" t="n">
        <v>778009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8255054.3</v>
      </c>
      <c r="G8" s="49" t="n">
        <v>474962.3</v>
      </c>
      <c r="H8" s="50" t="n">
        <v>778009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8255054.3</v>
      </c>
      <c r="G9" s="49" t="n">
        <v>474962.3</v>
      </c>
      <c r="H9" s="50" t="n">
        <v>778009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6376138.3</v>
      </c>
      <c r="G10" s="49" t="n">
        <v>90531.3</v>
      </c>
      <c r="H10" s="50" t="n">
        <v>6285607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384431</v>
      </c>
      <c r="G11" s="49" t="n">
        <v>38443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662733</v>
      </c>
      <c r="G12" s="49" t="n">
        <v>0</v>
      </c>
      <c r="H12" s="50" t="n">
        <v>66273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330716</v>
      </c>
      <c r="G13" s="49" t="n">
        <v>0</v>
      </c>
      <c r="H13" s="50" t="n">
        <v>330716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6</v>
      </c>
      <c r="E14" s="48" t="s">
        <v>107</v>
      </c>
      <c r="F14" s="49" t="n">
        <f aca="false">SUM(G14,H14,I14,J14,K14,M14,S14)</f>
        <v>3990</v>
      </c>
      <c r="G14" s="49" t="n">
        <v>0</v>
      </c>
      <c r="H14" s="50" t="n">
        <v>399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6</v>
      </c>
      <c r="E15" s="48" t="s">
        <v>109</v>
      </c>
      <c r="F15" s="49" t="n">
        <f aca="false">SUM(G15,H15,I15,J15,K15,M15,S15)</f>
        <v>497046</v>
      </c>
      <c r="G15" s="49" t="n">
        <v>0</v>
      </c>
      <c r="H15" s="50" t="n">
        <v>497046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8255054.3</v>
      </c>
      <c r="G7" s="15" t="n">
        <v>7870623.3</v>
      </c>
      <c r="H7" s="15" t="n">
        <v>384431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8255054.3</v>
      </c>
      <c r="G8" s="15" t="n">
        <v>7870623.3</v>
      </c>
      <c r="H8" s="15" t="n">
        <v>384431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8255054.3</v>
      </c>
      <c r="G9" s="15" t="n">
        <v>7870623.3</v>
      </c>
      <c r="H9" s="15" t="n">
        <v>384431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6376138.3</v>
      </c>
      <c r="G10" s="15" t="n">
        <v>6376138.3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384431</v>
      </c>
      <c r="G11" s="15" t="n">
        <v>0</v>
      </c>
      <c r="H11" s="15" t="n">
        <v>384431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662733</v>
      </c>
      <c r="G12" s="15" t="n">
        <v>662733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330716</v>
      </c>
      <c r="G13" s="15" t="n">
        <v>330716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6</v>
      </c>
      <c r="E14" s="65" t="s">
        <v>107</v>
      </c>
      <c r="F14" s="15" t="n">
        <f aca="false">SUM(G14:J14)</f>
        <v>3990</v>
      </c>
      <c r="G14" s="15" t="n">
        <v>3990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6</v>
      </c>
      <c r="E15" s="65" t="s">
        <v>109</v>
      </c>
      <c r="F15" s="15" t="n">
        <f aca="false">SUM(G15:J15)</f>
        <v>497046</v>
      </c>
      <c r="G15" s="15" t="n">
        <v>497046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7780092</v>
      </c>
      <c r="C7" s="74" t="s">
        <v>131</v>
      </c>
      <c r="D7" s="10" t="n">
        <f aca="false">SUM(D8:D36)</f>
        <v>8255054.3</v>
      </c>
      <c r="E7" s="66" t="n">
        <f aca="false">SUM(E8:E36)</f>
        <v>7780092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474962.3</v>
      </c>
      <c r="I7" s="75" t="s">
        <v>132</v>
      </c>
      <c r="J7" s="76" t="n">
        <f aca="false">SUM(J8,J11)</f>
        <v>7780092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7780092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7780092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7188842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5912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474962.3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6760569.3</v>
      </c>
      <c r="E12" s="76" t="n">
        <v>6285607</v>
      </c>
      <c r="F12" s="79" t="n">
        <v>0</v>
      </c>
      <c r="G12" s="82" t="n">
        <v>0</v>
      </c>
      <c r="H12" s="15" t="n">
        <v>474962.3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474962.3</v>
      </c>
      <c r="C15" s="78" t="s">
        <v>151</v>
      </c>
      <c r="D15" s="15" t="n">
        <f aca="false">SUM(E15:H15)</f>
        <v>662733</v>
      </c>
      <c r="E15" s="76" t="n">
        <v>662733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334706</v>
      </c>
      <c r="E17" s="76" t="n">
        <v>334706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7780092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6044722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5912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11441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497046</v>
      </c>
      <c r="E27" s="76" t="n">
        <v>497046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8255054.3</v>
      </c>
      <c r="C38" s="96" t="s">
        <v>185</v>
      </c>
      <c r="D38" s="97" t="n">
        <f aca="false">SUM(D7,D37)</f>
        <v>8255054.3</v>
      </c>
      <c r="E38" s="81" t="n">
        <f aca="false">SUM(E7,E37)</f>
        <v>7780092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474962.3</v>
      </c>
      <c r="I38" s="96" t="s">
        <v>185</v>
      </c>
      <c r="J38" s="81" t="n">
        <f aca="false">J18</f>
        <v>7780092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8255054.3</v>
      </c>
      <c r="F8" s="108" t="n">
        <f aca="false">SUM(G8,J8,M8)</f>
        <v>7780092</v>
      </c>
      <c r="G8" s="108" t="n">
        <f aca="false">SUM(H8:I8)</f>
        <v>7780092</v>
      </c>
      <c r="H8" s="108" t="n">
        <v>7780092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474962.3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474962.3</v>
      </c>
      <c r="AJ8" s="110" t="n">
        <v>90531.3</v>
      </c>
      <c r="AK8" s="110" t="n">
        <v>384431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8255054.3</v>
      </c>
      <c r="F9" s="108" t="n">
        <f aca="false">SUM(G9,J9,M9)</f>
        <v>7780092</v>
      </c>
      <c r="G9" s="108" t="n">
        <f aca="false">SUM(H9:I9)</f>
        <v>7780092</v>
      </c>
      <c r="H9" s="108" t="n">
        <v>7780092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474962.3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474962.3</v>
      </c>
      <c r="AJ9" s="110" t="n">
        <v>90531.3</v>
      </c>
      <c r="AK9" s="110" t="n">
        <v>384431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8255054.3</v>
      </c>
      <c r="F10" s="108" t="n">
        <f aca="false">SUM(G10,J10,M10)</f>
        <v>7780092</v>
      </c>
      <c r="G10" s="108" t="n">
        <f aca="false">SUM(H10:I10)</f>
        <v>7780092</v>
      </c>
      <c r="H10" s="108" t="n">
        <v>7780092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474962.3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474962.3</v>
      </c>
      <c r="AJ10" s="110" t="n">
        <v>90531.3</v>
      </c>
      <c r="AK10" s="110" t="n">
        <v>384431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6726503.3</v>
      </c>
      <c r="F11" s="108" t="n">
        <f aca="false">SUM(G11,J11,M11)</f>
        <v>6635972</v>
      </c>
      <c r="G11" s="108" t="n">
        <f aca="false">SUM(H11:I11)</f>
        <v>6635972</v>
      </c>
      <c r="H11" s="108" t="n">
        <v>6635972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90531.3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90531.3</v>
      </c>
      <c r="AJ11" s="110" t="n">
        <v>90531.3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6044722</v>
      </c>
      <c r="F12" s="108" t="n">
        <f aca="false">SUM(G12,J12,M12)</f>
        <v>6044722</v>
      </c>
      <c r="G12" s="108" t="n">
        <f aca="false">SUM(H12:I12)</f>
        <v>6044722</v>
      </c>
      <c r="H12" s="108" t="n">
        <v>6044722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681781.3</v>
      </c>
      <c r="F13" s="108" t="n">
        <f aca="false">SUM(G13,J13,M13)</f>
        <v>591250</v>
      </c>
      <c r="G13" s="108" t="n">
        <f aca="false">SUM(H13:I13)</f>
        <v>591250</v>
      </c>
      <c r="H13" s="108" t="n">
        <v>5912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90531.3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90531.3</v>
      </c>
      <c r="AJ13" s="110" t="n">
        <v>90531.3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384431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84431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84431</v>
      </c>
      <c r="AJ14" s="110" t="n">
        <v>0</v>
      </c>
      <c r="AK14" s="110" t="n">
        <v>384431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384431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84431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84431</v>
      </c>
      <c r="AJ15" s="110" t="n">
        <v>0</v>
      </c>
      <c r="AK15" s="110" t="n">
        <v>384431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1144120</v>
      </c>
      <c r="F16" s="108" t="n">
        <f aca="false">SUM(G16,J16,M16)</f>
        <v>1144120</v>
      </c>
      <c r="G16" s="108" t="n">
        <f aca="false">SUM(H16:I16)</f>
        <v>1144120</v>
      </c>
      <c r="H16" s="108" t="n">
        <v>114412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24120</v>
      </c>
      <c r="F17" s="108" t="n">
        <f aca="false">SUM(G17,J17,M17)</f>
        <v>24120</v>
      </c>
      <c r="G17" s="108" t="n">
        <f aca="false">SUM(H17:I17)</f>
        <v>24120</v>
      </c>
      <c r="H17" s="108" t="n">
        <v>241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1120000</v>
      </c>
      <c r="F18" s="108" t="n">
        <f aca="false">SUM(G18,J18,M18)</f>
        <v>1120000</v>
      </c>
      <c r="G18" s="108" t="n">
        <f aca="false">SUM(H18:I18)</f>
        <v>1120000</v>
      </c>
      <c r="H18" s="108" t="n">
        <v>112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7780092</v>
      </c>
      <c r="G7" s="18" t="n">
        <f aca="false">SUM(H7:J7)</f>
        <v>7780092</v>
      </c>
      <c r="H7" s="18" t="n">
        <v>7780092</v>
      </c>
      <c r="I7" s="18" t="n">
        <v>0</v>
      </c>
      <c r="J7" s="18" t="n">
        <v>0</v>
      </c>
      <c r="K7" s="18" t="n">
        <v>6044722</v>
      </c>
      <c r="L7" s="18" t="n">
        <v>2474124</v>
      </c>
      <c r="M7" s="18" t="n">
        <v>353076</v>
      </c>
      <c r="N7" s="18" t="n">
        <v>0</v>
      </c>
      <c r="O7" s="18" t="n">
        <v>0</v>
      </c>
      <c r="P7" s="18" t="n">
        <v>1565023</v>
      </c>
      <c r="Q7" s="18" t="n">
        <v>662733</v>
      </c>
      <c r="R7" s="18" t="n">
        <v>0</v>
      </c>
      <c r="S7" s="18" t="n">
        <v>334706</v>
      </c>
      <c r="T7" s="18" t="n">
        <v>0</v>
      </c>
      <c r="U7" s="18" t="n">
        <v>99410</v>
      </c>
      <c r="V7" s="18" t="n">
        <v>497046</v>
      </c>
      <c r="W7" s="18" t="n">
        <v>0</v>
      </c>
      <c r="X7" s="18" t="n">
        <v>58604</v>
      </c>
      <c r="Y7" s="18" t="n">
        <v>591250</v>
      </c>
      <c r="Z7" s="18" t="n">
        <v>113800</v>
      </c>
      <c r="AA7" s="18" t="n">
        <v>25000</v>
      </c>
      <c r="AB7" s="18" t="n">
        <v>5000</v>
      </c>
      <c r="AC7" s="18" t="n">
        <v>3000</v>
      </c>
      <c r="AD7" s="18" t="n">
        <v>50000</v>
      </c>
      <c r="AE7" s="18" t="n">
        <v>45000</v>
      </c>
      <c r="AF7" s="18" t="n">
        <v>12000</v>
      </c>
      <c r="AG7" s="18" t="n">
        <v>0</v>
      </c>
      <c r="AH7" s="18" t="n">
        <v>25000</v>
      </c>
      <c r="AI7" s="18" t="n">
        <v>40000</v>
      </c>
      <c r="AJ7" s="18" t="n">
        <v>0</v>
      </c>
      <c r="AK7" s="18" t="n">
        <v>85000</v>
      </c>
      <c r="AL7" s="18" t="n">
        <v>4000</v>
      </c>
      <c r="AM7" s="18" t="n">
        <v>4000</v>
      </c>
      <c r="AN7" s="18" t="n">
        <v>50000</v>
      </c>
      <c r="AO7" s="18" t="n">
        <v>20000</v>
      </c>
      <c r="AP7" s="18" t="n">
        <v>0</v>
      </c>
      <c r="AQ7" s="18" t="n">
        <v>0</v>
      </c>
      <c r="AR7" s="18" t="n">
        <v>0</v>
      </c>
      <c r="AS7" s="18" t="n">
        <v>20000</v>
      </c>
      <c r="AT7" s="18" t="n">
        <v>0</v>
      </c>
      <c r="AU7" s="18" t="n">
        <v>25000</v>
      </c>
      <c r="AV7" s="18" t="n">
        <v>5000</v>
      </c>
      <c r="AW7" s="18" t="n">
        <v>0</v>
      </c>
      <c r="AX7" s="18" t="n">
        <v>0</v>
      </c>
      <c r="AY7" s="18" t="n">
        <v>0</v>
      </c>
      <c r="AZ7" s="18" t="n">
        <v>59450</v>
      </c>
      <c r="BA7" s="18" t="n">
        <v>11441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2800</v>
      </c>
      <c r="BG7" s="18" t="n">
        <v>0</v>
      </c>
      <c r="BH7" s="18" t="n">
        <v>0</v>
      </c>
      <c r="BI7" s="18" t="n">
        <v>0</v>
      </c>
      <c r="BJ7" s="18" t="n">
        <v>1320</v>
      </c>
      <c r="BK7" s="18" t="n">
        <v>0</v>
      </c>
      <c r="BL7" s="18" t="n">
        <v>0</v>
      </c>
      <c r="BM7" s="18" t="n">
        <v>112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7780092</v>
      </c>
      <c r="G8" s="18" t="n">
        <f aca="false">SUM(H8:J8)</f>
        <v>7780092</v>
      </c>
      <c r="H8" s="18" t="n">
        <v>7780092</v>
      </c>
      <c r="I8" s="18" t="n">
        <v>0</v>
      </c>
      <c r="J8" s="18" t="n">
        <v>0</v>
      </c>
      <c r="K8" s="18" t="n">
        <v>6044722</v>
      </c>
      <c r="L8" s="18" t="n">
        <v>2474124</v>
      </c>
      <c r="M8" s="18" t="n">
        <v>353076</v>
      </c>
      <c r="N8" s="18" t="n">
        <v>0</v>
      </c>
      <c r="O8" s="18" t="n">
        <v>0</v>
      </c>
      <c r="P8" s="18" t="n">
        <v>1565023</v>
      </c>
      <c r="Q8" s="18" t="n">
        <v>662733</v>
      </c>
      <c r="R8" s="18" t="n">
        <v>0</v>
      </c>
      <c r="S8" s="18" t="n">
        <v>334706</v>
      </c>
      <c r="T8" s="18" t="n">
        <v>0</v>
      </c>
      <c r="U8" s="18" t="n">
        <v>99410</v>
      </c>
      <c r="V8" s="18" t="n">
        <v>497046</v>
      </c>
      <c r="W8" s="18" t="n">
        <v>0</v>
      </c>
      <c r="X8" s="18" t="n">
        <v>58604</v>
      </c>
      <c r="Y8" s="18" t="n">
        <v>591250</v>
      </c>
      <c r="Z8" s="18" t="n">
        <v>113800</v>
      </c>
      <c r="AA8" s="18" t="n">
        <v>25000</v>
      </c>
      <c r="AB8" s="18" t="n">
        <v>5000</v>
      </c>
      <c r="AC8" s="18" t="n">
        <v>3000</v>
      </c>
      <c r="AD8" s="18" t="n">
        <v>50000</v>
      </c>
      <c r="AE8" s="18" t="n">
        <v>45000</v>
      </c>
      <c r="AF8" s="18" t="n">
        <v>12000</v>
      </c>
      <c r="AG8" s="18" t="n">
        <v>0</v>
      </c>
      <c r="AH8" s="18" t="n">
        <v>25000</v>
      </c>
      <c r="AI8" s="18" t="n">
        <v>40000</v>
      </c>
      <c r="AJ8" s="18" t="n">
        <v>0</v>
      </c>
      <c r="AK8" s="18" t="n">
        <v>85000</v>
      </c>
      <c r="AL8" s="18" t="n">
        <v>4000</v>
      </c>
      <c r="AM8" s="18" t="n">
        <v>4000</v>
      </c>
      <c r="AN8" s="18" t="n">
        <v>50000</v>
      </c>
      <c r="AO8" s="18" t="n">
        <v>20000</v>
      </c>
      <c r="AP8" s="18" t="n">
        <v>0</v>
      </c>
      <c r="AQ8" s="18" t="n">
        <v>0</v>
      </c>
      <c r="AR8" s="18" t="n">
        <v>0</v>
      </c>
      <c r="AS8" s="18" t="n">
        <v>20000</v>
      </c>
      <c r="AT8" s="18" t="n">
        <v>0</v>
      </c>
      <c r="AU8" s="18" t="n">
        <v>25000</v>
      </c>
      <c r="AV8" s="18" t="n">
        <v>5000</v>
      </c>
      <c r="AW8" s="18" t="n">
        <v>0</v>
      </c>
      <c r="AX8" s="18" t="n">
        <v>0</v>
      </c>
      <c r="AY8" s="18" t="n">
        <v>0</v>
      </c>
      <c r="AZ8" s="18" t="n">
        <v>59450</v>
      </c>
      <c r="BA8" s="18" t="n">
        <v>11441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2800</v>
      </c>
      <c r="BG8" s="18" t="n">
        <v>0</v>
      </c>
      <c r="BH8" s="18" t="n">
        <v>0</v>
      </c>
      <c r="BI8" s="18" t="n">
        <v>0</v>
      </c>
      <c r="BJ8" s="18" t="n">
        <v>1320</v>
      </c>
      <c r="BK8" s="18" t="n">
        <v>0</v>
      </c>
      <c r="BL8" s="18" t="n">
        <v>0</v>
      </c>
      <c r="BM8" s="18" t="n">
        <v>112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7780092</v>
      </c>
      <c r="G9" s="18" t="n">
        <f aca="false">SUM(H9:J9)</f>
        <v>7780092</v>
      </c>
      <c r="H9" s="18" t="n">
        <v>7780092</v>
      </c>
      <c r="I9" s="18" t="n">
        <v>0</v>
      </c>
      <c r="J9" s="18" t="n">
        <v>0</v>
      </c>
      <c r="K9" s="18" t="n">
        <v>6044722</v>
      </c>
      <c r="L9" s="18" t="n">
        <v>2474124</v>
      </c>
      <c r="M9" s="18" t="n">
        <v>353076</v>
      </c>
      <c r="N9" s="18" t="n">
        <v>0</v>
      </c>
      <c r="O9" s="18" t="n">
        <v>0</v>
      </c>
      <c r="P9" s="18" t="n">
        <v>1565023</v>
      </c>
      <c r="Q9" s="18" t="n">
        <v>662733</v>
      </c>
      <c r="R9" s="18" t="n">
        <v>0</v>
      </c>
      <c r="S9" s="18" t="n">
        <v>334706</v>
      </c>
      <c r="T9" s="18" t="n">
        <v>0</v>
      </c>
      <c r="U9" s="18" t="n">
        <v>99410</v>
      </c>
      <c r="V9" s="18" t="n">
        <v>497046</v>
      </c>
      <c r="W9" s="18" t="n">
        <v>0</v>
      </c>
      <c r="X9" s="18" t="n">
        <v>58604</v>
      </c>
      <c r="Y9" s="18" t="n">
        <v>591250</v>
      </c>
      <c r="Z9" s="18" t="n">
        <v>113800</v>
      </c>
      <c r="AA9" s="18" t="n">
        <v>25000</v>
      </c>
      <c r="AB9" s="18" t="n">
        <v>5000</v>
      </c>
      <c r="AC9" s="18" t="n">
        <v>3000</v>
      </c>
      <c r="AD9" s="18" t="n">
        <v>50000</v>
      </c>
      <c r="AE9" s="18" t="n">
        <v>45000</v>
      </c>
      <c r="AF9" s="18" t="n">
        <v>12000</v>
      </c>
      <c r="AG9" s="18" t="n">
        <v>0</v>
      </c>
      <c r="AH9" s="18" t="n">
        <v>25000</v>
      </c>
      <c r="AI9" s="18" t="n">
        <v>40000</v>
      </c>
      <c r="AJ9" s="18" t="n">
        <v>0</v>
      </c>
      <c r="AK9" s="18" t="n">
        <v>85000</v>
      </c>
      <c r="AL9" s="18" t="n">
        <v>4000</v>
      </c>
      <c r="AM9" s="18" t="n">
        <v>4000</v>
      </c>
      <c r="AN9" s="18" t="n">
        <v>50000</v>
      </c>
      <c r="AO9" s="18" t="n">
        <v>20000</v>
      </c>
      <c r="AP9" s="18" t="n">
        <v>0</v>
      </c>
      <c r="AQ9" s="18" t="n">
        <v>0</v>
      </c>
      <c r="AR9" s="18" t="n">
        <v>0</v>
      </c>
      <c r="AS9" s="18" t="n">
        <v>20000</v>
      </c>
      <c r="AT9" s="18" t="n">
        <v>0</v>
      </c>
      <c r="AU9" s="18" t="n">
        <v>25000</v>
      </c>
      <c r="AV9" s="18" t="n">
        <v>5000</v>
      </c>
      <c r="AW9" s="18" t="n">
        <v>0</v>
      </c>
      <c r="AX9" s="18" t="n">
        <v>0</v>
      </c>
      <c r="AY9" s="18" t="n">
        <v>0</v>
      </c>
      <c r="AZ9" s="18" t="n">
        <v>59450</v>
      </c>
      <c r="BA9" s="18" t="n">
        <v>11441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2800</v>
      </c>
      <c r="BG9" s="18" t="n">
        <v>0</v>
      </c>
      <c r="BH9" s="18" t="n">
        <v>0</v>
      </c>
      <c r="BI9" s="18" t="n">
        <v>0</v>
      </c>
      <c r="BJ9" s="18" t="n">
        <v>1320</v>
      </c>
      <c r="BK9" s="18" t="n">
        <v>0</v>
      </c>
      <c r="BL9" s="18" t="n">
        <v>0</v>
      </c>
      <c r="BM9" s="18" t="n">
        <v>112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6285607</v>
      </c>
      <c r="G10" s="18" t="n">
        <f aca="false">SUM(H10:J10)</f>
        <v>6285607</v>
      </c>
      <c r="H10" s="18" t="n">
        <v>6285607</v>
      </c>
      <c r="I10" s="18" t="n">
        <v>0</v>
      </c>
      <c r="J10" s="18" t="n">
        <v>0</v>
      </c>
      <c r="K10" s="18" t="n">
        <v>4550237</v>
      </c>
      <c r="L10" s="18" t="n">
        <v>2474124</v>
      </c>
      <c r="M10" s="18" t="n">
        <v>353076</v>
      </c>
      <c r="N10" s="18" t="n">
        <v>0</v>
      </c>
      <c r="O10" s="18" t="n">
        <v>0</v>
      </c>
      <c r="P10" s="18" t="n">
        <v>1565023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99410</v>
      </c>
      <c r="V10" s="18" t="n">
        <v>0</v>
      </c>
      <c r="W10" s="18" t="n">
        <v>0</v>
      </c>
      <c r="X10" s="18" t="n">
        <v>58604</v>
      </c>
      <c r="Y10" s="18" t="n">
        <v>591250</v>
      </c>
      <c r="Z10" s="18" t="n">
        <v>113800</v>
      </c>
      <c r="AA10" s="18" t="n">
        <v>25000</v>
      </c>
      <c r="AB10" s="18" t="n">
        <v>5000</v>
      </c>
      <c r="AC10" s="18" t="n">
        <v>3000</v>
      </c>
      <c r="AD10" s="18" t="n">
        <v>50000</v>
      </c>
      <c r="AE10" s="18" t="n">
        <v>45000</v>
      </c>
      <c r="AF10" s="18" t="n">
        <v>12000</v>
      </c>
      <c r="AG10" s="18" t="n">
        <v>0</v>
      </c>
      <c r="AH10" s="18" t="n">
        <v>25000</v>
      </c>
      <c r="AI10" s="18" t="n">
        <v>40000</v>
      </c>
      <c r="AJ10" s="18" t="n">
        <v>0</v>
      </c>
      <c r="AK10" s="18" t="n">
        <v>85000</v>
      </c>
      <c r="AL10" s="18" t="n">
        <v>4000</v>
      </c>
      <c r="AM10" s="18" t="n">
        <v>4000</v>
      </c>
      <c r="AN10" s="18" t="n">
        <v>50000</v>
      </c>
      <c r="AO10" s="18" t="n">
        <v>20000</v>
      </c>
      <c r="AP10" s="18" t="n">
        <v>0</v>
      </c>
      <c r="AQ10" s="18" t="n">
        <v>0</v>
      </c>
      <c r="AR10" s="18" t="n">
        <v>0</v>
      </c>
      <c r="AS10" s="18" t="n">
        <v>20000</v>
      </c>
      <c r="AT10" s="18" t="n">
        <v>0</v>
      </c>
      <c r="AU10" s="18" t="n">
        <v>25000</v>
      </c>
      <c r="AV10" s="18" t="n">
        <v>5000</v>
      </c>
      <c r="AW10" s="18" t="n">
        <v>0</v>
      </c>
      <c r="AX10" s="18" t="n">
        <v>0</v>
      </c>
      <c r="AY10" s="18" t="n">
        <v>0</v>
      </c>
      <c r="AZ10" s="18" t="n">
        <v>59450</v>
      </c>
      <c r="BA10" s="18" t="n">
        <v>11441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2800</v>
      </c>
      <c r="BG10" s="18" t="n">
        <v>0</v>
      </c>
      <c r="BH10" s="18" t="n">
        <v>0</v>
      </c>
      <c r="BI10" s="18" t="n">
        <v>0</v>
      </c>
      <c r="BJ10" s="18" t="n">
        <v>1320</v>
      </c>
      <c r="BK10" s="18" t="n">
        <v>0</v>
      </c>
      <c r="BL10" s="18" t="n">
        <v>0</v>
      </c>
      <c r="BM10" s="18" t="n">
        <v>112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662733</v>
      </c>
      <c r="G11" s="18" t="n">
        <f aca="false">SUM(H11:J11)</f>
        <v>662733</v>
      </c>
      <c r="H11" s="18" t="n">
        <v>662733</v>
      </c>
      <c r="I11" s="18" t="n">
        <v>0</v>
      </c>
      <c r="J11" s="18" t="n">
        <v>0</v>
      </c>
      <c r="K11" s="18" t="n">
        <v>662733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662733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330716</v>
      </c>
      <c r="G12" s="18" t="n">
        <f aca="false">SUM(H12:J12)</f>
        <v>330716</v>
      </c>
      <c r="H12" s="18" t="n">
        <v>330716</v>
      </c>
      <c r="I12" s="18" t="n">
        <v>0</v>
      </c>
      <c r="J12" s="18" t="n">
        <v>0</v>
      </c>
      <c r="K12" s="18" t="n">
        <v>330716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33071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95</v>
      </c>
      <c r="D13" s="115" t="s">
        <v>96</v>
      </c>
      <c r="E13" s="48" t="s">
        <v>107</v>
      </c>
      <c r="F13" s="18" t="n">
        <f aca="false">SUM(K13,Y13,BA13,BN13,BQ13,CD13,CU13,CX13,DD13,DG13,)</f>
        <v>3990</v>
      </c>
      <c r="G13" s="18" t="n">
        <f aca="false">SUM(H13:J13)</f>
        <v>3990</v>
      </c>
      <c r="H13" s="18" t="n">
        <v>3990</v>
      </c>
      <c r="I13" s="18" t="n">
        <v>0</v>
      </c>
      <c r="J13" s="18" t="n">
        <v>0</v>
      </c>
      <c r="K13" s="18" t="n">
        <v>399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99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8</v>
      </c>
      <c r="B14" s="115" t="s">
        <v>95</v>
      </c>
      <c r="C14" s="115" t="s">
        <v>105</v>
      </c>
      <c r="D14" s="115" t="s">
        <v>96</v>
      </c>
      <c r="E14" s="48" t="s">
        <v>109</v>
      </c>
      <c r="F14" s="18" t="n">
        <f aca="false">SUM(K14,Y14,BA14,BN14,BQ14,CD14,CU14,CX14,DD14,DG14,)</f>
        <v>497046</v>
      </c>
      <c r="G14" s="18" t="n">
        <f aca="false">SUM(H14:J14)</f>
        <v>497046</v>
      </c>
      <c r="H14" s="18" t="n">
        <v>497046</v>
      </c>
      <c r="I14" s="18" t="n">
        <v>0</v>
      </c>
      <c r="J14" s="18" t="n">
        <v>0</v>
      </c>
      <c r="K14" s="18" t="n">
        <v>497046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497046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7780092</v>
      </c>
      <c r="F7" s="130" t="n">
        <v>7188842</v>
      </c>
      <c r="G7" s="18" t="n">
        <v>5912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7780092</v>
      </c>
      <c r="F8" s="130" t="n">
        <v>7188842</v>
      </c>
      <c r="G8" s="18" t="n">
        <v>59125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7780092</v>
      </c>
      <c r="F9" s="130" t="n">
        <v>7188842</v>
      </c>
      <c r="G9" s="18" t="n">
        <v>59125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6044722</v>
      </c>
      <c r="F10" s="130" t="n">
        <v>6044722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5</v>
      </c>
      <c r="C11" s="128" t="s">
        <v>92</v>
      </c>
      <c r="D11" s="129" t="s">
        <v>315</v>
      </c>
      <c r="E11" s="130" t="n">
        <v>2474124</v>
      </c>
      <c r="F11" s="130" t="n">
        <v>2474124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353076</v>
      </c>
      <c r="F12" s="130" t="n">
        <v>353076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1565023</v>
      </c>
      <c r="F13" s="130" t="n">
        <v>1565023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662733</v>
      </c>
      <c r="F14" s="130" t="n">
        <v>662733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334706</v>
      </c>
      <c r="F15" s="130" t="n">
        <v>334706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99410</v>
      </c>
      <c r="F16" s="130" t="n">
        <v>99410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497046</v>
      </c>
      <c r="F17" s="130" t="n">
        <v>497046</v>
      </c>
      <c r="G17" s="18" t="n">
        <v>0</v>
      </c>
    </row>
    <row r="18" customFormat="false" ht="18" hidden="false" customHeight="true" outlineLevel="0" collapsed="false">
      <c r="A18" s="126" t="s">
        <v>314</v>
      </c>
      <c r="B18" s="127" t="s">
        <v>98</v>
      </c>
      <c r="C18" s="128" t="s">
        <v>92</v>
      </c>
      <c r="D18" s="129" t="s">
        <v>327</v>
      </c>
      <c r="E18" s="130" t="n">
        <v>58604</v>
      </c>
      <c r="F18" s="130" t="n">
        <v>58604</v>
      </c>
      <c r="G18" s="18" t="n">
        <v>0</v>
      </c>
    </row>
    <row r="19" customFormat="false" ht="18" hidden="false" customHeight="true" outlineLevel="0" collapsed="false">
      <c r="A19" s="126" t="s">
        <v>328</v>
      </c>
      <c r="B19" s="127"/>
      <c r="C19" s="128"/>
      <c r="D19" s="129" t="s">
        <v>329</v>
      </c>
      <c r="E19" s="130" t="n">
        <v>591250</v>
      </c>
      <c r="F19" s="130" t="n">
        <v>0</v>
      </c>
      <c r="G19" s="18" t="n">
        <v>591250</v>
      </c>
    </row>
    <row r="20" customFormat="false" ht="18" hidden="false" customHeight="true" outlineLevel="0" collapsed="false">
      <c r="A20" s="126" t="s">
        <v>330</v>
      </c>
      <c r="B20" s="127" t="s">
        <v>105</v>
      </c>
      <c r="C20" s="128" t="s">
        <v>92</v>
      </c>
      <c r="D20" s="129" t="s">
        <v>331</v>
      </c>
      <c r="E20" s="130" t="n">
        <v>113800</v>
      </c>
      <c r="F20" s="130" t="n">
        <v>0</v>
      </c>
      <c r="G20" s="18" t="n">
        <v>113800</v>
      </c>
    </row>
    <row r="21" customFormat="false" ht="18" hidden="false" customHeight="true" outlineLevel="0" collapsed="false">
      <c r="A21" s="126" t="s">
        <v>330</v>
      </c>
      <c r="B21" s="127" t="s">
        <v>95</v>
      </c>
      <c r="C21" s="128" t="s">
        <v>92</v>
      </c>
      <c r="D21" s="129" t="s">
        <v>332</v>
      </c>
      <c r="E21" s="130" t="n">
        <v>25000</v>
      </c>
      <c r="F21" s="130" t="n">
        <v>0</v>
      </c>
      <c r="G21" s="18" t="n">
        <v>25000</v>
      </c>
    </row>
    <row r="22" customFormat="false" ht="18" hidden="false" customHeight="true" outlineLevel="0" collapsed="false">
      <c r="A22" s="126" t="s">
        <v>330</v>
      </c>
      <c r="B22" s="127" t="s">
        <v>333</v>
      </c>
      <c r="C22" s="128" t="s">
        <v>92</v>
      </c>
      <c r="D22" s="129" t="s">
        <v>334</v>
      </c>
      <c r="E22" s="130" t="n">
        <v>5000</v>
      </c>
      <c r="F22" s="130" t="n">
        <v>0</v>
      </c>
      <c r="G22" s="18" t="n">
        <v>5000</v>
      </c>
    </row>
    <row r="23" customFormat="false" ht="18" hidden="false" customHeight="true" outlineLevel="0" collapsed="false">
      <c r="A23" s="126" t="s">
        <v>330</v>
      </c>
      <c r="B23" s="127" t="s">
        <v>335</v>
      </c>
      <c r="C23" s="128" t="s">
        <v>92</v>
      </c>
      <c r="D23" s="129" t="s">
        <v>336</v>
      </c>
      <c r="E23" s="130" t="n">
        <v>3000</v>
      </c>
      <c r="F23" s="130" t="n">
        <v>0</v>
      </c>
      <c r="G23" s="18" t="n">
        <v>3000</v>
      </c>
    </row>
    <row r="24" customFormat="false" ht="18" hidden="false" customHeight="true" outlineLevel="0" collapsed="false">
      <c r="A24" s="126" t="s">
        <v>330</v>
      </c>
      <c r="B24" s="127" t="s">
        <v>101</v>
      </c>
      <c r="C24" s="128" t="s">
        <v>92</v>
      </c>
      <c r="D24" s="129" t="s">
        <v>337</v>
      </c>
      <c r="E24" s="130" t="n">
        <v>50000</v>
      </c>
      <c r="F24" s="130" t="n">
        <v>0</v>
      </c>
      <c r="G24" s="18" t="n">
        <v>50000</v>
      </c>
    </row>
    <row r="25" customFormat="false" ht="18" hidden="false" customHeight="true" outlineLevel="0" collapsed="false">
      <c r="A25" s="126" t="s">
        <v>330</v>
      </c>
      <c r="B25" s="127" t="s">
        <v>338</v>
      </c>
      <c r="C25" s="128" t="s">
        <v>92</v>
      </c>
      <c r="D25" s="129" t="s">
        <v>339</v>
      </c>
      <c r="E25" s="130" t="n">
        <v>45000</v>
      </c>
      <c r="F25" s="130" t="n">
        <v>0</v>
      </c>
      <c r="G25" s="18" t="n">
        <v>45000</v>
      </c>
    </row>
    <row r="26" customFormat="false" ht="18" hidden="false" customHeight="true" outlineLevel="0" collapsed="false">
      <c r="A26" s="126" t="s">
        <v>330</v>
      </c>
      <c r="B26" s="127" t="s">
        <v>317</v>
      </c>
      <c r="C26" s="128" t="s">
        <v>92</v>
      </c>
      <c r="D26" s="129" t="s">
        <v>340</v>
      </c>
      <c r="E26" s="130" t="n">
        <v>12000</v>
      </c>
      <c r="F26" s="130" t="n">
        <v>0</v>
      </c>
      <c r="G26" s="18" t="n">
        <v>12000</v>
      </c>
    </row>
    <row r="27" customFormat="false" ht="18" hidden="false" customHeight="true" outlineLevel="0" collapsed="false">
      <c r="A27" s="126" t="s">
        <v>330</v>
      </c>
      <c r="B27" s="127" t="s">
        <v>341</v>
      </c>
      <c r="C27" s="128" t="s">
        <v>92</v>
      </c>
      <c r="D27" s="129" t="s">
        <v>342</v>
      </c>
      <c r="E27" s="130" t="n">
        <v>25000</v>
      </c>
      <c r="F27" s="130" t="n">
        <v>0</v>
      </c>
      <c r="G27" s="18" t="n">
        <v>25000</v>
      </c>
    </row>
    <row r="28" customFormat="false" ht="18" hidden="false" customHeight="true" outlineLevel="0" collapsed="false">
      <c r="A28" s="126" t="s">
        <v>330</v>
      </c>
      <c r="B28" s="127" t="s">
        <v>104</v>
      </c>
      <c r="C28" s="128" t="s">
        <v>92</v>
      </c>
      <c r="D28" s="129" t="s">
        <v>343</v>
      </c>
      <c r="E28" s="130" t="n">
        <v>40000</v>
      </c>
      <c r="F28" s="130" t="n">
        <v>0</v>
      </c>
      <c r="G28" s="18" t="n">
        <v>40000</v>
      </c>
    </row>
    <row r="29" customFormat="false" ht="18" hidden="false" customHeight="true" outlineLevel="0" collapsed="false">
      <c r="A29" s="126" t="s">
        <v>330</v>
      </c>
      <c r="B29" s="127" t="s">
        <v>325</v>
      </c>
      <c r="C29" s="128" t="s">
        <v>92</v>
      </c>
      <c r="D29" s="129" t="s">
        <v>344</v>
      </c>
      <c r="E29" s="130" t="n">
        <v>85000</v>
      </c>
      <c r="F29" s="130" t="n">
        <v>0</v>
      </c>
      <c r="G29" s="18" t="n">
        <v>85000</v>
      </c>
    </row>
    <row r="30" customFormat="false" ht="18" hidden="false" customHeight="true" outlineLevel="0" collapsed="false">
      <c r="A30" s="126" t="s">
        <v>330</v>
      </c>
      <c r="B30" s="127" t="s">
        <v>345</v>
      </c>
      <c r="C30" s="128" t="s">
        <v>92</v>
      </c>
      <c r="D30" s="129" t="s">
        <v>346</v>
      </c>
      <c r="E30" s="130" t="n">
        <v>4000</v>
      </c>
      <c r="F30" s="130" t="n">
        <v>0</v>
      </c>
      <c r="G30" s="18" t="n">
        <v>4000</v>
      </c>
    </row>
    <row r="31" customFormat="false" ht="18" hidden="false" customHeight="true" outlineLevel="0" collapsed="false">
      <c r="A31" s="126" t="s">
        <v>330</v>
      </c>
      <c r="B31" s="127" t="s">
        <v>347</v>
      </c>
      <c r="C31" s="128" t="s">
        <v>92</v>
      </c>
      <c r="D31" s="129" t="s">
        <v>348</v>
      </c>
      <c r="E31" s="130" t="n">
        <v>4000</v>
      </c>
      <c r="F31" s="130" t="n">
        <v>0</v>
      </c>
      <c r="G31" s="18" t="n">
        <v>4000</v>
      </c>
    </row>
    <row r="32" customFormat="false" ht="18" hidden="false" customHeight="true" outlineLevel="0" collapsed="false">
      <c r="A32" s="126" t="s">
        <v>330</v>
      </c>
      <c r="B32" s="127" t="s">
        <v>349</v>
      </c>
      <c r="C32" s="128" t="s">
        <v>92</v>
      </c>
      <c r="D32" s="129" t="s">
        <v>350</v>
      </c>
      <c r="E32" s="130" t="n">
        <v>50000</v>
      </c>
      <c r="F32" s="130" t="n">
        <v>0</v>
      </c>
      <c r="G32" s="18" t="n">
        <v>50000</v>
      </c>
    </row>
    <row r="33" customFormat="false" ht="18" hidden="false" customHeight="true" outlineLevel="0" collapsed="false">
      <c r="A33" s="126" t="s">
        <v>330</v>
      </c>
      <c r="B33" s="127" t="s">
        <v>351</v>
      </c>
      <c r="C33" s="128" t="s">
        <v>92</v>
      </c>
      <c r="D33" s="129" t="s">
        <v>352</v>
      </c>
      <c r="E33" s="130" t="n">
        <v>20000</v>
      </c>
      <c r="F33" s="130" t="n">
        <v>0</v>
      </c>
      <c r="G33" s="18" t="n">
        <v>20000</v>
      </c>
    </row>
    <row r="34" customFormat="false" ht="18" hidden="false" customHeight="true" outlineLevel="0" collapsed="false">
      <c r="A34" s="126" t="s">
        <v>330</v>
      </c>
      <c r="B34" s="127" t="s">
        <v>353</v>
      </c>
      <c r="C34" s="128" t="s">
        <v>92</v>
      </c>
      <c r="D34" s="129" t="s">
        <v>354</v>
      </c>
      <c r="E34" s="130" t="n">
        <v>20000</v>
      </c>
      <c r="F34" s="130" t="n">
        <v>0</v>
      </c>
      <c r="G34" s="18" t="n">
        <v>20000</v>
      </c>
    </row>
    <row r="35" customFormat="false" ht="18" hidden="false" customHeight="true" outlineLevel="0" collapsed="false">
      <c r="A35" s="126" t="s">
        <v>330</v>
      </c>
      <c r="B35" s="127" t="s">
        <v>355</v>
      </c>
      <c r="C35" s="128" t="s">
        <v>92</v>
      </c>
      <c r="D35" s="129" t="s">
        <v>356</v>
      </c>
      <c r="E35" s="130" t="n">
        <v>25000</v>
      </c>
      <c r="F35" s="130" t="n">
        <v>0</v>
      </c>
      <c r="G35" s="18" t="n">
        <v>25000</v>
      </c>
    </row>
    <row r="36" customFormat="false" ht="18" hidden="false" customHeight="true" outlineLevel="0" collapsed="false">
      <c r="A36" s="126" t="s">
        <v>330</v>
      </c>
      <c r="B36" s="127" t="s">
        <v>357</v>
      </c>
      <c r="C36" s="128" t="s">
        <v>92</v>
      </c>
      <c r="D36" s="129" t="s">
        <v>358</v>
      </c>
      <c r="E36" s="130" t="n">
        <v>5000</v>
      </c>
      <c r="F36" s="130" t="n">
        <v>0</v>
      </c>
      <c r="G36" s="18" t="n">
        <v>5000</v>
      </c>
    </row>
    <row r="37" customFormat="false" ht="18" hidden="false" customHeight="true" outlineLevel="0" collapsed="false">
      <c r="A37" s="126" t="s">
        <v>330</v>
      </c>
      <c r="B37" s="127" t="s">
        <v>98</v>
      </c>
      <c r="C37" s="128" t="s">
        <v>92</v>
      </c>
      <c r="D37" s="129" t="s">
        <v>359</v>
      </c>
      <c r="E37" s="130" t="n">
        <v>59450</v>
      </c>
      <c r="F37" s="130" t="n">
        <v>0</v>
      </c>
      <c r="G37" s="18" t="n">
        <v>59450</v>
      </c>
    </row>
    <row r="38" customFormat="false" ht="18" hidden="false" customHeight="true" outlineLevel="0" collapsed="false">
      <c r="A38" s="126" t="s">
        <v>360</v>
      </c>
      <c r="B38" s="127"/>
      <c r="C38" s="128"/>
      <c r="D38" s="129" t="s">
        <v>205</v>
      </c>
      <c r="E38" s="130" t="n">
        <v>1144120</v>
      </c>
      <c r="F38" s="130" t="n">
        <v>1144120</v>
      </c>
      <c r="G38" s="18" t="n">
        <v>0</v>
      </c>
    </row>
    <row r="39" customFormat="false" ht="18" hidden="false" customHeight="true" outlineLevel="0" collapsed="false">
      <c r="A39" s="126" t="s">
        <v>361</v>
      </c>
      <c r="B39" s="127" t="s">
        <v>101</v>
      </c>
      <c r="C39" s="128" t="s">
        <v>92</v>
      </c>
      <c r="D39" s="129" t="s">
        <v>362</v>
      </c>
      <c r="E39" s="130" t="n">
        <v>22800</v>
      </c>
      <c r="F39" s="130" t="n">
        <v>22800</v>
      </c>
      <c r="G39" s="18" t="n">
        <v>0</v>
      </c>
    </row>
    <row r="40" customFormat="false" ht="18" hidden="false" customHeight="true" outlineLevel="0" collapsed="false">
      <c r="A40" s="126" t="s">
        <v>361</v>
      </c>
      <c r="B40" s="127" t="s">
        <v>341</v>
      </c>
      <c r="C40" s="128" t="s">
        <v>92</v>
      </c>
      <c r="D40" s="129" t="s">
        <v>363</v>
      </c>
      <c r="E40" s="130" t="n">
        <v>1320</v>
      </c>
      <c r="F40" s="130" t="n">
        <v>1320</v>
      </c>
      <c r="G40" s="18" t="n">
        <v>0</v>
      </c>
    </row>
    <row r="41" customFormat="false" ht="18" hidden="false" customHeight="true" outlineLevel="0" collapsed="false">
      <c r="A41" s="126" t="s">
        <v>361</v>
      </c>
      <c r="B41" s="127" t="s">
        <v>98</v>
      </c>
      <c r="C41" s="128" t="s">
        <v>92</v>
      </c>
      <c r="D41" s="129" t="s">
        <v>364</v>
      </c>
      <c r="E41" s="130" t="n">
        <v>1120000</v>
      </c>
      <c r="F41" s="130" t="n">
        <v>1120000</v>
      </c>
      <c r="G41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7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8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9</v>
      </c>
      <c r="I5" s="140" t="s">
        <v>370</v>
      </c>
      <c r="J5" s="141" t="s">
        <v>83</v>
      </c>
      <c r="K5" s="142" t="s">
        <v>304</v>
      </c>
      <c r="L5" s="142" t="s">
        <v>371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72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74</v>
      </c>
      <c r="B4" s="43" t="s">
        <v>119</v>
      </c>
      <c r="C4" s="6" t="s">
        <v>37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6</v>
      </c>
      <c r="E5" s="6" t="s">
        <v>377</v>
      </c>
      <c r="F5" s="6"/>
      <c r="G5" s="6"/>
      <c r="H5" s="43" t="s">
        <v>378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9</v>
      </c>
      <c r="G6" s="43" t="s">
        <v>380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2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20000</v>
      </c>
    </row>
    <row r="8" customFormat="false" ht="20.1" hidden="false" customHeight="true" outlineLevel="0" collapsed="false">
      <c r="A8" s="30" t="s">
        <v>92</v>
      </c>
      <c r="B8" s="65" t="s">
        <v>381</v>
      </c>
      <c r="C8" s="20" t="n">
        <f aca="false">SUM(D8,E8,H8)</f>
        <v>2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2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36:04Z</dcterms:modified>
  <cp:revision>0</cp:revision>
  <dc:subject/>
  <dc:title/>
</cp:coreProperties>
</file>