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6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3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桥溪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9601</t>
  </si>
  <si>
    <t xml:space="preserve">  苍溪县桥溪乡小学校</t>
  </si>
  <si>
    <t xml:space="preserve">205</t>
  </si>
  <si>
    <t xml:space="preserve">02</t>
  </si>
  <si>
    <t xml:space="preserve">  569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桥溪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桥溪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桥溪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9601-</t>
    </r>
    <r>
      <rPr>
        <sz val="9"/>
        <rFont val="Noto Sans"/>
        <family val="2"/>
      </rPr>
      <t xml:space="preserve">苍溪县桥溪乡小学校</t>
    </r>
  </si>
  <si>
    <t xml:space="preserve">认真贯彻《教育法》、义务教育法。实施中小学义务教育。培养学生高尚道德情操，促进基础教育发展。全面贯彻执行国家的教育方针、政策及国家的相关的法律法规；实施素质教育，按照规定标准完成教育教学任务。保证教育教学质量，加强安全后勤管理工作，为教育教学提供保障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提高，本科占比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4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生毕业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进入初中学习，九年级学生升学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升入到普通高级中学和职业高级中学校</t>
    </r>
  </si>
  <si>
    <t xml:space="preserve">特色与创新</t>
  </si>
  <si>
    <t xml:space="preserve">大力开展校内培训，做好青蓝结对。将中青年教师送出支参加各级各类培训，提高教育教学水平，教师队伍良性发展</t>
  </si>
  <si>
    <t xml:space="preserve">教职工及社会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</t>
    </r>
    <r>
      <rPr>
        <sz val="9"/>
        <rFont val="宋体"/>
        <family val="0"/>
        <charset val="134"/>
      </rPr>
      <t xml:space="preserve">95%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受训学员教学能力率</t>
    </r>
    <r>
      <rPr>
        <sz val="9"/>
        <rFont val="宋体"/>
        <family val="0"/>
        <charset val="134"/>
      </rPr>
      <t xml:space="preserve">(%)</t>
    </r>
  </si>
  <si>
    <t xml:space="preserve">受训教师的教育教学能力得到显著的提高</t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信息技术能力考核达标率达</t>
    </r>
    <r>
      <rPr>
        <sz val="9"/>
        <rFont val="宋体"/>
        <family val="0"/>
        <charset val="134"/>
      </rPr>
      <t xml:space="preserve">90%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的辍学率达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</t>
    </r>
    <r>
      <rPr>
        <sz val="9"/>
        <rFont val="宋体"/>
        <family val="0"/>
        <charset val="134"/>
      </rPr>
      <t xml:space="preserve">90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学历合格率达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121130</v>
      </c>
      <c r="C6" s="11" t="s">
        <v>11</v>
      </c>
      <c r="D6" s="12" t="n">
        <v>0</v>
      </c>
      <c r="E6" s="11" t="s">
        <v>12</v>
      </c>
      <c r="F6" s="10" t="n">
        <v>3220340.86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5720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606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660972.86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19912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4377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95546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57824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121130</v>
      </c>
      <c r="C35" s="26" t="s">
        <v>57</v>
      </c>
      <c r="D35" s="26" t="s">
        <v>58</v>
      </c>
      <c r="E35" s="26"/>
      <c r="F35" s="15" t="n">
        <f aca="false">SUM(F6:F15)</f>
        <v>4458112.86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36982.86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458112.86</v>
      </c>
      <c r="C40" s="26" t="s">
        <v>65</v>
      </c>
      <c r="D40" s="26"/>
      <c r="E40" s="26"/>
      <c r="F40" s="15" t="n">
        <f aca="false">SUM(F35:F38)</f>
        <v>4458112.8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3</v>
      </c>
      <c r="H4" s="141"/>
      <c r="I4" s="141"/>
      <c r="J4" s="141" t="s">
        <v>187</v>
      </c>
      <c r="K4" s="141"/>
      <c r="L4" s="141"/>
      <c r="M4" s="141" t="s">
        <v>188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7</v>
      </c>
      <c r="F5" s="141"/>
      <c r="G5" s="142" t="s">
        <v>83</v>
      </c>
      <c r="H5" s="142" t="s">
        <v>109</v>
      </c>
      <c r="I5" s="141" t="s">
        <v>110</v>
      </c>
      <c r="J5" s="142" t="s">
        <v>83</v>
      </c>
      <c r="K5" s="142" t="s">
        <v>109</v>
      </c>
      <c r="L5" s="141" t="s">
        <v>110</v>
      </c>
      <c r="M5" s="142" t="s">
        <v>83</v>
      </c>
      <c r="N5" s="142" t="s">
        <v>109</v>
      </c>
      <c r="O5" s="141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4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6</v>
      </c>
    </row>
    <row r="4" customFormat="false" ht="18" hidden="false" customHeight="true" outlineLevel="0" collapsed="false">
      <c r="A4" s="43" t="s">
        <v>363</v>
      </c>
      <c r="B4" s="43" t="s">
        <v>116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5</v>
      </c>
      <c r="E5" s="6" t="s">
        <v>366</v>
      </c>
      <c r="F5" s="6"/>
      <c r="G5" s="6"/>
      <c r="H5" s="123" t="s">
        <v>367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8</v>
      </c>
      <c r="G6" s="123" t="s">
        <v>369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7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8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5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1</v>
      </c>
    </row>
    <row r="4" customFormat="false" ht="14.25" hidden="false" customHeight="true" outlineLevel="0" collapsed="false">
      <c r="A4" s="164" t="s">
        <v>382</v>
      </c>
      <c r="B4" s="165" t="s">
        <v>383</v>
      </c>
      <c r="C4" s="166" t="s">
        <v>109</v>
      </c>
      <c r="D4" s="166"/>
      <c r="E4" s="166"/>
      <c r="F4" s="166"/>
      <c r="G4" s="166" t="s">
        <v>110</v>
      </c>
      <c r="H4" s="166"/>
      <c r="I4" s="166"/>
      <c r="J4" s="166"/>
      <c r="K4" s="167" t="s">
        <v>384</v>
      </c>
      <c r="L4" s="166" t="s">
        <v>385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5</v>
      </c>
      <c r="D5" s="169" t="s">
        <v>386</v>
      </c>
      <c r="E5" s="164" t="s">
        <v>69</v>
      </c>
      <c r="F5" s="170" t="s">
        <v>387</v>
      </c>
      <c r="G5" s="171" t="s">
        <v>185</v>
      </c>
      <c r="H5" s="169" t="s">
        <v>386</v>
      </c>
      <c r="I5" s="164" t="s">
        <v>69</v>
      </c>
      <c r="J5" s="170" t="s">
        <v>388</v>
      </c>
      <c r="K5" s="167"/>
      <c r="L5" s="166" t="s">
        <v>389</v>
      </c>
      <c r="M5" s="166"/>
      <c r="N5" s="166"/>
      <c r="O5" s="166"/>
      <c r="P5" s="166"/>
      <c r="Q5" s="166"/>
      <c r="R5" s="166"/>
      <c r="S5" s="166"/>
      <c r="T5" s="166" t="s">
        <v>390</v>
      </c>
      <c r="U5" s="166"/>
      <c r="V5" s="166"/>
      <c r="W5" s="166"/>
      <c r="X5" s="166"/>
      <c r="Y5" s="166"/>
      <c r="Z5" s="166"/>
      <c r="AA5" s="166"/>
      <c r="AB5" s="166" t="s">
        <v>391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2</v>
      </c>
      <c r="M6" s="166"/>
      <c r="N6" s="166" t="s">
        <v>393</v>
      </c>
      <c r="O6" s="166"/>
      <c r="P6" s="166" t="s">
        <v>394</v>
      </c>
      <c r="Q6" s="166"/>
      <c r="R6" s="166" t="s">
        <v>395</v>
      </c>
      <c r="S6" s="166"/>
      <c r="T6" s="166" t="s">
        <v>396</v>
      </c>
      <c r="U6" s="166"/>
      <c r="V6" s="166" t="s">
        <v>397</v>
      </c>
      <c r="W6" s="166"/>
      <c r="X6" s="166" t="s">
        <v>398</v>
      </c>
      <c r="Y6" s="166"/>
      <c r="Z6" s="166" t="s">
        <v>399</v>
      </c>
      <c r="AA6" s="166"/>
      <c r="AB6" s="164" t="s">
        <v>400</v>
      </c>
      <c r="AC6" s="164" t="s">
        <v>401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0</v>
      </c>
      <c r="M7" s="166" t="s">
        <v>401</v>
      </c>
      <c r="N7" s="166" t="s">
        <v>400</v>
      </c>
      <c r="O7" s="166" t="s">
        <v>401</v>
      </c>
      <c r="P7" s="166" t="s">
        <v>400</v>
      </c>
      <c r="Q7" s="166" t="s">
        <v>401</v>
      </c>
      <c r="R7" s="166" t="s">
        <v>400</v>
      </c>
      <c r="S7" s="166" t="s">
        <v>401</v>
      </c>
      <c r="T7" s="166" t="s">
        <v>400</v>
      </c>
      <c r="U7" s="172" t="s">
        <v>401</v>
      </c>
      <c r="V7" s="172" t="s">
        <v>400</v>
      </c>
      <c r="W7" s="172" t="s">
        <v>401</v>
      </c>
      <c r="X7" s="172" t="s">
        <v>400</v>
      </c>
      <c r="Y7" s="172" t="s">
        <v>401</v>
      </c>
      <c r="Z7" s="172" t="s">
        <v>400</v>
      </c>
      <c r="AA7" s="172" t="s">
        <v>401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45.811286</v>
      </c>
      <c r="C8" s="174" t="n">
        <v>413.820086</v>
      </c>
      <c r="D8" s="174" t="n">
        <v>412.113</v>
      </c>
      <c r="E8" s="174" t="n">
        <v>1.707086</v>
      </c>
      <c r="F8" s="174" t="n">
        <f aca="false">C8-D8-E8</f>
        <v>0</v>
      </c>
      <c r="G8" s="174" t="n">
        <v>31.9912</v>
      </c>
      <c r="H8" s="174" t="n">
        <v>0</v>
      </c>
      <c r="I8" s="174" t="n">
        <v>31.9912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4</v>
      </c>
      <c r="B9" s="174" t="n">
        <f aca="false">C9+G9</f>
        <v>445.811286</v>
      </c>
      <c r="C9" s="174" t="n">
        <v>413.820086</v>
      </c>
      <c r="D9" s="174" t="n">
        <v>412.113</v>
      </c>
      <c r="E9" s="174" t="n">
        <v>1.707086</v>
      </c>
      <c r="F9" s="174" t="n">
        <f aca="false">C9-D9-E9</f>
        <v>0</v>
      </c>
      <c r="G9" s="174" t="n">
        <v>31.9912</v>
      </c>
      <c r="H9" s="174" t="n">
        <v>0</v>
      </c>
      <c r="I9" s="174" t="n">
        <v>31.9912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02.5" hidden="false" customHeight="false" outlineLevel="0" collapsed="false">
      <c r="A10" s="173" t="s">
        <v>402</v>
      </c>
      <c r="B10" s="174" t="n">
        <f aca="false">C10+G10</f>
        <v>445.811286</v>
      </c>
      <c r="C10" s="174" t="n">
        <v>413.820086</v>
      </c>
      <c r="D10" s="174" t="n">
        <v>412.113</v>
      </c>
      <c r="E10" s="174" t="n">
        <v>1.707086</v>
      </c>
      <c r="F10" s="174" t="n">
        <f aca="false">C10-D10-E10</f>
        <v>0</v>
      </c>
      <c r="G10" s="174" t="n">
        <v>31.9912</v>
      </c>
      <c r="H10" s="174" t="n">
        <v>0</v>
      </c>
      <c r="I10" s="174" t="n">
        <v>31.9912</v>
      </c>
      <c r="J10" s="175" t="n">
        <f aca="false">G10-H10-I10</f>
        <v>0</v>
      </c>
      <c r="K10" s="179" t="s">
        <v>403</v>
      </c>
      <c r="L10" s="180" t="s">
        <v>404</v>
      </c>
      <c r="M10" s="180" t="s">
        <v>405</v>
      </c>
      <c r="N10" s="180" t="s">
        <v>406</v>
      </c>
      <c r="O10" s="180" t="s">
        <v>407</v>
      </c>
      <c r="P10" s="180" t="s">
        <v>408</v>
      </c>
      <c r="Q10" s="176" t="s">
        <v>409</v>
      </c>
      <c r="R10" s="180" t="s">
        <v>410</v>
      </c>
      <c r="S10" s="176" t="s">
        <v>411</v>
      </c>
      <c r="T10" s="177"/>
      <c r="U10" s="178"/>
      <c r="V10" s="181" t="s">
        <v>412</v>
      </c>
      <c r="W10" s="181" t="s">
        <v>413</v>
      </c>
      <c r="X10" s="181"/>
      <c r="Y10" s="181"/>
      <c r="Z10" s="181" t="s">
        <v>414</v>
      </c>
      <c r="AA10" s="181" t="s">
        <v>415</v>
      </c>
      <c r="AB10" s="181" t="s">
        <v>416</v>
      </c>
      <c r="AC10" s="178" t="s">
        <v>417</v>
      </c>
    </row>
    <row r="11" customFormat="false" ht="67.5" hidden="false" customHeight="false" outlineLevel="0" collapsed="false">
      <c r="A11" s="173" t="s">
        <v>402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8</v>
      </c>
      <c r="M11" s="180" t="s">
        <v>419</v>
      </c>
      <c r="N11" s="180" t="s">
        <v>420</v>
      </c>
      <c r="O11" s="180" t="s">
        <v>421</v>
      </c>
      <c r="P11" s="180"/>
      <c r="Q11" s="180"/>
      <c r="R11" s="180"/>
      <c r="S11" s="180"/>
      <c r="T11" s="177"/>
      <c r="U11" s="181"/>
      <c r="V11" s="181" t="s">
        <v>422</v>
      </c>
      <c r="W11" s="181" t="s">
        <v>423</v>
      </c>
      <c r="X11" s="181"/>
      <c r="Y11" s="181"/>
      <c r="Z11" s="181"/>
      <c r="AA11" s="181"/>
      <c r="AB11" s="181"/>
      <c r="AC11" s="181"/>
    </row>
    <row r="12" customFormat="false" ht="56.25" hidden="false" customHeight="false" outlineLevel="0" collapsed="false">
      <c r="A12" s="173" t="s">
        <v>402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4</v>
      </c>
      <c r="M12" s="180" t="s">
        <v>425</v>
      </c>
      <c r="N12" s="180" t="s">
        <v>426</v>
      </c>
      <c r="O12" s="180" t="s">
        <v>427</v>
      </c>
      <c r="P12" s="180"/>
      <c r="Q12" s="180"/>
      <c r="R12" s="180"/>
      <c r="S12" s="180"/>
      <c r="T12" s="177"/>
      <c r="U12" s="181"/>
      <c r="V12" s="181" t="s">
        <v>428</v>
      </c>
      <c r="W12" s="181" t="s">
        <v>429</v>
      </c>
      <c r="X12" s="181"/>
      <c r="Y12" s="181"/>
      <c r="Z12" s="181"/>
      <c r="AA12" s="181"/>
      <c r="AB12" s="181"/>
      <c r="AC12" s="181"/>
    </row>
    <row r="13" customFormat="false" ht="56.25" hidden="false" customHeight="false" outlineLevel="0" collapsed="false">
      <c r="A13" s="173" t="s">
        <v>402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30</v>
      </c>
      <c r="M13" s="180" t="s">
        <v>431</v>
      </c>
      <c r="N13" s="180" t="s">
        <v>432</v>
      </c>
      <c r="O13" s="180" t="s">
        <v>433</v>
      </c>
      <c r="P13" s="180"/>
      <c r="Q13" s="180"/>
      <c r="R13" s="180"/>
      <c r="S13" s="180"/>
      <c r="T13" s="177"/>
      <c r="U13" s="181"/>
      <c r="V13" s="181" t="s">
        <v>434</v>
      </c>
      <c r="W13" s="181" t="s">
        <v>435</v>
      </c>
      <c r="X13" s="181"/>
      <c r="Y13" s="181"/>
      <c r="Z13" s="181"/>
      <c r="AA13" s="181"/>
      <c r="AB13" s="181"/>
      <c r="AC13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8</v>
      </c>
    </row>
    <row r="4" s="189" customFormat="true" ht="18.75" hidden="false" customHeight="true" outlineLevel="0" collapsed="false">
      <c r="A4" s="187" t="s">
        <v>439</v>
      </c>
      <c r="B4" s="188" t="s">
        <v>440</v>
      </c>
      <c r="C4" s="188"/>
      <c r="D4" s="188"/>
      <c r="E4" s="187" t="s">
        <v>441</v>
      </c>
      <c r="F4" s="188" t="s">
        <v>442</v>
      </c>
      <c r="G4" s="188" t="s">
        <v>442</v>
      </c>
      <c r="H4" s="188" t="s">
        <v>442</v>
      </c>
      <c r="I4" s="188" t="s">
        <v>442</v>
      </c>
      <c r="J4" s="188" t="s">
        <v>442</v>
      </c>
      <c r="K4" s="188" t="s">
        <v>442</v>
      </c>
    </row>
    <row r="5" s="189" customFormat="true" ht="18.75" hidden="false" customHeight="true" outlineLevel="0" collapsed="false">
      <c r="A5" s="187"/>
      <c r="B5" s="187" t="s">
        <v>443</v>
      </c>
      <c r="C5" s="187" t="s">
        <v>444</v>
      </c>
      <c r="D5" s="187" t="s">
        <v>445</v>
      </c>
      <c r="E5" s="187"/>
      <c r="F5" s="188" t="s">
        <v>446</v>
      </c>
      <c r="G5" s="188" t="s">
        <v>446</v>
      </c>
      <c r="H5" s="188" t="s">
        <v>390</v>
      </c>
      <c r="I5" s="188" t="s">
        <v>390</v>
      </c>
      <c r="J5" s="188" t="s">
        <v>391</v>
      </c>
      <c r="K5" s="188" t="s">
        <v>391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00</v>
      </c>
      <c r="G6" s="187" t="s">
        <v>401</v>
      </c>
      <c r="H6" s="187" t="s">
        <v>400</v>
      </c>
      <c r="I6" s="187" t="s">
        <v>401</v>
      </c>
      <c r="J6" s="187" t="s">
        <v>400</v>
      </c>
      <c r="K6" s="187" t="s">
        <v>401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458112.86</v>
      </c>
      <c r="G7" s="49" t="n">
        <v>336982.86</v>
      </c>
      <c r="H7" s="50" t="n">
        <v>412113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458112.86</v>
      </c>
      <c r="G8" s="49" t="n">
        <v>336982.86</v>
      </c>
      <c r="H8" s="50" t="n">
        <v>412113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458112.86</v>
      </c>
      <c r="G9" s="49" t="n">
        <v>336982.86</v>
      </c>
      <c r="H9" s="50" t="n">
        <v>412113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660972.86</v>
      </c>
      <c r="G10" s="49" t="n">
        <v>336982.86</v>
      </c>
      <c r="H10" s="50" t="n">
        <v>332399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343770</v>
      </c>
      <c r="G11" s="49" t="n">
        <v>0</v>
      </c>
      <c r="H11" s="50" t="n">
        <v>34377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195546</v>
      </c>
      <c r="G12" s="49" t="n">
        <v>0</v>
      </c>
      <c r="H12" s="50" t="n">
        <v>19554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103</v>
      </c>
      <c r="D13" s="47" t="s">
        <v>96</v>
      </c>
      <c r="E13" s="48" t="s">
        <v>106</v>
      </c>
      <c r="F13" s="49" t="n">
        <f aca="false">SUM(G13,H13,I13,J13,K13,M13,S13)</f>
        <v>257824</v>
      </c>
      <c r="G13" s="49" t="n">
        <v>0</v>
      </c>
      <c r="H13" s="50" t="n">
        <v>25782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458112.86</v>
      </c>
      <c r="G7" s="15" t="n">
        <v>4138200.86</v>
      </c>
      <c r="H7" s="15" t="n">
        <v>319912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458112.86</v>
      </c>
      <c r="G8" s="15" t="n">
        <v>4138200.86</v>
      </c>
      <c r="H8" s="15" t="n">
        <v>319912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458112.86</v>
      </c>
      <c r="G9" s="15" t="n">
        <v>4138200.86</v>
      </c>
      <c r="H9" s="15" t="n">
        <v>319912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660972.86</v>
      </c>
      <c r="G10" s="15" t="n">
        <v>3341060.86</v>
      </c>
      <c r="H10" s="15" t="n">
        <v>319912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343770</v>
      </c>
      <c r="G11" s="15" t="n">
        <v>34377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195546</v>
      </c>
      <c r="G12" s="15" t="n">
        <v>19554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103</v>
      </c>
      <c r="D13" s="64" t="s">
        <v>96</v>
      </c>
      <c r="E13" s="65" t="s">
        <v>106</v>
      </c>
      <c r="F13" s="15" t="n">
        <f aca="false">SUM(G13:J13)</f>
        <v>257824</v>
      </c>
      <c r="G13" s="15" t="n">
        <v>257824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4121130</v>
      </c>
      <c r="C7" s="74" t="s">
        <v>128</v>
      </c>
      <c r="D7" s="10" t="n">
        <f aca="false">SUM(D8:D36)</f>
        <v>4458112.86</v>
      </c>
      <c r="E7" s="66" t="n">
        <f aca="false">SUM(E8:E36)</f>
        <v>4121130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36982.86</v>
      </c>
      <c r="I7" s="75" t="s">
        <v>129</v>
      </c>
      <c r="J7" s="76" t="n">
        <f aca="false">SUM(J8,J11)</f>
        <v>4121130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4121130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4121130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3863930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2572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336982.86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3660972.86</v>
      </c>
      <c r="E12" s="76" t="n">
        <v>3323990</v>
      </c>
      <c r="F12" s="79" t="n">
        <v>0</v>
      </c>
      <c r="G12" s="82" t="n">
        <v>0</v>
      </c>
      <c r="H12" s="15" t="n">
        <v>336982.86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336982.86</v>
      </c>
      <c r="C15" s="78" t="s">
        <v>148</v>
      </c>
      <c r="D15" s="15" t="n">
        <f aca="false">SUM(E15:H15)</f>
        <v>343770</v>
      </c>
      <c r="E15" s="76" t="n">
        <v>34377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195546</v>
      </c>
      <c r="E17" s="76" t="n">
        <v>195546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4121130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3203270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2572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6606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257824</v>
      </c>
      <c r="E27" s="76" t="n">
        <v>257824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4458112.86</v>
      </c>
      <c r="C38" s="96" t="s">
        <v>182</v>
      </c>
      <c r="D38" s="97" t="n">
        <f aca="false">SUM(D7,D37)</f>
        <v>4458112.86</v>
      </c>
      <c r="E38" s="81" t="n">
        <f aca="false">SUM(E7,E37)</f>
        <v>4121130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36982.86</v>
      </c>
      <c r="I38" s="96" t="s">
        <v>182</v>
      </c>
      <c r="J38" s="81" t="n">
        <f aca="false">J18</f>
        <v>4121130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458112.86</v>
      </c>
      <c r="F8" s="108" t="n">
        <f aca="false">SUM(G8,J8,M8)</f>
        <v>4121130</v>
      </c>
      <c r="G8" s="108" t="n">
        <f aca="false">SUM(H8:I8)</f>
        <v>4121130</v>
      </c>
      <c r="H8" s="108" t="n">
        <v>4121130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36982.86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36982.86</v>
      </c>
      <c r="AJ8" s="110" t="n">
        <v>17070.86</v>
      </c>
      <c r="AK8" s="110" t="n">
        <v>319912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4458112.86</v>
      </c>
      <c r="F9" s="108" t="n">
        <f aca="false">SUM(G9,J9,M9)</f>
        <v>4121130</v>
      </c>
      <c r="G9" s="108" t="n">
        <f aca="false">SUM(H9:I9)</f>
        <v>4121130</v>
      </c>
      <c r="H9" s="108" t="n">
        <v>4121130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36982.86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36982.86</v>
      </c>
      <c r="AJ9" s="110" t="n">
        <v>17070.86</v>
      </c>
      <c r="AK9" s="110" t="n">
        <v>319912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458112.86</v>
      </c>
      <c r="F10" s="108" t="n">
        <f aca="false">SUM(G10,J10,M10)</f>
        <v>4121130</v>
      </c>
      <c r="G10" s="108" t="n">
        <f aca="false">SUM(H10:I10)</f>
        <v>4121130</v>
      </c>
      <c r="H10" s="108" t="n">
        <v>4121130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36982.86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36982.86</v>
      </c>
      <c r="AJ10" s="110" t="n">
        <v>17070.86</v>
      </c>
      <c r="AK10" s="110" t="n">
        <v>319912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3477540.86</v>
      </c>
      <c r="F11" s="108" t="n">
        <f aca="false">SUM(G11,J11,M11)</f>
        <v>3460470</v>
      </c>
      <c r="G11" s="108" t="n">
        <f aca="false">SUM(H11:I11)</f>
        <v>3460470</v>
      </c>
      <c r="H11" s="108" t="n">
        <v>3460470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7070.86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7070.86</v>
      </c>
      <c r="AJ11" s="110" t="n">
        <v>17070.86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6</v>
      </c>
      <c r="B12" s="105" t="s">
        <v>103</v>
      </c>
      <c r="C12" s="105" t="s">
        <v>92</v>
      </c>
      <c r="D12" s="106" t="s">
        <v>197</v>
      </c>
      <c r="E12" s="107" t="n">
        <f aca="false">SUM(F12,P12,Y12)</f>
        <v>3220340.86</v>
      </c>
      <c r="F12" s="108" t="n">
        <f aca="false">SUM(G12,J12,M12)</f>
        <v>3203270</v>
      </c>
      <c r="G12" s="108" t="n">
        <f aca="false">SUM(H12:I12)</f>
        <v>3203270</v>
      </c>
      <c r="H12" s="108" t="n">
        <v>3203270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7070.86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7070.86</v>
      </c>
      <c r="AJ12" s="110" t="n">
        <v>17070.86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257200</v>
      </c>
      <c r="F13" s="108" t="n">
        <f aca="false">SUM(G13,J13,M13)</f>
        <v>257200</v>
      </c>
      <c r="G13" s="108" t="n">
        <f aca="false">SUM(H13:I13)</f>
        <v>257200</v>
      </c>
      <c r="H13" s="108" t="n">
        <v>2572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0</v>
      </c>
      <c r="AJ13" s="110" t="n">
        <v>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319912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19912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19912</v>
      </c>
      <c r="AJ14" s="110" t="n">
        <v>0</v>
      </c>
      <c r="AK14" s="110" t="n">
        <v>319912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0</v>
      </c>
      <c r="B15" s="105" t="s">
        <v>103</v>
      </c>
      <c r="C15" s="105" t="s">
        <v>92</v>
      </c>
      <c r="D15" s="106" t="s">
        <v>201</v>
      </c>
      <c r="E15" s="107" t="n">
        <f aca="false">SUM(F15,P15,Y15)</f>
        <v>319912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19912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19912</v>
      </c>
      <c r="AJ15" s="110" t="n">
        <v>0</v>
      </c>
      <c r="AK15" s="110" t="n">
        <v>319912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2</v>
      </c>
      <c r="E16" s="107" t="n">
        <f aca="false">SUM(F16,P16,Y16)</f>
        <v>660660</v>
      </c>
      <c r="F16" s="108" t="n">
        <f aca="false">SUM(G16,J16,M16)</f>
        <v>660660</v>
      </c>
      <c r="G16" s="108" t="n">
        <f aca="false">SUM(H16:I16)</f>
        <v>660660</v>
      </c>
      <c r="H16" s="108" t="n">
        <v>66066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3</v>
      </c>
      <c r="B17" s="105" t="s">
        <v>103</v>
      </c>
      <c r="C17" s="105" t="s">
        <v>92</v>
      </c>
      <c r="D17" s="106" t="s">
        <v>204</v>
      </c>
      <c r="E17" s="107" t="n">
        <f aca="false">SUM(F17,P17,Y17)</f>
        <v>60660</v>
      </c>
      <c r="F17" s="108" t="n">
        <f aca="false">SUM(G17,J17,M17)</f>
        <v>60660</v>
      </c>
      <c r="G17" s="108" t="n">
        <f aca="false">SUM(H17:I17)</f>
        <v>60660</v>
      </c>
      <c r="H17" s="108" t="n">
        <v>6066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3</v>
      </c>
      <c r="B18" s="105" t="s">
        <v>205</v>
      </c>
      <c r="C18" s="105" t="s">
        <v>92</v>
      </c>
      <c r="D18" s="106" t="s">
        <v>206</v>
      </c>
      <c r="E18" s="107" t="n">
        <f aca="false">SUM(F18,P18,Y18)</f>
        <v>600000</v>
      </c>
      <c r="F18" s="108" t="n">
        <f aca="false">SUM(G18,J18,M18)</f>
        <v>600000</v>
      </c>
      <c r="G18" s="108" t="n">
        <f aca="false">SUM(H18:I18)</f>
        <v>600000</v>
      </c>
      <c r="H18" s="108" t="n">
        <v>60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7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9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0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1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2</v>
      </c>
      <c r="BO4" s="6"/>
      <c r="BP4" s="6"/>
      <c r="BQ4" s="6" t="s">
        <v>21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4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5</v>
      </c>
      <c r="CV4" s="44"/>
      <c r="CW4" s="44"/>
      <c r="CX4" s="44" t="s">
        <v>216</v>
      </c>
      <c r="CY4" s="44"/>
      <c r="CZ4" s="44"/>
      <c r="DA4" s="44"/>
      <c r="DB4" s="44"/>
      <c r="DC4" s="44"/>
      <c r="DD4" s="44" t="s">
        <v>217</v>
      </c>
      <c r="DE4" s="44"/>
      <c r="DF4" s="44"/>
      <c r="DG4" s="6" t="s">
        <v>218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9</v>
      </c>
      <c r="I5" s="42" t="s">
        <v>187</v>
      </c>
      <c r="J5" s="42"/>
      <c r="K5" s="42" t="s">
        <v>68</v>
      </c>
      <c r="L5" s="42" t="s">
        <v>220</v>
      </c>
      <c r="M5" s="42" t="s">
        <v>221</v>
      </c>
      <c r="N5" s="42" t="s">
        <v>222</v>
      </c>
      <c r="O5" s="42" t="s">
        <v>223</v>
      </c>
      <c r="P5" s="42" t="s">
        <v>224</v>
      </c>
      <c r="Q5" s="42" t="s">
        <v>225</v>
      </c>
      <c r="R5" s="42" t="s">
        <v>226</v>
      </c>
      <c r="S5" s="42" t="s">
        <v>227</v>
      </c>
      <c r="T5" s="42" t="s">
        <v>228</v>
      </c>
      <c r="U5" s="42" t="s">
        <v>229</v>
      </c>
      <c r="V5" s="42" t="s">
        <v>230</v>
      </c>
      <c r="W5" s="42" t="s">
        <v>231</v>
      </c>
      <c r="X5" s="42" t="s">
        <v>232</v>
      </c>
      <c r="Y5" s="42" t="s">
        <v>68</v>
      </c>
      <c r="Z5" s="42" t="s">
        <v>233</v>
      </c>
      <c r="AA5" s="42" t="s">
        <v>234</v>
      </c>
      <c r="AB5" s="42" t="s">
        <v>235</v>
      </c>
      <c r="AC5" s="42" t="s">
        <v>236</v>
      </c>
      <c r="AD5" s="42" t="s">
        <v>237</v>
      </c>
      <c r="AE5" s="42" t="s">
        <v>238</v>
      </c>
      <c r="AF5" s="42" t="s">
        <v>239</v>
      </c>
      <c r="AG5" s="42" t="s">
        <v>240</v>
      </c>
      <c r="AH5" s="42" t="s">
        <v>241</v>
      </c>
      <c r="AI5" s="42" t="s">
        <v>242</v>
      </c>
      <c r="AJ5" s="42" t="s">
        <v>243</v>
      </c>
      <c r="AK5" s="42" t="s">
        <v>244</v>
      </c>
      <c r="AL5" s="42" t="s">
        <v>245</v>
      </c>
      <c r="AM5" s="42" t="s">
        <v>246</v>
      </c>
      <c r="AN5" s="42" t="s">
        <v>247</v>
      </c>
      <c r="AO5" s="42" t="s">
        <v>248</v>
      </c>
      <c r="AP5" s="42" t="s">
        <v>249</v>
      </c>
      <c r="AQ5" s="42" t="s">
        <v>250</v>
      </c>
      <c r="AR5" s="42" t="s">
        <v>251</v>
      </c>
      <c r="AS5" s="42" t="s">
        <v>252</v>
      </c>
      <c r="AT5" s="42" t="s">
        <v>253</v>
      </c>
      <c r="AU5" s="42" t="s">
        <v>254</v>
      </c>
      <c r="AV5" s="42" t="s">
        <v>255</v>
      </c>
      <c r="AW5" s="42" t="s">
        <v>256</v>
      </c>
      <c r="AX5" s="42" t="s">
        <v>257</v>
      </c>
      <c r="AY5" s="42" t="s">
        <v>258</v>
      </c>
      <c r="AZ5" s="42" t="s">
        <v>259</v>
      </c>
      <c r="BA5" s="42" t="s">
        <v>68</v>
      </c>
      <c r="BB5" s="42" t="s">
        <v>260</v>
      </c>
      <c r="BC5" s="42" t="s">
        <v>261</v>
      </c>
      <c r="BD5" s="42" t="s">
        <v>262</v>
      </c>
      <c r="BE5" s="42" t="s">
        <v>263</v>
      </c>
      <c r="BF5" s="42" t="s">
        <v>264</v>
      </c>
      <c r="BG5" s="42" t="s">
        <v>265</v>
      </c>
      <c r="BH5" s="42" t="s">
        <v>266</v>
      </c>
      <c r="BI5" s="42" t="s">
        <v>267</v>
      </c>
      <c r="BJ5" s="42" t="s">
        <v>268</v>
      </c>
      <c r="BK5" s="42" t="s">
        <v>269</v>
      </c>
      <c r="BL5" s="43" t="s">
        <v>270</v>
      </c>
      <c r="BM5" s="42" t="s">
        <v>271</v>
      </c>
      <c r="BN5" s="42" t="s">
        <v>68</v>
      </c>
      <c r="BO5" s="42" t="s">
        <v>272</v>
      </c>
      <c r="BP5" s="42" t="s">
        <v>273</v>
      </c>
      <c r="BQ5" s="42" t="s">
        <v>68</v>
      </c>
      <c r="BR5" s="42" t="s">
        <v>274</v>
      </c>
      <c r="BS5" s="42" t="s">
        <v>275</v>
      </c>
      <c r="BT5" s="42" t="s">
        <v>276</v>
      </c>
      <c r="BU5" s="42" t="s">
        <v>277</v>
      </c>
      <c r="BV5" s="42" t="s">
        <v>278</v>
      </c>
      <c r="BW5" s="42" t="s">
        <v>279</v>
      </c>
      <c r="BX5" s="42" t="s">
        <v>280</v>
      </c>
      <c r="BY5" s="42" t="s">
        <v>281</v>
      </c>
      <c r="BZ5" s="42" t="s">
        <v>282</v>
      </c>
      <c r="CA5" s="42" t="s">
        <v>283</v>
      </c>
      <c r="CB5" s="42" t="s">
        <v>284</v>
      </c>
      <c r="CC5" s="42" t="s">
        <v>285</v>
      </c>
      <c r="CD5" s="42" t="s">
        <v>68</v>
      </c>
      <c r="CE5" s="42" t="s">
        <v>274</v>
      </c>
      <c r="CF5" s="42" t="s">
        <v>275</v>
      </c>
      <c r="CG5" s="42" t="s">
        <v>276</v>
      </c>
      <c r="CH5" s="42" t="s">
        <v>277</v>
      </c>
      <c r="CI5" s="42" t="s">
        <v>278</v>
      </c>
      <c r="CJ5" s="42" t="s">
        <v>279</v>
      </c>
      <c r="CK5" s="42" t="s">
        <v>280</v>
      </c>
      <c r="CL5" s="42" t="s">
        <v>286</v>
      </c>
      <c r="CM5" s="42" t="s">
        <v>287</v>
      </c>
      <c r="CN5" s="42" t="s">
        <v>288</v>
      </c>
      <c r="CO5" s="42" t="s">
        <v>289</v>
      </c>
      <c r="CP5" s="42" t="s">
        <v>281</v>
      </c>
      <c r="CQ5" s="42" t="s">
        <v>282</v>
      </c>
      <c r="CR5" s="42" t="s">
        <v>283</v>
      </c>
      <c r="CS5" s="42" t="s">
        <v>284</v>
      </c>
      <c r="CT5" s="42" t="s">
        <v>290</v>
      </c>
      <c r="CU5" s="42" t="s">
        <v>68</v>
      </c>
      <c r="CV5" s="42" t="s">
        <v>291</v>
      </c>
      <c r="CW5" s="42" t="s">
        <v>292</v>
      </c>
      <c r="CX5" s="42" t="s">
        <v>68</v>
      </c>
      <c r="CY5" s="42" t="s">
        <v>291</v>
      </c>
      <c r="CZ5" s="42" t="s">
        <v>293</v>
      </c>
      <c r="DA5" s="42" t="s">
        <v>294</v>
      </c>
      <c r="DB5" s="42" t="s">
        <v>295</v>
      </c>
      <c r="DC5" s="42" t="s">
        <v>296</v>
      </c>
      <c r="DD5" s="42" t="s">
        <v>68</v>
      </c>
      <c r="DE5" s="42" t="s">
        <v>297</v>
      </c>
      <c r="DF5" s="42" t="s">
        <v>298</v>
      </c>
      <c r="DG5" s="42" t="s">
        <v>68</v>
      </c>
      <c r="DH5" s="42" t="s">
        <v>299</v>
      </c>
      <c r="DI5" s="42" t="s">
        <v>300</v>
      </c>
      <c r="DJ5" s="42" t="s">
        <v>301</v>
      </c>
      <c r="DK5" s="42" t="s">
        <v>218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2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121130</v>
      </c>
      <c r="G7" s="18" t="n">
        <f aca="false">SUM(H7:J7)</f>
        <v>4121130</v>
      </c>
      <c r="H7" s="18" t="n">
        <v>4121130</v>
      </c>
      <c r="I7" s="18" t="n">
        <v>0</v>
      </c>
      <c r="J7" s="18" t="n">
        <v>0</v>
      </c>
      <c r="K7" s="18" t="n">
        <v>3203270</v>
      </c>
      <c r="L7" s="18" t="n">
        <v>1277760</v>
      </c>
      <c r="M7" s="18" t="n">
        <v>193848</v>
      </c>
      <c r="N7" s="18" t="n">
        <v>0</v>
      </c>
      <c r="O7" s="18" t="n">
        <v>0</v>
      </c>
      <c r="P7" s="18" t="n">
        <v>844161</v>
      </c>
      <c r="Q7" s="18" t="n">
        <v>343770</v>
      </c>
      <c r="R7" s="18" t="n">
        <v>0</v>
      </c>
      <c r="S7" s="18" t="n">
        <v>195546</v>
      </c>
      <c r="T7" s="18" t="n">
        <v>0</v>
      </c>
      <c r="U7" s="18" t="n">
        <v>51565</v>
      </c>
      <c r="V7" s="18" t="n">
        <v>257824</v>
      </c>
      <c r="W7" s="18" t="n">
        <v>0</v>
      </c>
      <c r="X7" s="18" t="n">
        <v>38796</v>
      </c>
      <c r="Y7" s="18" t="n">
        <v>257200</v>
      </c>
      <c r="Z7" s="18" t="n">
        <v>62200</v>
      </c>
      <c r="AA7" s="18" t="n">
        <v>10000</v>
      </c>
      <c r="AB7" s="18" t="n">
        <v>4000</v>
      </c>
      <c r="AC7" s="18" t="n">
        <v>0</v>
      </c>
      <c r="AD7" s="18" t="n">
        <v>15000</v>
      </c>
      <c r="AE7" s="18" t="n">
        <v>20000</v>
      </c>
      <c r="AF7" s="18" t="n">
        <v>5000</v>
      </c>
      <c r="AG7" s="18" t="n">
        <v>0</v>
      </c>
      <c r="AH7" s="18" t="n">
        <v>0</v>
      </c>
      <c r="AI7" s="18" t="n">
        <v>35000</v>
      </c>
      <c r="AJ7" s="18" t="n">
        <v>0</v>
      </c>
      <c r="AK7" s="18" t="n">
        <v>30000</v>
      </c>
      <c r="AL7" s="18" t="n">
        <v>0</v>
      </c>
      <c r="AM7" s="18" t="n">
        <v>0</v>
      </c>
      <c r="AN7" s="18" t="n">
        <v>2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10000</v>
      </c>
      <c r="AT7" s="18" t="n">
        <v>0</v>
      </c>
      <c r="AU7" s="18" t="n">
        <v>2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6000</v>
      </c>
      <c r="BA7" s="18" t="n">
        <v>6606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59400</v>
      </c>
      <c r="BG7" s="18" t="n">
        <v>0</v>
      </c>
      <c r="BH7" s="18" t="n">
        <v>0</v>
      </c>
      <c r="BI7" s="18" t="n">
        <v>0</v>
      </c>
      <c r="BJ7" s="18" t="n">
        <v>1260</v>
      </c>
      <c r="BK7" s="18" t="n">
        <v>0</v>
      </c>
      <c r="BL7" s="18" t="n">
        <v>0</v>
      </c>
      <c r="BM7" s="18" t="n">
        <v>60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121130</v>
      </c>
      <c r="G8" s="18" t="n">
        <f aca="false">SUM(H8:J8)</f>
        <v>4121130</v>
      </c>
      <c r="H8" s="18" t="n">
        <v>4121130</v>
      </c>
      <c r="I8" s="18" t="n">
        <v>0</v>
      </c>
      <c r="J8" s="18" t="n">
        <v>0</v>
      </c>
      <c r="K8" s="18" t="n">
        <v>3203270</v>
      </c>
      <c r="L8" s="18" t="n">
        <v>1277760</v>
      </c>
      <c r="M8" s="18" t="n">
        <v>193848</v>
      </c>
      <c r="N8" s="18" t="n">
        <v>0</v>
      </c>
      <c r="O8" s="18" t="n">
        <v>0</v>
      </c>
      <c r="P8" s="18" t="n">
        <v>844161</v>
      </c>
      <c r="Q8" s="18" t="n">
        <v>343770</v>
      </c>
      <c r="R8" s="18" t="n">
        <v>0</v>
      </c>
      <c r="S8" s="18" t="n">
        <v>195546</v>
      </c>
      <c r="T8" s="18" t="n">
        <v>0</v>
      </c>
      <c r="U8" s="18" t="n">
        <v>51565</v>
      </c>
      <c r="V8" s="18" t="n">
        <v>257824</v>
      </c>
      <c r="W8" s="18" t="n">
        <v>0</v>
      </c>
      <c r="X8" s="18" t="n">
        <v>38796</v>
      </c>
      <c r="Y8" s="18" t="n">
        <v>257200</v>
      </c>
      <c r="Z8" s="18" t="n">
        <v>62200</v>
      </c>
      <c r="AA8" s="18" t="n">
        <v>10000</v>
      </c>
      <c r="AB8" s="18" t="n">
        <v>4000</v>
      </c>
      <c r="AC8" s="18" t="n">
        <v>0</v>
      </c>
      <c r="AD8" s="18" t="n">
        <v>15000</v>
      </c>
      <c r="AE8" s="18" t="n">
        <v>20000</v>
      </c>
      <c r="AF8" s="18" t="n">
        <v>5000</v>
      </c>
      <c r="AG8" s="18" t="n">
        <v>0</v>
      </c>
      <c r="AH8" s="18" t="n">
        <v>0</v>
      </c>
      <c r="AI8" s="18" t="n">
        <v>35000</v>
      </c>
      <c r="AJ8" s="18" t="n">
        <v>0</v>
      </c>
      <c r="AK8" s="18" t="n">
        <v>30000</v>
      </c>
      <c r="AL8" s="18" t="n">
        <v>0</v>
      </c>
      <c r="AM8" s="18" t="n">
        <v>0</v>
      </c>
      <c r="AN8" s="18" t="n">
        <v>2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10000</v>
      </c>
      <c r="AT8" s="18" t="n">
        <v>0</v>
      </c>
      <c r="AU8" s="18" t="n">
        <v>2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6000</v>
      </c>
      <c r="BA8" s="18" t="n">
        <v>6606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59400</v>
      </c>
      <c r="BG8" s="18" t="n">
        <v>0</v>
      </c>
      <c r="BH8" s="18" t="n">
        <v>0</v>
      </c>
      <c r="BI8" s="18" t="n">
        <v>0</v>
      </c>
      <c r="BJ8" s="18" t="n">
        <v>1260</v>
      </c>
      <c r="BK8" s="18" t="n">
        <v>0</v>
      </c>
      <c r="BL8" s="18" t="n">
        <v>0</v>
      </c>
      <c r="BM8" s="18" t="n">
        <v>60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121130</v>
      </c>
      <c r="G9" s="18" t="n">
        <f aca="false">SUM(H9:J9)</f>
        <v>4121130</v>
      </c>
      <c r="H9" s="18" t="n">
        <v>4121130</v>
      </c>
      <c r="I9" s="18" t="n">
        <v>0</v>
      </c>
      <c r="J9" s="18" t="n">
        <v>0</v>
      </c>
      <c r="K9" s="18" t="n">
        <v>3203270</v>
      </c>
      <c r="L9" s="18" t="n">
        <v>1277760</v>
      </c>
      <c r="M9" s="18" t="n">
        <v>193848</v>
      </c>
      <c r="N9" s="18" t="n">
        <v>0</v>
      </c>
      <c r="O9" s="18" t="n">
        <v>0</v>
      </c>
      <c r="P9" s="18" t="n">
        <v>844161</v>
      </c>
      <c r="Q9" s="18" t="n">
        <v>343770</v>
      </c>
      <c r="R9" s="18" t="n">
        <v>0</v>
      </c>
      <c r="S9" s="18" t="n">
        <v>195546</v>
      </c>
      <c r="T9" s="18" t="n">
        <v>0</v>
      </c>
      <c r="U9" s="18" t="n">
        <v>51565</v>
      </c>
      <c r="V9" s="18" t="n">
        <v>257824</v>
      </c>
      <c r="W9" s="18" t="n">
        <v>0</v>
      </c>
      <c r="X9" s="18" t="n">
        <v>38796</v>
      </c>
      <c r="Y9" s="18" t="n">
        <v>257200</v>
      </c>
      <c r="Z9" s="18" t="n">
        <v>62200</v>
      </c>
      <c r="AA9" s="18" t="n">
        <v>10000</v>
      </c>
      <c r="AB9" s="18" t="n">
        <v>4000</v>
      </c>
      <c r="AC9" s="18" t="n">
        <v>0</v>
      </c>
      <c r="AD9" s="18" t="n">
        <v>15000</v>
      </c>
      <c r="AE9" s="18" t="n">
        <v>20000</v>
      </c>
      <c r="AF9" s="18" t="n">
        <v>5000</v>
      </c>
      <c r="AG9" s="18" t="n">
        <v>0</v>
      </c>
      <c r="AH9" s="18" t="n">
        <v>0</v>
      </c>
      <c r="AI9" s="18" t="n">
        <v>35000</v>
      </c>
      <c r="AJ9" s="18" t="n">
        <v>0</v>
      </c>
      <c r="AK9" s="18" t="n">
        <v>30000</v>
      </c>
      <c r="AL9" s="18" t="n">
        <v>0</v>
      </c>
      <c r="AM9" s="18" t="n">
        <v>0</v>
      </c>
      <c r="AN9" s="18" t="n">
        <v>2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10000</v>
      </c>
      <c r="AT9" s="18" t="n">
        <v>0</v>
      </c>
      <c r="AU9" s="18" t="n">
        <v>2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6000</v>
      </c>
      <c r="BA9" s="18" t="n">
        <v>6606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59400</v>
      </c>
      <c r="BG9" s="18" t="n">
        <v>0</v>
      </c>
      <c r="BH9" s="18" t="n">
        <v>0</v>
      </c>
      <c r="BI9" s="18" t="n">
        <v>0</v>
      </c>
      <c r="BJ9" s="18" t="n">
        <v>1260</v>
      </c>
      <c r="BK9" s="18" t="n">
        <v>0</v>
      </c>
      <c r="BL9" s="18" t="n">
        <v>0</v>
      </c>
      <c r="BM9" s="18" t="n">
        <v>6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3323990</v>
      </c>
      <c r="G10" s="18" t="n">
        <f aca="false">SUM(H10:J10)</f>
        <v>3323990</v>
      </c>
      <c r="H10" s="18" t="n">
        <v>3323990</v>
      </c>
      <c r="I10" s="18" t="n">
        <v>0</v>
      </c>
      <c r="J10" s="18" t="n">
        <v>0</v>
      </c>
      <c r="K10" s="18" t="n">
        <v>2406130</v>
      </c>
      <c r="L10" s="18" t="n">
        <v>1277760</v>
      </c>
      <c r="M10" s="18" t="n">
        <v>193848</v>
      </c>
      <c r="N10" s="18" t="n">
        <v>0</v>
      </c>
      <c r="O10" s="18" t="n">
        <v>0</v>
      </c>
      <c r="P10" s="18" t="n">
        <v>84416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1565</v>
      </c>
      <c r="V10" s="18" t="n">
        <v>0</v>
      </c>
      <c r="W10" s="18" t="n">
        <v>0</v>
      </c>
      <c r="X10" s="18" t="n">
        <v>38796</v>
      </c>
      <c r="Y10" s="18" t="n">
        <v>257200</v>
      </c>
      <c r="Z10" s="18" t="n">
        <v>62200</v>
      </c>
      <c r="AA10" s="18" t="n">
        <v>10000</v>
      </c>
      <c r="AB10" s="18" t="n">
        <v>4000</v>
      </c>
      <c r="AC10" s="18" t="n">
        <v>0</v>
      </c>
      <c r="AD10" s="18" t="n">
        <v>15000</v>
      </c>
      <c r="AE10" s="18" t="n">
        <v>20000</v>
      </c>
      <c r="AF10" s="18" t="n">
        <v>5000</v>
      </c>
      <c r="AG10" s="18" t="n">
        <v>0</v>
      </c>
      <c r="AH10" s="18" t="n">
        <v>0</v>
      </c>
      <c r="AI10" s="18" t="n">
        <v>35000</v>
      </c>
      <c r="AJ10" s="18" t="n">
        <v>0</v>
      </c>
      <c r="AK10" s="18" t="n">
        <v>30000</v>
      </c>
      <c r="AL10" s="18" t="n">
        <v>0</v>
      </c>
      <c r="AM10" s="18" t="n">
        <v>0</v>
      </c>
      <c r="AN10" s="18" t="n">
        <v>2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10000</v>
      </c>
      <c r="AT10" s="18" t="n">
        <v>0</v>
      </c>
      <c r="AU10" s="18" t="n">
        <v>2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6000</v>
      </c>
      <c r="BA10" s="18" t="n">
        <v>6606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9400</v>
      </c>
      <c r="BG10" s="18" t="n">
        <v>0</v>
      </c>
      <c r="BH10" s="18" t="n">
        <v>0</v>
      </c>
      <c r="BI10" s="18" t="n">
        <v>0</v>
      </c>
      <c r="BJ10" s="18" t="n">
        <v>1260</v>
      </c>
      <c r="BK10" s="18" t="n">
        <v>0</v>
      </c>
      <c r="BL10" s="18" t="n">
        <v>0</v>
      </c>
      <c r="BM10" s="18" t="n">
        <v>6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343770</v>
      </c>
      <c r="G11" s="18" t="n">
        <f aca="false">SUM(H11:J11)</f>
        <v>343770</v>
      </c>
      <c r="H11" s="18" t="n">
        <v>343770</v>
      </c>
      <c r="I11" s="18" t="n">
        <v>0</v>
      </c>
      <c r="J11" s="18" t="n">
        <v>0</v>
      </c>
      <c r="K11" s="18" t="n">
        <v>34377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4377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195546</v>
      </c>
      <c r="G12" s="18" t="n">
        <f aca="false">SUM(H12:J12)</f>
        <v>195546</v>
      </c>
      <c r="H12" s="18" t="n">
        <v>195546</v>
      </c>
      <c r="I12" s="18" t="n">
        <v>0</v>
      </c>
      <c r="J12" s="18" t="n">
        <v>0</v>
      </c>
      <c r="K12" s="18" t="n">
        <v>195546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554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95</v>
      </c>
      <c r="C13" s="115" t="s">
        <v>103</v>
      </c>
      <c r="D13" s="115" t="s">
        <v>96</v>
      </c>
      <c r="E13" s="48" t="s">
        <v>106</v>
      </c>
      <c r="F13" s="18" t="n">
        <f aca="false">SUM(K13,Y13,BA13,BN13,BQ13,CD13,CU13,CX13,DD13,DG13,)</f>
        <v>257824</v>
      </c>
      <c r="G13" s="18" t="n">
        <f aca="false">SUM(H13:J13)</f>
        <v>257824</v>
      </c>
      <c r="H13" s="18" t="n">
        <v>257824</v>
      </c>
      <c r="I13" s="18" t="n">
        <v>0</v>
      </c>
      <c r="J13" s="18" t="n">
        <v>0</v>
      </c>
      <c r="K13" s="18" t="n">
        <v>257824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57824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3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4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5</v>
      </c>
      <c r="B4" s="6"/>
      <c r="C4" s="6"/>
      <c r="D4" s="6"/>
      <c r="E4" s="120" t="s">
        <v>109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6</v>
      </c>
      <c r="E5" s="123" t="s">
        <v>68</v>
      </c>
      <c r="F5" s="60" t="s">
        <v>307</v>
      </c>
      <c r="G5" s="123" t="s">
        <v>308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121130</v>
      </c>
      <c r="F7" s="130" t="n">
        <v>3863930</v>
      </c>
      <c r="G7" s="18" t="n">
        <v>2572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121130</v>
      </c>
      <c r="F8" s="130" t="n">
        <v>3863930</v>
      </c>
      <c r="G8" s="18" t="n">
        <v>257200</v>
      </c>
    </row>
    <row r="9" customFormat="false" ht="18" hidden="false" customHeight="true" outlineLevel="0" collapsed="false">
      <c r="A9" s="129"/>
      <c r="B9" s="127"/>
      <c r="C9" s="128"/>
      <c r="D9" s="129" t="s">
        <v>309</v>
      </c>
      <c r="E9" s="130" t="n">
        <v>4121130</v>
      </c>
      <c r="F9" s="130" t="n">
        <v>3863930</v>
      </c>
      <c r="G9" s="18" t="n">
        <v>257200</v>
      </c>
    </row>
    <row r="10" customFormat="false" ht="18" hidden="false" customHeight="true" outlineLevel="0" collapsed="false">
      <c r="A10" s="126" t="s">
        <v>310</v>
      </c>
      <c r="B10" s="127"/>
      <c r="C10" s="128"/>
      <c r="D10" s="129" t="s">
        <v>311</v>
      </c>
      <c r="E10" s="130" t="n">
        <v>3203270</v>
      </c>
      <c r="F10" s="130" t="n">
        <v>3203270</v>
      </c>
      <c r="G10" s="18" t="n">
        <v>0</v>
      </c>
    </row>
    <row r="11" customFormat="false" ht="18" hidden="false" customHeight="true" outlineLevel="0" collapsed="false">
      <c r="A11" s="126" t="s">
        <v>312</v>
      </c>
      <c r="B11" s="127" t="s">
        <v>103</v>
      </c>
      <c r="C11" s="128" t="s">
        <v>92</v>
      </c>
      <c r="D11" s="129" t="s">
        <v>313</v>
      </c>
      <c r="E11" s="130" t="n">
        <v>1277760</v>
      </c>
      <c r="F11" s="130" t="n">
        <v>1277760</v>
      </c>
      <c r="G11" s="18" t="n">
        <v>0</v>
      </c>
    </row>
    <row r="12" customFormat="false" ht="18" hidden="false" customHeight="true" outlineLevel="0" collapsed="false">
      <c r="A12" s="126" t="s">
        <v>312</v>
      </c>
      <c r="B12" s="127" t="s">
        <v>95</v>
      </c>
      <c r="C12" s="128" t="s">
        <v>92</v>
      </c>
      <c r="D12" s="129" t="s">
        <v>314</v>
      </c>
      <c r="E12" s="130" t="n">
        <v>193848</v>
      </c>
      <c r="F12" s="130" t="n">
        <v>193848</v>
      </c>
      <c r="G12" s="18" t="n">
        <v>0</v>
      </c>
    </row>
    <row r="13" customFormat="false" ht="18" hidden="false" customHeight="true" outlineLevel="0" collapsed="false">
      <c r="A13" s="126" t="s">
        <v>312</v>
      </c>
      <c r="B13" s="127" t="s">
        <v>315</v>
      </c>
      <c r="C13" s="128" t="s">
        <v>92</v>
      </c>
      <c r="D13" s="129" t="s">
        <v>316</v>
      </c>
      <c r="E13" s="130" t="n">
        <v>844161</v>
      </c>
      <c r="F13" s="130" t="n">
        <v>844161</v>
      </c>
      <c r="G13" s="18" t="n">
        <v>0</v>
      </c>
    </row>
    <row r="14" customFormat="false" ht="18" hidden="false" customHeight="true" outlineLevel="0" collapsed="false">
      <c r="A14" s="126" t="s">
        <v>312</v>
      </c>
      <c r="B14" s="127" t="s">
        <v>317</v>
      </c>
      <c r="C14" s="128" t="s">
        <v>92</v>
      </c>
      <c r="D14" s="129" t="s">
        <v>318</v>
      </c>
      <c r="E14" s="130" t="n">
        <v>343770</v>
      </c>
      <c r="F14" s="130" t="n">
        <v>343770</v>
      </c>
      <c r="G14" s="18" t="n">
        <v>0</v>
      </c>
    </row>
    <row r="15" customFormat="false" ht="18" hidden="false" customHeight="true" outlineLevel="0" collapsed="false">
      <c r="A15" s="126" t="s">
        <v>312</v>
      </c>
      <c r="B15" s="127" t="s">
        <v>319</v>
      </c>
      <c r="C15" s="128" t="s">
        <v>92</v>
      </c>
      <c r="D15" s="129" t="s">
        <v>320</v>
      </c>
      <c r="E15" s="130" t="n">
        <v>195546</v>
      </c>
      <c r="F15" s="130" t="n">
        <v>195546</v>
      </c>
      <c r="G15" s="18" t="n">
        <v>0</v>
      </c>
    </row>
    <row r="16" customFormat="false" ht="18" hidden="false" customHeight="true" outlineLevel="0" collapsed="false">
      <c r="A16" s="126" t="s">
        <v>312</v>
      </c>
      <c r="B16" s="127" t="s">
        <v>321</v>
      </c>
      <c r="C16" s="128" t="s">
        <v>92</v>
      </c>
      <c r="D16" s="129" t="s">
        <v>322</v>
      </c>
      <c r="E16" s="130" t="n">
        <v>51565</v>
      </c>
      <c r="F16" s="130" t="n">
        <v>51565</v>
      </c>
      <c r="G16" s="18" t="n">
        <v>0</v>
      </c>
    </row>
    <row r="17" customFormat="false" ht="18" hidden="false" customHeight="true" outlineLevel="0" collapsed="false">
      <c r="A17" s="126" t="s">
        <v>312</v>
      </c>
      <c r="B17" s="127" t="s">
        <v>323</v>
      </c>
      <c r="C17" s="128" t="s">
        <v>92</v>
      </c>
      <c r="D17" s="129" t="s">
        <v>324</v>
      </c>
      <c r="E17" s="130" t="n">
        <v>257824</v>
      </c>
      <c r="F17" s="130" t="n">
        <v>257824</v>
      </c>
      <c r="G17" s="18" t="n">
        <v>0</v>
      </c>
    </row>
    <row r="18" customFormat="false" ht="18" hidden="false" customHeight="true" outlineLevel="0" collapsed="false">
      <c r="A18" s="126" t="s">
        <v>312</v>
      </c>
      <c r="B18" s="127" t="s">
        <v>205</v>
      </c>
      <c r="C18" s="128" t="s">
        <v>92</v>
      </c>
      <c r="D18" s="129" t="s">
        <v>325</v>
      </c>
      <c r="E18" s="130" t="n">
        <v>38796</v>
      </c>
      <c r="F18" s="130" t="n">
        <v>38796</v>
      </c>
      <c r="G18" s="18" t="n">
        <v>0</v>
      </c>
    </row>
    <row r="19" customFormat="false" ht="18" hidden="false" customHeight="true" outlineLevel="0" collapsed="false">
      <c r="A19" s="126" t="s">
        <v>326</v>
      </c>
      <c r="B19" s="127"/>
      <c r="C19" s="128"/>
      <c r="D19" s="129" t="s">
        <v>327</v>
      </c>
      <c r="E19" s="130" t="n">
        <v>257200</v>
      </c>
      <c r="F19" s="130" t="n">
        <v>0</v>
      </c>
      <c r="G19" s="18" t="n">
        <v>257200</v>
      </c>
    </row>
    <row r="20" customFormat="false" ht="18" hidden="false" customHeight="true" outlineLevel="0" collapsed="false">
      <c r="A20" s="126" t="s">
        <v>328</v>
      </c>
      <c r="B20" s="127" t="s">
        <v>103</v>
      </c>
      <c r="C20" s="128" t="s">
        <v>92</v>
      </c>
      <c r="D20" s="129" t="s">
        <v>329</v>
      </c>
      <c r="E20" s="130" t="n">
        <v>62200</v>
      </c>
      <c r="F20" s="130" t="n">
        <v>0</v>
      </c>
      <c r="G20" s="18" t="n">
        <v>62200</v>
      </c>
    </row>
    <row r="21" customFormat="false" ht="18" hidden="false" customHeight="true" outlineLevel="0" collapsed="false">
      <c r="A21" s="126" t="s">
        <v>328</v>
      </c>
      <c r="B21" s="127" t="s">
        <v>95</v>
      </c>
      <c r="C21" s="128" t="s">
        <v>92</v>
      </c>
      <c r="D21" s="129" t="s">
        <v>330</v>
      </c>
      <c r="E21" s="130" t="n">
        <v>10000</v>
      </c>
      <c r="F21" s="130" t="n">
        <v>0</v>
      </c>
      <c r="G21" s="18" t="n">
        <v>10000</v>
      </c>
    </row>
    <row r="22" customFormat="false" ht="18" hidden="false" customHeight="true" outlineLevel="0" collapsed="false">
      <c r="A22" s="126" t="s">
        <v>328</v>
      </c>
      <c r="B22" s="127" t="s">
        <v>331</v>
      </c>
      <c r="C22" s="128" t="s">
        <v>92</v>
      </c>
      <c r="D22" s="129" t="s">
        <v>332</v>
      </c>
      <c r="E22" s="130" t="n">
        <v>4000</v>
      </c>
      <c r="F22" s="130" t="n">
        <v>0</v>
      </c>
      <c r="G22" s="18" t="n">
        <v>4000</v>
      </c>
    </row>
    <row r="23" customFormat="false" ht="18" hidden="false" customHeight="true" outlineLevel="0" collapsed="false">
      <c r="A23" s="126" t="s">
        <v>328</v>
      </c>
      <c r="B23" s="127" t="s">
        <v>99</v>
      </c>
      <c r="C23" s="128" t="s">
        <v>92</v>
      </c>
      <c r="D23" s="129" t="s">
        <v>333</v>
      </c>
      <c r="E23" s="130" t="n">
        <v>15000</v>
      </c>
      <c r="F23" s="130" t="n">
        <v>0</v>
      </c>
      <c r="G23" s="18" t="n">
        <v>15000</v>
      </c>
    </row>
    <row r="24" customFormat="false" ht="18" hidden="false" customHeight="true" outlineLevel="0" collapsed="false">
      <c r="A24" s="126" t="s">
        <v>328</v>
      </c>
      <c r="B24" s="127" t="s">
        <v>334</v>
      </c>
      <c r="C24" s="128" t="s">
        <v>92</v>
      </c>
      <c r="D24" s="129" t="s">
        <v>335</v>
      </c>
      <c r="E24" s="130" t="n">
        <v>20000</v>
      </c>
      <c r="F24" s="130" t="n">
        <v>0</v>
      </c>
      <c r="G24" s="18" t="n">
        <v>20000</v>
      </c>
    </row>
    <row r="25" customFormat="false" ht="18" hidden="false" customHeight="true" outlineLevel="0" collapsed="false">
      <c r="A25" s="126" t="s">
        <v>328</v>
      </c>
      <c r="B25" s="127" t="s">
        <v>315</v>
      </c>
      <c r="C25" s="128" t="s">
        <v>92</v>
      </c>
      <c r="D25" s="129" t="s">
        <v>336</v>
      </c>
      <c r="E25" s="130" t="n">
        <v>5000</v>
      </c>
      <c r="F25" s="130" t="n">
        <v>0</v>
      </c>
      <c r="G25" s="18" t="n">
        <v>5000</v>
      </c>
    </row>
    <row r="26" customFormat="false" ht="18" hidden="false" customHeight="true" outlineLevel="0" collapsed="false">
      <c r="A26" s="126" t="s">
        <v>328</v>
      </c>
      <c r="B26" s="127" t="s">
        <v>102</v>
      </c>
      <c r="C26" s="128" t="s">
        <v>92</v>
      </c>
      <c r="D26" s="129" t="s">
        <v>337</v>
      </c>
      <c r="E26" s="130" t="n">
        <v>35000</v>
      </c>
      <c r="F26" s="130" t="n">
        <v>0</v>
      </c>
      <c r="G26" s="18" t="n">
        <v>35000</v>
      </c>
    </row>
    <row r="27" customFormat="false" ht="18" hidden="false" customHeight="true" outlineLevel="0" collapsed="false">
      <c r="A27" s="126" t="s">
        <v>328</v>
      </c>
      <c r="B27" s="127" t="s">
        <v>323</v>
      </c>
      <c r="C27" s="128" t="s">
        <v>92</v>
      </c>
      <c r="D27" s="129" t="s">
        <v>338</v>
      </c>
      <c r="E27" s="130" t="n">
        <v>30000</v>
      </c>
      <c r="F27" s="130" t="n">
        <v>0</v>
      </c>
      <c r="G27" s="18" t="n">
        <v>30000</v>
      </c>
    </row>
    <row r="28" customFormat="false" ht="18" hidden="false" customHeight="true" outlineLevel="0" collapsed="false">
      <c r="A28" s="126" t="s">
        <v>328</v>
      </c>
      <c r="B28" s="127" t="s">
        <v>339</v>
      </c>
      <c r="C28" s="128" t="s">
        <v>92</v>
      </c>
      <c r="D28" s="129" t="s">
        <v>340</v>
      </c>
      <c r="E28" s="130" t="n">
        <v>20000</v>
      </c>
      <c r="F28" s="130" t="n">
        <v>0</v>
      </c>
      <c r="G28" s="18" t="n">
        <v>20000</v>
      </c>
    </row>
    <row r="29" customFormat="false" ht="18" hidden="false" customHeight="true" outlineLevel="0" collapsed="false">
      <c r="A29" s="126" t="s">
        <v>328</v>
      </c>
      <c r="B29" s="127" t="s">
        <v>341</v>
      </c>
      <c r="C29" s="128" t="s">
        <v>92</v>
      </c>
      <c r="D29" s="129" t="s">
        <v>342</v>
      </c>
      <c r="E29" s="130" t="n">
        <v>10000</v>
      </c>
      <c r="F29" s="130" t="n">
        <v>0</v>
      </c>
      <c r="G29" s="18" t="n">
        <v>10000</v>
      </c>
    </row>
    <row r="30" customFormat="false" ht="18" hidden="false" customHeight="true" outlineLevel="0" collapsed="false">
      <c r="A30" s="126" t="s">
        <v>328</v>
      </c>
      <c r="B30" s="127" t="s">
        <v>343</v>
      </c>
      <c r="C30" s="128" t="s">
        <v>92</v>
      </c>
      <c r="D30" s="129" t="s">
        <v>344</v>
      </c>
      <c r="E30" s="130" t="n">
        <v>10000</v>
      </c>
      <c r="F30" s="130" t="n">
        <v>0</v>
      </c>
      <c r="G30" s="18" t="n">
        <v>10000</v>
      </c>
    </row>
    <row r="31" customFormat="false" ht="18" hidden="false" customHeight="true" outlineLevel="0" collapsed="false">
      <c r="A31" s="126" t="s">
        <v>328</v>
      </c>
      <c r="B31" s="127" t="s">
        <v>345</v>
      </c>
      <c r="C31" s="128" t="s">
        <v>92</v>
      </c>
      <c r="D31" s="129" t="s">
        <v>346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28</v>
      </c>
      <c r="B32" s="127" t="s">
        <v>205</v>
      </c>
      <c r="C32" s="128" t="s">
        <v>92</v>
      </c>
      <c r="D32" s="129" t="s">
        <v>347</v>
      </c>
      <c r="E32" s="130" t="n">
        <v>16000</v>
      </c>
      <c r="F32" s="130" t="n">
        <v>0</v>
      </c>
      <c r="G32" s="18" t="n">
        <v>16000</v>
      </c>
    </row>
    <row r="33" customFormat="false" ht="18" hidden="false" customHeight="true" outlineLevel="0" collapsed="false">
      <c r="A33" s="126" t="s">
        <v>348</v>
      </c>
      <c r="B33" s="127"/>
      <c r="C33" s="128"/>
      <c r="D33" s="129" t="s">
        <v>202</v>
      </c>
      <c r="E33" s="130" t="n">
        <v>660660</v>
      </c>
      <c r="F33" s="130" t="n">
        <v>660660</v>
      </c>
      <c r="G33" s="18" t="n">
        <v>0</v>
      </c>
    </row>
    <row r="34" customFormat="false" ht="18" hidden="false" customHeight="true" outlineLevel="0" collapsed="false">
      <c r="A34" s="126" t="s">
        <v>349</v>
      </c>
      <c r="B34" s="127" t="s">
        <v>99</v>
      </c>
      <c r="C34" s="128" t="s">
        <v>92</v>
      </c>
      <c r="D34" s="129" t="s">
        <v>350</v>
      </c>
      <c r="E34" s="130" t="n">
        <v>59400</v>
      </c>
      <c r="F34" s="130" t="n">
        <v>59400</v>
      </c>
      <c r="G34" s="18" t="n">
        <v>0</v>
      </c>
    </row>
    <row r="35" customFormat="false" ht="18" hidden="false" customHeight="true" outlineLevel="0" collapsed="false">
      <c r="A35" s="126" t="s">
        <v>349</v>
      </c>
      <c r="B35" s="127" t="s">
        <v>351</v>
      </c>
      <c r="C35" s="128" t="s">
        <v>92</v>
      </c>
      <c r="D35" s="129" t="s">
        <v>352</v>
      </c>
      <c r="E35" s="130" t="n">
        <v>1260</v>
      </c>
      <c r="F35" s="130" t="n">
        <v>1260</v>
      </c>
      <c r="G35" s="18" t="n">
        <v>0</v>
      </c>
    </row>
    <row r="36" customFormat="false" ht="18" hidden="false" customHeight="true" outlineLevel="0" collapsed="false">
      <c r="A36" s="126" t="s">
        <v>349</v>
      </c>
      <c r="B36" s="127" t="s">
        <v>205</v>
      </c>
      <c r="C36" s="128" t="s">
        <v>92</v>
      </c>
      <c r="D36" s="129" t="s">
        <v>353</v>
      </c>
      <c r="E36" s="130" t="n">
        <v>600000</v>
      </c>
      <c r="F36" s="130" t="n">
        <v>600000</v>
      </c>
      <c r="G36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6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7</v>
      </c>
      <c r="F4" s="138" t="s">
        <v>185</v>
      </c>
      <c r="G4" s="139" t="s">
        <v>186</v>
      </c>
      <c r="H4" s="139"/>
      <c r="I4" s="139"/>
      <c r="J4" s="138" t="s">
        <v>187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8</v>
      </c>
      <c r="I5" s="140" t="s">
        <v>359</v>
      </c>
      <c r="J5" s="141" t="s">
        <v>83</v>
      </c>
      <c r="K5" s="142" t="s">
        <v>302</v>
      </c>
      <c r="L5" s="142" t="s">
        <v>36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3</v>
      </c>
      <c r="B4" s="43" t="s">
        <v>116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5</v>
      </c>
      <c r="E5" s="6" t="s">
        <v>366</v>
      </c>
      <c r="F5" s="6"/>
      <c r="G5" s="6"/>
      <c r="H5" s="43" t="s">
        <v>36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8</v>
      </c>
      <c r="G6" s="43" t="s">
        <v>369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0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6:41Z</dcterms:modified>
  <cp:revision>0</cp:revision>
  <dc:subject/>
  <dc:title/>
</cp:coreProperties>
</file>