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1</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7</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77">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白山乡</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38301</t>
  </si>
  <si>
    <t xml:space="preserve">  苍溪县白山乡人民政府</t>
  </si>
  <si>
    <t xml:space="preserve">201</t>
  </si>
  <si>
    <t xml:space="preserve">03</t>
  </si>
  <si>
    <t xml:space="preserve">01</t>
  </si>
  <si>
    <t xml:space="preserve">  638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    其他城乡社区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对村民委员会和村党支部的补助</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白山乡</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06</t>
  </si>
  <si>
    <t xml:space="preserve">      公务接待费</t>
  </si>
  <si>
    <t xml:space="preserve">08</t>
  </si>
  <si>
    <t xml:space="preserve">      公务用车运行维护费</t>
  </si>
  <si>
    <t xml:space="preserve">      其他商品和服务支出</t>
  </si>
  <si>
    <t xml:space="preserve">    机关资本性支出（一）</t>
  </si>
  <si>
    <t xml:space="preserve">503</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白山乡</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      培训费</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白山乡人民政府</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38301-</t>
    </r>
    <r>
      <rPr>
        <sz val="9"/>
        <rFont val="Noto Sans"/>
        <family val="2"/>
      </rPr>
      <t xml:space="preserve">苍溪县白山乡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乡经济综合实力持续增强，民生保障水平不断提升</t>
    </r>
  </si>
  <si>
    <t xml:space="preserve">巩固脱贫成果</t>
  </si>
  <si>
    <r>
      <rPr>
        <sz val="9"/>
        <rFont val="Noto Sans"/>
        <family val="2"/>
      </rPr>
      <t xml:space="preserve">贫困户</t>
    </r>
    <r>
      <rPr>
        <sz val="9"/>
        <rFont val="宋体"/>
        <family val="0"/>
        <charset val="134"/>
      </rPr>
      <t xml:space="preserve">513</t>
    </r>
    <r>
      <rPr>
        <sz val="9"/>
        <rFont val="Noto Sans"/>
        <family val="2"/>
      </rPr>
      <t xml:space="preserve">户、</t>
    </r>
    <r>
      <rPr>
        <sz val="9"/>
        <rFont val="宋体"/>
        <family val="0"/>
        <charset val="134"/>
      </rPr>
      <t xml:space="preserve">1889</t>
    </r>
    <r>
      <rPr>
        <sz val="9"/>
        <rFont val="Noto Sans"/>
        <family val="2"/>
      </rPr>
      <t xml:space="preserve">人</t>
    </r>
  </si>
  <si>
    <t xml:space="preserve">财务管理</t>
  </si>
  <si>
    <t xml:space="preserve">严格执行《会计法》《政府会计制度》《村集体经济组织会计制度》等财务制度</t>
  </si>
  <si>
    <t xml:space="preserve">基本民生资金</t>
  </si>
  <si>
    <t xml:space="preserve">按相关规定和时限办理</t>
  </si>
  <si>
    <r>
      <rPr>
        <sz val="9"/>
        <rFont val="宋体"/>
        <family val="0"/>
        <charset val="134"/>
      </rPr>
      <t xml:space="preserve">≤659.5</t>
    </r>
    <r>
      <rPr>
        <sz val="9"/>
        <rFont val="Noto Sans"/>
        <family val="2"/>
      </rPr>
      <t xml:space="preserve">万元
</t>
    </r>
  </si>
  <si>
    <t xml:space="preserve">经济效益</t>
  </si>
  <si>
    <t xml:space="preserve">促进我乡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0%</t>
  </si>
  <si>
    <t xml:space="preserve">固定资产投资</t>
  </si>
  <si>
    <r>
      <rPr>
        <sz val="9"/>
        <rFont val="宋体"/>
        <family val="0"/>
        <charset val="134"/>
      </rPr>
      <t xml:space="preserve">0.6</t>
    </r>
    <r>
      <rPr>
        <sz val="9"/>
        <rFont val="Noto Sans"/>
        <family val="2"/>
      </rPr>
      <t xml:space="preserve">亿元</t>
    </r>
  </si>
  <si>
    <t xml:space="preserve">产业发展</t>
  </si>
  <si>
    <t xml:space="preserve">加快建设现代化产业体系，促进农民增收</t>
  </si>
  <si>
    <t xml:space="preserve">基层组织活动和公共运行经费</t>
  </si>
  <si>
    <t xml:space="preserve">按月（季）及时拨付</t>
  </si>
  <si>
    <t xml:space="preserve">三公经费</t>
  </si>
  <si>
    <r>
      <rPr>
        <sz val="9"/>
        <rFont val="宋体"/>
        <family val="0"/>
        <charset val="134"/>
      </rPr>
      <t xml:space="preserve">≤9</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乡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0.3</t>
    </r>
    <r>
      <rPr>
        <sz val="9"/>
        <rFont val="Noto Sans"/>
        <family val="2"/>
      </rPr>
      <t xml:space="preserve">万元
</t>
    </r>
  </si>
  <si>
    <t xml:space="preserve">农民人均可支配收入</t>
  </si>
  <si>
    <r>
      <rPr>
        <sz val="9"/>
        <rFont val="Noto Sans"/>
        <family val="2"/>
      </rPr>
      <t xml:space="preserve">达到</t>
    </r>
    <r>
      <rPr>
        <sz val="9"/>
        <rFont val="宋体"/>
        <family val="0"/>
        <charset val="134"/>
      </rPr>
      <t xml:space="preserve">13300</t>
    </r>
    <r>
      <rPr>
        <sz val="9"/>
        <rFont val="Noto Sans"/>
        <family val="2"/>
      </rPr>
      <t xml:space="preserve">元</t>
    </r>
  </si>
  <si>
    <t xml:space="preserve">干部能力提升培训</t>
  </si>
  <si>
    <t xml:space="preserve">≥95%</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34</t>
    </r>
    <r>
      <rPr>
        <sz val="9"/>
        <rFont val="Noto Sans"/>
        <family val="2"/>
      </rPr>
      <t xml:space="preserve">人，其中行政编制</t>
    </r>
    <r>
      <rPr>
        <sz val="9"/>
        <rFont val="宋体"/>
        <family val="0"/>
        <charset val="134"/>
      </rPr>
      <t xml:space="preserve">18</t>
    </r>
    <r>
      <rPr>
        <sz val="9"/>
        <rFont val="Noto Sans"/>
        <family val="2"/>
      </rPr>
      <t xml:space="preserve">人、事业（工勤）编制</t>
    </r>
    <r>
      <rPr>
        <sz val="9"/>
        <rFont val="宋体"/>
        <family val="0"/>
        <charset val="134"/>
      </rPr>
      <t xml:space="preserve">16</t>
    </r>
    <r>
      <rPr>
        <sz val="9"/>
        <rFont val="Noto Sans"/>
        <family val="2"/>
      </rPr>
      <t xml:space="preserve">人；离退（职）休人员</t>
    </r>
    <r>
      <rPr>
        <sz val="9"/>
        <rFont val="宋体"/>
        <family val="0"/>
        <charset val="134"/>
      </rPr>
      <t xml:space="preserve">9</t>
    </r>
    <r>
      <rPr>
        <sz val="9"/>
        <rFont val="Noto Sans"/>
        <family val="2"/>
      </rPr>
      <t xml:space="preserve">人，遗属补助</t>
    </r>
    <r>
      <rPr>
        <sz val="9"/>
        <rFont val="宋体"/>
        <family val="0"/>
        <charset val="134"/>
      </rPr>
      <t xml:space="preserve">6</t>
    </r>
    <r>
      <rPr>
        <sz val="9"/>
        <rFont val="Noto Sans"/>
        <family val="2"/>
      </rPr>
      <t xml:space="preserve">人，其他人员</t>
    </r>
    <r>
      <rPr>
        <sz val="9"/>
        <rFont val="宋体"/>
        <family val="0"/>
        <charset val="134"/>
      </rPr>
      <t xml:space="preserve">2</t>
    </r>
    <r>
      <rPr>
        <sz val="9"/>
        <rFont val="Noto Sans"/>
        <family val="2"/>
      </rPr>
      <t xml:space="preserve">人</t>
    </r>
  </si>
  <si>
    <t xml:space="preserve">公开公示</t>
  </si>
  <si>
    <t xml:space="preserve">按《预算法》《政府信息公开条例》有关规定执行</t>
  </si>
  <si>
    <r>
      <rPr>
        <sz val="9"/>
        <rFont val="宋体"/>
        <family val="0"/>
        <charset val="134"/>
      </rPr>
      <t xml:space="preserve">638301-</t>
    </r>
    <r>
      <rPr>
        <sz val="9"/>
        <rFont val="Noto Sans"/>
        <family val="2"/>
      </rPr>
      <t xml:space="preserve">苍溪县白山乡人民政府</t>
    </r>
  </si>
  <si>
    <t xml:space="preserve">生产总值达到</t>
  </si>
  <si>
    <r>
      <rPr>
        <sz val="9"/>
        <rFont val="宋体"/>
        <family val="0"/>
        <charset val="134"/>
      </rPr>
      <t xml:space="preserve">1</t>
    </r>
    <r>
      <rPr>
        <sz val="9"/>
        <rFont val="Noto Sans"/>
        <family val="2"/>
      </rPr>
      <t xml:space="preserve">亿元</t>
    </r>
  </si>
  <si>
    <t xml:space="preserve">机关运行</t>
  </si>
  <si>
    <t xml:space="preserve">基本满足乡机关干部职工正常办公和生活秩序</t>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0"/>
    <col collapsed="false" customWidth="true" hidden="false" outlineLevel="0" max="2" min="2" style="0" width="19.59"/>
    <col collapsed="false" customWidth="true" hidden="false" outlineLevel="0" max="3" min="3" style="0" width="24.17"/>
    <col collapsed="false" customWidth="true" hidden="false" outlineLevel="0" max="4" min="4" style="0" width="19.59"/>
    <col collapsed="false" customWidth="true" hidden="false" outlineLevel="0" max="5" min="5" style="0" width="25.12"/>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6555932</v>
      </c>
      <c r="C6" s="10" t="s">
        <v>11</v>
      </c>
      <c r="D6" s="11" t="n">
        <v>2587294.86</v>
      </c>
      <c r="E6" s="10" t="s">
        <v>12</v>
      </c>
      <c r="F6" s="9" t="n">
        <v>3092695</v>
      </c>
    </row>
    <row r="7" customFormat="false" ht="14.75" hidden="false" customHeight="true" outlineLevel="0" collapsed="false">
      <c r="A7" s="12" t="s">
        <v>13</v>
      </c>
      <c r="B7" s="9" t="n">
        <v>0</v>
      </c>
      <c r="C7" s="13" t="s">
        <v>14</v>
      </c>
      <c r="D7" s="11" t="n">
        <v>0</v>
      </c>
      <c r="E7" s="13" t="s">
        <v>15</v>
      </c>
      <c r="F7" s="9" t="n">
        <v>1476926.86</v>
      </c>
    </row>
    <row r="8" customFormat="false" ht="14.75" hidden="false" customHeight="true" outlineLevel="0" collapsed="false">
      <c r="A8" s="12" t="s">
        <v>16</v>
      </c>
      <c r="B8" s="9" t="n">
        <v>0</v>
      </c>
      <c r="C8" s="13" t="s">
        <v>17</v>
      </c>
      <c r="D8" s="11" t="n">
        <v>0</v>
      </c>
      <c r="E8" s="13" t="s">
        <v>18</v>
      </c>
      <c r="F8" s="9" t="n">
        <v>2029037</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200000</v>
      </c>
    </row>
    <row r="12" customFormat="false" ht="14.75" hidden="false" customHeight="true" outlineLevel="0" collapsed="false">
      <c r="A12" s="12" t="s">
        <v>28</v>
      </c>
      <c r="B12" s="14" t="n">
        <v>0</v>
      </c>
      <c r="C12" s="13" t="s">
        <v>29</v>
      </c>
      <c r="D12" s="11" t="n">
        <v>355178</v>
      </c>
      <c r="E12" s="13" t="s">
        <v>30</v>
      </c>
      <c r="F12" s="9" t="n">
        <v>0</v>
      </c>
    </row>
    <row r="13" customFormat="false" ht="14.75" hidden="false" customHeight="true" outlineLevel="0" collapsed="false">
      <c r="A13" s="15"/>
      <c r="B13" s="16"/>
      <c r="C13" s="12" t="s">
        <v>31</v>
      </c>
      <c r="D13" s="11" t="n">
        <v>329485</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247565</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270169</v>
      </c>
      <c r="E17" s="18"/>
      <c r="F17" s="20"/>
    </row>
    <row r="18" customFormat="false" ht="14.75" hidden="false" customHeight="true" outlineLevel="0" collapsed="false">
      <c r="A18" s="15"/>
      <c r="B18" s="17"/>
      <c r="C18" s="12" t="s">
        <v>39</v>
      </c>
      <c r="D18" s="11" t="n">
        <v>276816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240807</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6555932</v>
      </c>
      <c r="C35" s="25" t="s">
        <v>57</v>
      </c>
      <c r="D35" s="25" t="s">
        <v>58</v>
      </c>
      <c r="E35" s="25"/>
      <c r="F35" s="14" t="n">
        <f aca="false">SUM(F6:F15)</f>
        <v>6798658.86</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242726.86</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6798658.86</v>
      </c>
      <c r="C40" s="25" t="s">
        <v>65</v>
      </c>
      <c r="D40" s="25"/>
      <c r="E40" s="25"/>
      <c r="F40" s="14" t="n">
        <f aca="false">SUM(F35:F38)</f>
        <v>6798658.86</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629861111111111"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35.36"/>
    <col collapsed="false" customWidth="true" hidden="false" outlineLevel="0" max="15" min="6" style="0" width="9.99"/>
  </cols>
  <sheetData>
    <row r="1" customFormat="false" ht="15.75" hidden="false" customHeight="true" outlineLevel="0" collapsed="false">
      <c r="A1" s="30" t="s">
        <v>386</v>
      </c>
      <c r="B1" s="30"/>
      <c r="C1" s="30"/>
      <c r="D1" s="30"/>
      <c r="E1" s="30"/>
      <c r="F1" s="30"/>
      <c r="G1" s="30"/>
      <c r="H1" s="30"/>
      <c r="I1" s="30"/>
      <c r="J1" s="30"/>
      <c r="K1" s="30"/>
      <c r="L1" s="30"/>
      <c r="M1" s="30"/>
      <c r="N1" s="30"/>
      <c r="O1" s="30"/>
    </row>
    <row r="2" customFormat="false" ht="33.75" hidden="false" customHeight="true" outlineLevel="0" collapsed="false">
      <c r="A2" s="34" t="s">
        <v>387</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88</v>
      </c>
      <c r="H4" s="137"/>
      <c r="I4" s="137"/>
      <c r="J4" s="137" t="s">
        <v>205</v>
      </c>
      <c r="K4" s="137"/>
      <c r="L4" s="137"/>
      <c r="M4" s="137" t="s">
        <v>206</v>
      </c>
      <c r="N4" s="137"/>
      <c r="O4" s="137"/>
    </row>
    <row r="5" customFormat="false" ht="14.25" hidden="false" customHeight="true" outlineLevel="0" collapsed="false">
      <c r="A5" s="40" t="s">
        <v>78</v>
      </c>
      <c r="B5" s="40"/>
      <c r="C5" s="40"/>
      <c r="D5" s="138" t="s">
        <v>79</v>
      </c>
      <c r="E5" s="138" t="s">
        <v>372</v>
      </c>
      <c r="F5" s="137"/>
      <c r="G5" s="138" t="s">
        <v>83</v>
      </c>
      <c r="H5" s="138" t="s">
        <v>127</v>
      </c>
      <c r="I5" s="137" t="s">
        <v>128</v>
      </c>
      <c r="J5" s="138" t="s">
        <v>83</v>
      </c>
      <c r="K5" s="138" t="s">
        <v>127</v>
      </c>
      <c r="L5" s="137" t="s">
        <v>128</v>
      </c>
      <c r="M5" s="138" t="s">
        <v>83</v>
      </c>
      <c r="N5" s="138" t="s">
        <v>127</v>
      </c>
      <c r="O5" s="137" t="s">
        <v>128</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50694444444445" right="0.354166666666667"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H65536"/>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37.33"/>
    <col collapsed="false" customWidth="true" hidden="false" outlineLevel="0" max="8" min="3" style="0" width="13.24"/>
  </cols>
  <sheetData>
    <row r="1" customFormat="false" ht="15.75" hidden="false" customHeight="true" outlineLevel="0" collapsed="false">
      <c r="A1" s="99" t="s">
        <v>389</v>
      </c>
      <c r="B1" s="99"/>
      <c r="C1" s="148"/>
      <c r="D1" s="148"/>
      <c r="E1" s="148"/>
      <c r="F1" s="148"/>
      <c r="G1" s="148"/>
      <c r="H1" s="148"/>
    </row>
    <row r="2" customFormat="false" ht="33.75" hidden="false" customHeight="true" outlineLevel="0" collapsed="false">
      <c r="A2" s="56" t="s">
        <v>390</v>
      </c>
      <c r="B2" s="56"/>
      <c r="C2" s="56"/>
      <c r="D2" s="56"/>
      <c r="E2" s="56"/>
      <c r="F2" s="56"/>
      <c r="G2" s="56"/>
      <c r="H2" s="56"/>
    </row>
    <row r="3" customFormat="false" ht="15.75" hidden="false" customHeight="true" outlineLevel="0" collapsed="false">
      <c r="A3" s="3" t="s">
        <v>2</v>
      </c>
      <c r="B3" s="3"/>
      <c r="C3" s="4"/>
      <c r="D3" s="4"/>
      <c r="E3" s="4"/>
      <c r="F3" s="4"/>
      <c r="G3" s="4"/>
      <c r="H3" s="4" t="s">
        <v>391</v>
      </c>
    </row>
    <row r="4" customFormat="false" ht="18" hidden="false" customHeight="true" outlineLevel="0" collapsed="false">
      <c r="A4" s="42" t="s">
        <v>378</v>
      </c>
      <c r="B4" s="42" t="s">
        <v>134</v>
      </c>
      <c r="C4" s="5" t="s">
        <v>379</v>
      </c>
      <c r="D4" s="5"/>
      <c r="E4" s="5"/>
      <c r="F4" s="5"/>
      <c r="G4" s="5"/>
      <c r="H4" s="5"/>
    </row>
    <row r="5" customFormat="false" ht="18" hidden="false" customHeight="true" outlineLevel="0" collapsed="false">
      <c r="A5" s="42"/>
      <c r="B5" s="42"/>
      <c r="C5" s="59" t="s">
        <v>68</v>
      </c>
      <c r="D5" s="119" t="s">
        <v>380</v>
      </c>
      <c r="E5" s="5" t="s">
        <v>381</v>
      </c>
      <c r="F5" s="5"/>
      <c r="G5" s="5"/>
      <c r="H5" s="119" t="s">
        <v>382</v>
      </c>
    </row>
    <row r="6" customFormat="false" ht="26.25" hidden="false" customHeight="true" outlineLevel="0" collapsed="false">
      <c r="A6" s="42"/>
      <c r="B6" s="42"/>
      <c r="C6" s="59"/>
      <c r="D6" s="119"/>
      <c r="E6" s="119" t="s">
        <v>83</v>
      </c>
      <c r="F6" s="119" t="s">
        <v>383</v>
      </c>
      <c r="G6" s="119" t="s">
        <v>384</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1:H65536"/>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50.37"/>
    <col collapsed="false" customWidth="true" hidden="false" outlineLevel="0" max="8" min="6" style="0" width="20.36"/>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2</v>
      </c>
      <c r="B2" s="150"/>
      <c r="C2" s="150"/>
      <c r="D2" s="150"/>
      <c r="E2" s="150"/>
      <c r="F2" s="150"/>
      <c r="G2" s="150"/>
      <c r="H2" s="150"/>
    </row>
    <row r="3" customFormat="false" ht="15.75" hidden="false" customHeight="true" outlineLevel="0" collapsed="false">
      <c r="A3" s="36"/>
      <c r="B3" s="36"/>
      <c r="C3" s="36"/>
      <c r="D3" s="36"/>
      <c r="E3" s="36"/>
      <c r="F3" s="109"/>
      <c r="G3" s="109"/>
      <c r="H3" s="109" t="s">
        <v>391</v>
      </c>
    </row>
    <row r="4" customFormat="false" ht="20" hidden="false" customHeight="true" outlineLevel="0" collapsed="false">
      <c r="A4" s="40" t="s">
        <v>6</v>
      </c>
      <c r="B4" s="40"/>
      <c r="C4" s="40"/>
      <c r="D4" s="40"/>
      <c r="E4" s="40"/>
      <c r="F4" s="40" t="s">
        <v>393</v>
      </c>
      <c r="G4" s="40"/>
      <c r="H4" s="40"/>
    </row>
    <row r="5" customFormat="false" ht="20" hidden="false" customHeight="true" outlineLevel="0" collapsed="false">
      <c r="A5" s="40" t="s">
        <v>78</v>
      </c>
      <c r="B5" s="40"/>
      <c r="C5" s="40"/>
      <c r="D5" s="41" t="s">
        <v>79</v>
      </c>
      <c r="E5" s="41" t="s">
        <v>131</v>
      </c>
      <c r="F5" s="60" t="s">
        <v>68</v>
      </c>
      <c r="G5" s="60" t="s">
        <v>127</v>
      </c>
      <c r="H5" s="151" t="s">
        <v>128</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747916666666667"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14.25" zeroHeight="false" outlineLevelRow="0" outlineLevelCol="0"/>
  <cols>
    <col collapsed="false" customWidth="true" hidden="false" outlineLevel="0" max="1" min="1" style="0" width="7.59"/>
    <col collapsed="false" customWidth="true" hidden="false" outlineLevel="0" max="10" min="2" style="0" width="5.19"/>
    <col collapsed="false" customWidth="true" hidden="false" outlineLevel="0" max="11" min="11" style="0" width="18.1"/>
    <col collapsed="false" customWidth="true" hidden="false" outlineLevel="0" max="12" min="12" style="0" width="8.59"/>
    <col collapsed="false" customWidth="true" hidden="false" outlineLevel="0" max="13" min="13" style="0" width="9.5"/>
    <col collapsed="false" customWidth="true" hidden="false" outlineLevel="0" max="14" min="14" style="0" width="8.59"/>
    <col collapsed="false" customWidth="true" hidden="false" outlineLevel="0" max="15" min="15" style="0" width="10.93"/>
    <col collapsed="false" customWidth="true" hidden="false" outlineLevel="0" max="16" min="16" style="0" width="10.29"/>
    <col collapsed="false" customWidth="true" hidden="false" outlineLevel="0" max="17" min="17" style="0" width="8.59"/>
    <col collapsed="false" customWidth="true" hidden="false" outlineLevel="0" max="18" min="18" style="0" width="7.74"/>
    <col collapsed="false" customWidth="true" hidden="false" outlineLevel="0" max="19" min="19" style="0" width="8.59"/>
    <col collapsed="false" customWidth="true" hidden="false" outlineLevel="0" max="27" min="20" style="0" width="5.99"/>
    <col collapsed="false" customWidth="true" hidden="false" outlineLevel="0" max="28" min="28" style="0" width="4.89"/>
    <col collapsed="false" customWidth="true" hidden="false" outlineLevel="0" max="29" min="29" style="0" width="5.26"/>
  </cols>
  <sheetData>
    <row r="1" customFormat="false" ht="15.75" hidden="false" customHeight="true" outlineLevel="0" collapsed="false">
      <c r="A1" s="153" t="s">
        <v>394</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395</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396</v>
      </c>
    </row>
    <row r="4" customFormat="false" ht="14.25" hidden="false" customHeight="true" outlineLevel="0" collapsed="false">
      <c r="A4" s="160" t="s">
        <v>397</v>
      </c>
      <c r="B4" s="161" t="s">
        <v>398</v>
      </c>
      <c r="C4" s="162" t="s">
        <v>127</v>
      </c>
      <c r="D4" s="162"/>
      <c r="E4" s="162"/>
      <c r="F4" s="162"/>
      <c r="G4" s="162" t="s">
        <v>128</v>
      </c>
      <c r="H4" s="162"/>
      <c r="I4" s="162"/>
      <c r="J4" s="162"/>
      <c r="K4" s="163" t="s">
        <v>399</v>
      </c>
      <c r="L4" s="162" t="s">
        <v>400</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03</v>
      </c>
      <c r="D5" s="165" t="s">
        <v>401</v>
      </c>
      <c r="E5" s="160" t="s">
        <v>69</v>
      </c>
      <c r="F5" s="166" t="s">
        <v>402</v>
      </c>
      <c r="G5" s="167" t="s">
        <v>203</v>
      </c>
      <c r="H5" s="165" t="s">
        <v>401</v>
      </c>
      <c r="I5" s="160" t="s">
        <v>69</v>
      </c>
      <c r="J5" s="166" t="s">
        <v>403</v>
      </c>
      <c r="K5" s="163"/>
      <c r="L5" s="162" t="s">
        <v>404</v>
      </c>
      <c r="M5" s="162"/>
      <c r="N5" s="162"/>
      <c r="O5" s="162"/>
      <c r="P5" s="162"/>
      <c r="Q5" s="162"/>
      <c r="R5" s="162"/>
      <c r="S5" s="162"/>
      <c r="T5" s="162" t="s">
        <v>405</v>
      </c>
      <c r="U5" s="162"/>
      <c r="V5" s="162"/>
      <c r="W5" s="162"/>
      <c r="X5" s="162"/>
      <c r="Y5" s="162"/>
      <c r="Z5" s="162"/>
      <c r="AA5" s="162"/>
      <c r="AB5" s="162" t="s">
        <v>406</v>
      </c>
      <c r="AC5" s="162"/>
    </row>
    <row r="6" customFormat="false" ht="14.25" hidden="false" customHeight="true" outlineLevel="0" collapsed="false">
      <c r="A6" s="160"/>
      <c r="B6" s="160"/>
      <c r="C6" s="164"/>
      <c r="D6" s="165"/>
      <c r="E6" s="160"/>
      <c r="F6" s="166"/>
      <c r="G6" s="167"/>
      <c r="H6" s="165"/>
      <c r="I6" s="160"/>
      <c r="J6" s="166"/>
      <c r="K6" s="163"/>
      <c r="L6" s="162" t="s">
        <v>407</v>
      </c>
      <c r="M6" s="162"/>
      <c r="N6" s="162" t="s">
        <v>408</v>
      </c>
      <c r="O6" s="162"/>
      <c r="P6" s="162" t="s">
        <v>409</v>
      </c>
      <c r="Q6" s="162"/>
      <c r="R6" s="162" t="s">
        <v>410</v>
      </c>
      <c r="S6" s="162"/>
      <c r="T6" s="162" t="s">
        <v>411</v>
      </c>
      <c r="U6" s="162"/>
      <c r="V6" s="162" t="s">
        <v>412</v>
      </c>
      <c r="W6" s="162"/>
      <c r="X6" s="162" t="s">
        <v>413</v>
      </c>
      <c r="Y6" s="162"/>
      <c r="Z6" s="162" t="s">
        <v>414</v>
      </c>
      <c r="AA6" s="162"/>
      <c r="AB6" s="160" t="s">
        <v>415</v>
      </c>
      <c r="AC6" s="160" t="s">
        <v>416</v>
      </c>
    </row>
    <row r="7" customFormat="false" ht="14.25" hidden="false" customHeight="false" outlineLevel="0" collapsed="false">
      <c r="A7" s="160"/>
      <c r="B7" s="160"/>
      <c r="C7" s="164"/>
      <c r="D7" s="165"/>
      <c r="E7" s="160"/>
      <c r="F7" s="166"/>
      <c r="G7" s="167"/>
      <c r="H7" s="165"/>
      <c r="I7" s="160"/>
      <c r="J7" s="166"/>
      <c r="K7" s="163"/>
      <c r="L7" s="162" t="s">
        <v>415</v>
      </c>
      <c r="M7" s="162" t="s">
        <v>416</v>
      </c>
      <c r="N7" s="162" t="s">
        <v>415</v>
      </c>
      <c r="O7" s="162" t="s">
        <v>416</v>
      </c>
      <c r="P7" s="162" t="s">
        <v>415</v>
      </c>
      <c r="Q7" s="162" t="s">
        <v>416</v>
      </c>
      <c r="R7" s="162" t="s">
        <v>415</v>
      </c>
      <c r="S7" s="162" t="s">
        <v>416</v>
      </c>
      <c r="T7" s="162" t="s">
        <v>415</v>
      </c>
      <c r="U7" s="168" t="s">
        <v>416</v>
      </c>
      <c r="V7" s="168" t="s">
        <v>415</v>
      </c>
      <c r="W7" s="168" t="s">
        <v>416</v>
      </c>
      <c r="X7" s="168" t="s">
        <v>415</v>
      </c>
      <c r="Y7" s="168" t="s">
        <v>416</v>
      </c>
      <c r="Z7" s="168" t="s">
        <v>415</v>
      </c>
      <c r="AA7" s="168" t="s">
        <v>416</v>
      </c>
      <c r="AB7" s="160"/>
      <c r="AC7" s="160"/>
    </row>
    <row r="8" customFormat="false" ht="14.25" hidden="false" customHeight="false" outlineLevel="0" collapsed="false">
      <c r="A8" s="169"/>
      <c r="B8" s="170" t="n">
        <f aca="false">C8+G8</f>
        <v>679.865886</v>
      </c>
      <c r="C8" s="170" t="n">
        <v>659.565886</v>
      </c>
      <c r="D8" s="170" t="n">
        <v>655.5932</v>
      </c>
      <c r="E8" s="170" t="n">
        <v>3.972686</v>
      </c>
      <c r="F8" s="170" t="n">
        <f aca="false">C8-D8-E8</f>
        <v>-4.66293670342566E-014</v>
      </c>
      <c r="G8" s="170" t="n">
        <v>20.3</v>
      </c>
      <c r="H8" s="170" t="n">
        <v>0</v>
      </c>
      <c r="I8" s="170" t="n">
        <v>20.3</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12</v>
      </c>
      <c r="B9" s="170" t="n">
        <f aca="false">C9+G9</f>
        <v>679.865886</v>
      </c>
      <c r="C9" s="170" t="n">
        <v>659.565886</v>
      </c>
      <c r="D9" s="170" t="n">
        <v>655.5932</v>
      </c>
      <c r="E9" s="170" t="n">
        <v>3.972686</v>
      </c>
      <c r="F9" s="170" t="n">
        <f aca="false">C9-D9-E9</f>
        <v>-4.66293670342566E-014</v>
      </c>
      <c r="G9" s="170" t="n">
        <v>20.3</v>
      </c>
      <c r="H9" s="170" t="n">
        <v>0</v>
      </c>
      <c r="I9" s="170" t="n">
        <v>20.3</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47.5" hidden="false" customHeight="false" outlineLevel="0" collapsed="false">
      <c r="A10" s="169" t="s">
        <v>417</v>
      </c>
      <c r="B10" s="170" t="n">
        <f aca="false">C10+G10</f>
        <v>679.865886</v>
      </c>
      <c r="C10" s="170" t="n">
        <v>659.565886</v>
      </c>
      <c r="D10" s="170" t="n">
        <v>655.5932</v>
      </c>
      <c r="E10" s="170" t="n">
        <v>3.972686</v>
      </c>
      <c r="F10" s="170" t="n">
        <f aca="false">C10-D10-E10</f>
        <v>-4.66293670342566E-014</v>
      </c>
      <c r="G10" s="170" t="n">
        <v>20.3</v>
      </c>
      <c r="H10" s="170" t="n">
        <v>0</v>
      </c>
      <c r="I10" s="170" t="n">
        <v>20.3</v>
      </c>
      <c r="J10" s="171" t="n">
        <f aca="false">G10-H10-I10</f>
        <v>0</v>
      </c>
      <c r="K10" s="175" t="s">
        <v>418</v>
      </c>
      <c r="L10" s="176" t="s">
        <v>419</v>
      </c>
      <c r="M10" s="176" t="s">
        <v>420</v>
      </c>
      <c r="N10" s="176" t="s">
        <v>421</v>
      </c>
      <c r="O10" s="176" t="s">
        <v>422</v>
      </c>
      <c r="P10" s="176" t="s">
        <v>423</v>
      </c>
      <c r="Q10" s="176" t="s">
        <v>424</v>
      </c>
      <c r="R10" s="176" t="s">
        <v>127</v>
      </c>
      <c r="S10" s="172" t="s">
        <v>425</v>
      </c>
      <c r="T10" s="177" t="s">
        <v>426</v>
      </c>
      <c r="U10" s="178" t="s">
        <v>427</v>
      </c>
      <c r="V10" s="178" t="s">
        <v>428</v>
      </c>
      <c r="W10" s="178" t="s">
        <v>429</v>
      </c>
      <c r="X10" s="178" t="s">
        <v>430</v>
      </c>
      <c r="Y10" s="178" t="s">
        <v>431</v>
      </c>
      <c r="Z10" s="178" t="s">
        <v>432</v>
      </c>
      <c r="AA10" s="178" t="s">
        <v>433</v>
      </c>
      <c r="AB10" s="178" t="s">
        <v>434</v>
      </c>
      <c r="AC10" s="174" t="s">
        <v>435</v>
      </c>
    </row>
    <row r="11" customFormat="false" ht="54" hidden="false" customHeight="true" outlineLevel="0" collapsed="false">
      <c r="A11" s="169" t="s">
        <v>417</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36</v>
      </c>
      <c r="M11" s="172" t="s">
        <v>437</v>
      </c>
      <c r="N11" s="176" t="s">
        <v>438</v>
      </c>
      <c r="O11" s="176" t="s">
        <v>439</v>
      </c>
      <c r="P11" s="176" t="s">
        <v>440</v>
      </c>
      <c r="Q11" s="176" t="s">
        <v>441</v>
      </c>
      <c r="R11" s="176" t="s">
        <v>442</v>
      </c>
      <c r="S11" s="172" t="s">
        <v>443</v>
      </c>
      <c r="T11" s="177"/>
      <c r="U11" s="178"/>
      <c r="V11" s="178"/>
      <c r="W11" s="178"/>
      <c r="X11" s="178"/>
      <c r="Y11" s="178"/>
      <c r="Z11" s="178"/>
      <c r="AA11" s="178"/>
      <c r="AB11" s="178"/>
      <c r="AC11" s="178"/>
    </row>
    <row r="12" customFormat="false" ht="101.25" hidden="false" customHeight="false" outlineLevel="0" collapsed="false">
      <c r="A12" s="169" t="s">
        <v>417</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4</v>
      </c>
      <c r="M12" s="176" t="s">
        <v>445</v>
      </c>
      <c r="N12" s="176" t="s">
        <v>446</v>
      </c>
      <c r="O12" s="176" t="s">
        <v>447</v>
      </c>
      <c r="P12" s="176" t="s">
        <v>448</v>
      </c>
      <c r="Q12" s="172" t="s">
        <v>449</v>
      </c>
      <c r="R12" s="176" t="s">
        <v>128</v>
      </c>
      <c r="S12" s="172" t="s">
        <v>450</v>
      </c>
      <c r="T12" s="177"/>
      <c r="U12" s="178"/>
      <c r="V12" s="178"/>
      <c r="W12" s="178"/>
      <c r="X12" s="178"/>
      <c r="Y12" s="178"/>
      <c r="Z12" s="178"/>
      <c r="AA12" s="178"/>
      <c r="AB12" s="178"/>
      <c r="AC12" s="178"/>
    </row>
    <row r="13" customFormat="false" ht="67.5" hidden="false" customHeight="false" outlineLevel="0" collapsed="false">
      <c r="A13" s="169" t="s">
        <v>417</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51</v>
      </c>
      <c r="M13" s="176" t="s">
        <v>452</v>
      </c>
      <c r="N13" s="176" t="s">
        <v>453</v>
      </c>
      <c r="O13" s="172" t="s">
        <v>454</v>
      </c>
      <c r="P13" s="176" t="s">
        <v>455</v>
      </c>
      <c r="Q13" s="176" t="s">
        <v>456</v>
      </c>
      <c r="R13" s="176"/>
      <c r="S13" s="176"/>
      <c r="T13" s="177"/>
      <c r="U13" s="178"/>
      <c r="V13" s="178"/>
      <c r="W13" s="178"/>
      <c r="X13" s="178"/>
      <c r="Y13" s="178"/>
      <c r="Z13" s="178"/>
      <c r="AA13" s="178"/>
      <c r="AB13" s="178"/>
      <c r="AC13" s="178"/>
    </row>
    <row r="14" customFormat="false" ht="123" hidden="false" customHeight="true" outlineLevel="0" collapsed="false">
      <c r="A14" s="169" t="s">
        <v>417</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57</v>
      </c>
      <c r="M14" s="176" t="s">
        <v>458</v>
      </c>
      <c r="N14" s="176" t="s">
        <v>459</v>
      </c>
      <c r="O14" s="176" t="s">
        <v>460</v>
      </c>
      <c r="P14" s="176"/>
      <c r="Q14" s="176"/>
      <c r="R14" s="176"/>
      <c r="S14" s="176"/>
      <c r="T14" s="177"/>
      <c r="U14" s="178"/>
      <c r="V14" s="178"/>
      <c r="W14" s="178"/>
      <c r="X14" s="178"/>
      <c r="Y14" s="178"/>
      <c r="Z14" s="178"/>
      <c r="AA14" s="178"/>
      <c r="AB14" s="178"/>
      <c r="AC14" s="178"/>
    </row>
    <row r="15" customFormat="false" ht="60" hidden="false" customHeight="true" outlineLevel="0" collapsed="false">
      <c r="A15" s="169" t="s">
        <v>461</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62</v>
      </c>
      <c r="M15" s="172" t="s">
        <v>463</v>
      </c>
      <c r="N15" s="176" t="s">
        <v>464</v>
      </c>
      <c r="O15" s="176" t="s">
        <v>465</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472222222222222" bottom="0.39305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43" activeCellId="0" sqref="N43"/>
    </sheetView>
  </sheetViews>
  <sheetFormatPr defaultColWidth="8.7890625" defaultRowHeight="14.25" zeroHeight="false" outlineLevelRow="0" outlineLevelCol="0"/>
  <cols>
    <col collapsed="false" customWidth="true" hidden="false" outlineLevel="0" max="1" min="1" style="0" width="23.24"/>
    <col collapsed="false" customWidth="true" hidden="false" outlineLevel="0" max="4" min="2" style="0" width="9.99"/>
    <col collapsed="false" customWidth="true" hidden="false" outlineLevel="0" max="5" min="5" style="0" width="15.62"/>
    <col collapsed="false" customWidth="true" hidden="false" outlineLevel="0" max="11" min="6" style="0" width="9.99"/>
  </cols>
  <sheetData>
    <row r="1" customFormat="false" ht="15.75" hidden="false" customHeight="true" outlineLevel="0" collapsed="false">
      <c r="A1" s="179" t="s">
        <v>466</v>
      </c>
      <c r="B1" s="180"/>
      <c r="C1" s="180"/>
      <c r="D1" s="180"/>
      <c r="E1" s="180"/>
      <c r="F1" s="180"/>
      <c r="G1" s="180"/>
      <c r="H1" s="180"/>
      <c r="I1" s="180"/>
      <c r="J1" s="180"/>
      <c r="K1" s="180"/>
    </row>
    <row r="2" customFormat="false" ht="27" hidden="false" customHeight="true" outlineLevel="0" collapsed="false">
      <c r="A2" s="181" t="s">
        <v>467</v>
      </c>
      <c r="B2" s="181"/>
      <c r="C2" s="181"/>
      <c r="D2" s="181"/>
      <c r="E2" s="181"/>
      <c r="F2" s="181"/>
      <c r="G2" s="181"/>
      <c r="H2" s="181"/>
      <c r="I2" s="181"/>
      <c r="J2" s="181"/>
      <c r="K2" s="181"/>
    </row>
    <row r="3" customFormat="false" ht="22.5" hidden="false" customHeight="true" outlineLevel="0" collapsed="false">
      <c r="A3" s="182"/>
      <c r="B3" s="182"/>
      <c r="C3" s="182"/>
      <c r="D3" s="182"/>
      <c r="E3" s="182"/>
      <c r="F3" s="182"/>
      <c r="G3" s="182"/>
      <c r="H3" s="182"/>
      <c r="I3" s="182"/>
      <c r="J3" s="183" t="s">
        <v>468</v>
      </c>
      <c r="K3" s="183"/>
    </row>
    <row r="4" s="186" customFormat="true" ht="21" hidden="false" customHeight="true" outlineLevel="0" collapsed="false">
      <c r="A4" s="184" t="s">
        <v>469</v>
      </c>
      <c r="B4" s="185" t="s">
        <v>470</v>
      </c>
      <c r="C4" s="185"/>
      <c r="D4" s="185"/>
      <c r="E4" s="184" t="s">
        <v>471</v>
      </c>
      <c r="F4" s="185" t="s">
        <v>472</v>
      </c>
      <c r="G4" s="185" t="s">
        <v>472</v>
      </c>
      <c r="H4" s="185" t="s">
        <v>472</v>
      </c>
      <c r="I4" s="185" t="s">
        <v>472</v>
      </c>
      <c r="J4" s="185" t="s">
        <v>472</v>
      </c>
      <c r="K4" s="185" t="s">
        <v>472</v>
      </c>
    </row>
    <row r="5" s="186" customFormat="true" ht="21" hidden="false" customHeight="true" outlineLevel="0" collapsed="false">
      <c r="A5" s="184"/>
      <c r="B5" s="184" t="s">
        <v>473</v>
      </c>
      <c r="C5" s="184" t="s">
        <v>474</v>
      </c>
      <c r="D5" s="184" t="s">
        <v>475</v>
      </c>
      <c r="E5" s="184"/>
      <c r="F5" s="185" t="s">
        <v>476</v>
      </c>
      <c r="G5" s="185" t="s">
        <v>476</v>
      </c>
      <c r="H5" s="185" t="s">
        <v>405</v>
      </c>
      <c r="I5" s="185" t="s">
        <v>405</v>
      </c>
      <c r="J5" s="185" t="s">
        <v>406</v>
      </c>
      <c r="K5" s="185" t="s">
        <v>406</v>
      </c>
    </row>
    <row r="6" s="186" customFormat="true" ht="21" hidden="false" customHeight="true" outlineLevel="0" collapsed="false">
      <c r="A6" s="184"/>
      <c r="B6" s="184"/>
      <c r="C6" s="184"/>
      <c r="D6" s="184"/>
      <c r="E6" s="184"/>
      <c r="F6" s="184" t="s">
        <v>415</v>
      </c>
      <c r="G6" s="184" t="s">
        <v>416</v>
      </c>
      <c r="H6" s="184" t="s">
        <v>415</v>
      </c>
      <c r="I6" s="184" t="s">
        <v>416</v>
      </c>
      <c r="J6" s="184" t="s">
        <v>415</v>
      </c>
      <c r="K6" s="184" t="s">
        <v>416</v>
      </c>
    </row>
    <row r="7" customFormat="false" ht="21" hidden="false" customHeight="true" outlineLevel="0" collapsed="false">
      <c r="A7" s="178"/>
      <c r="B7" s="187"/>
      <c r="C7" s="187"/>
      <c r="D7" s="187"/>
      <c r="E7" s="178"/>
      <c r="F7" s="178"/>
      <c r="G7" s="178"/>
      <c r="H7" s="178"/>
      <c r="I7" s="178"/>
      <c r="J7" s="178"/>
      <c r="K7" s="178"/>
    </row>
    <row r="8" customFormat="false" ht="21" hidden="false" customHeight="true" outlineLevel="0" collapsed="false">
      <c r="A8" s="178"/>
      <c r="B8" s="187"/>
      <c r="C8" s="187"/>
      <c r="D8" s="187"/>
      <c r="E8" s="178"/>
      <c r="F8" s="178"/>
      <c r="G8" s="178"/>
      <c r="H8" s="178"/>
      <c r="I8" s="178"/>
      <c r="J8" s="178"/>
      <c r="K8" s="178"/>
    </row>
    <row r="9" customFormat="false" ht="21" hidden="false" customHeight="true" outlineLevel="0" collapsed="false">
      <c r="A9" s="178"/>
      <c r="B9" s="187"/>
      <c r="C9" s="187"/>
      <c r="D9" s="187"/>
      <c r="E9" s="178"/>
      <c r="F9" s="178"/>
      <c r="G9" s="178"/>
      <c r="H9" s="178"/>
      <c r="I9" s="178"/>
      <c r="J9" s="178"/>
      <c r="K9" s="178"/>
    </row>
    <row r="10" customFormat="false" ht="21" hidden="false" customHeight="true" outlineLevel="0" collapsed="false">
      <c r="A10" s="178"/>
      <c r="B10" s="187"/>
      <c r="C10" s="187"/>
      <c r="D10" s="187"/>
      <c r="E10" s="178"/>
      <c r="F10" s="178"/>
      <c r="G10" s="178"/>
      <c r="H10" s="178"/>
      <c r="I10" s="178"/>
      <c r="J10" s="178"/>
      <c r="K10" s="178"/>
    </row>
    <row r="11" customFormat="false" ht="21" hidden="false" customHeight="true" outlineLevel="0" collapsed="false">
      <c r="A11" s="178"/>
      <c r="B11" s="187"/>
      <c r="C11" s="187"/>
      <c r="D11" s="187"/>
      <c r="E11" s="178"/>
      <c r="F11" s="178"/>
      <c r="G11" s="178"/>
      <c r="H11" s="178"/>
      <c r="I11" s="178"/>
      <c r="J11" s="178"/>
      <c r="K11" s="178"/>
    </row>
    <row r="12" customFormat="false" ht="21" hidden="false" customHeight="true" outlineLevel="0" collapsed="false">
      <c r="A12" s="178"/>
      <c r="B12" s="187"/>
      <c r="C12" s="187"/>
      <c r="D12" s="187"/>
      <c r="E12" s="178"/>
      <c r="F12" s="178"/>
      <c r="G12" s="178"/>
      <c r="H12" s="178"/>
      <c r="I12" s="178"/>
      <c r="J12" s="178"/>
      <c r="K12" s="178"/>
    </row>
    <row r="13" customFormat="false" ht="21" hidden="false" customHeight="true" outlineLevel="0" collapsed="false">
      <c r="A13" s="178"/>
      <c r="B13" s="187"/>
      <c r="C13" s="187"/>
      <c r="D13" s="187"/>
      <c r="E13" s="178"/>
      <c r="F13" s="178"/>
      <c r="G13" s="178"/>
      <c r="H13" s="178"/>
      <c r="I13" s="178"/>
      <c r="J13" s="178"/>
      <c r="K13" s="178"/>
    </row>
    <row r="14" customFormat="false" ht="21" hidden="false" customHeight="true" outlineLevel="0" collapsed="false">
      <c r="A14" s="178"/>
      <c r="B14" s="187"/>
      <c r="C14" s="187"/>
      <c r="D14" s="187"/>
      <c r="E14" s="178"/>
      <c r="F14" s="178"/>
      <c r="G14" s="178"/>
      <c r="H14" s="178"/>
      <c r="I14" s="178"/>
      <c r="J14" s="178"/>
      <c r="K14" s="178"/>
    </row>
    <row r="15" customFormat="false" ht="21" hidden="false" customHeight="true" outlineLevel="0" collapsed="false">
      <c r="A15" s="178"/>
      <c r="B15" s="187"/>
      <c r="C15" s="187"/>
      <c r="D15" s="187"/>
      <c r="E15" s="178"/>
      <c r="F15" s="178"/>
      <c r="G15" s="178"/>
      <c r="H15" s="178"/>
      <c r="I15" s="178"/>
      <c r="J15" s="178"/>
      <c r="K15" s="178"/>
    </row>
    <row r="16" customFormat="false" ht="21" hidden="false" customHeight="true" outlineLevel="0" collapsed="false">
      <c r="A16" s="178"/>
      <c r="B16" s="187"/>
      <c r="C16" s="187"/>
      <c r="D16" s="187"/>
      <c r="E16" s="178"/>
      <c r="F16" s="178"/>
      <c r="G16" s="178"/>
      <c r="H16" s="178"/>
      <c r="I16" s="178"/>
      <c r="J16" s="178"/>
      <c r="K16" s="178"/>
    </row>
  </sheetData>
  <mergeCells count="12">
    <mergeCell ref="A2:K2"/>
    <mergeCell ref="J3:K3"/>
    <mergeCell ref="A4:A6"/>
    <mergeCell ref="B4:D4"/>
    <mergeCell ref="E4:E6"/>
    <mergeCell ref="F4:K4"/>
    <mergeCell ref="B5:B6"/>
    <mergeCell ref="C5:C6"/>
    <mergeCell ref="D5:D6"/>
    <mergeCell ref="F5:G5"/>
    <mergeCell ref="H5:I5"/>
    <mergeCell ref="J5:K5"/>
  </mergeCells>
  <printOptions headings="false" gridLines="false" gridLinesSet="true" horizontalCentered="true" verticalCentered="false"/>
  <pageMargins left="0.432638888888889" right="0.432638888888889" top="0.751388888888889" bottom="0.751388888888889"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1.72"/>
    <col collapsed="false" customWidth="true" hidden="false" outlineLevel="0" max="8" min="6" style="0" width="11.12"/>
    <col collapsed="false" customWidth="true" hidden="false" outlineLevel="0" max="20" min="9" style="0" width="5.6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6798658.86</v>
      </c>
      <c r="G7" s="48" t="n">
        <v>242726.86</v>
      </c>
      <c r="H7" s="49" t="n">
        <v>6555932</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6798658.86</v>
      </c>
      <c r="G8" s="48" t="n">
        <v>242726.86</v>
      </c>
      <c r="H8" s="49" t="n">
        <v>6555932</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6798658.86</v>
      </c>
      <c r="G9" s="48" t="n">
        <v>242726.86</v>
      </c>
      <c r="H9" s="49" t="n">
        <v>6555932</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2401742.86</v>
      </c>
      <c r="G10" s="48" t="n">
        <v>39726.86</v>
      </c>
      <c r="H10" s="49" t="n">
        <v>2362016</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3000</v>
      </c>
      <c r="G11" s="48" t="n">
        <v>3000</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182552</v>
      </c>
      <c r="G12" s="48" t="n">
        <v>0</v>
      </c>
      <c r="H12" s="49" t="n">
        <v>182552</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355178</v>
      </c>
      <c r="G13" s="48" t="n">
        <v>0</v>
      </c>
      <c r="H13" s="49" t="n">
        <v>355178</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6</v>
      </c>
      <c r="B14" s="45" t="s">
        <v>107</v>
      </c>
      <c r="C14" s="45" t="s">
        <v>107</v>
      </c>
      <c r="D14" s="46" t="s">
        <v>97</v>
      </c>
      <c r="E14" s="47" t="s">
        <v>108</v>
      </c>
      <c r="F14" s="48" t="n">
        <f aca="false">SUM(G14,H14,I14,J14,K14,M14,S14)</f>
        <v>329485</v>
      </c>
      <c r="G14" s="48" t="n">
        <v>0</v>
      </c>
      <c r="H14" s="49" t="n">
        <v>329485</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1</v>
      </c>
      <c r="D15" s="46" t="s">
        <v>97</v>
      </c>
      <c r="E15" s="47" t="s">
        <v>112</v>
      </c>
      <c r="F15" s="48" t="n">
        <f aca="false">SUM(G15,H15,I15,J15,K15,M15,S15)</f>
        <v>85213</v>
      </c>
      <c r="G15" s="48" t="n">
        <v>0</v>
      </c>
      <c r="H15" s="49" t="n">
        <v>85213</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9</v>
      </c>
      <c r="B16" s="45" t="s">
        <v>113</v>
      </c>
      <c r="C16" s="45" t="s">
        <v>96</v>
      </c>
      <c r="D16" s="46" t="s">
        <v>97</v>
      </c>
      <c r="E16" s="47" t="s">
        <v>114</v>
      </c>
      <c r="F16" s="48" t="n">
        <f aca="false">SUM(G16,H16,I16,J16,K16,M16,S16)</f>
        <v>162352</v>
      </c>
      <c r="G16" s="48" t="n">
        <v>0</v>
      </c>
      <c r="H16" s="49" t="n">
        <v>162352</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5</v>
      </c>
      <c r="B17" s="45" t="s">
        <v>96</v>
      </c>
      <c r="C17" s="45" t="s">
        <v>116</v>
      </c>
      <c r="D17" s="46" t="s">
        <v>97</v>
      </c>
      <c r="E17" s="47" t="s">
        <v>117</v>
      </c>
      <c r="F17" s="48" t="n">
        <f aca="false">SUM(G17,H17,I17,J17,K17,M17,S17)</f>
        <v>70169</v>
      </c>
      <c r="G17" s="48" t="n">
        <v>0</v>
      </c>
      <c r="H17" s="49" t="n">
        <v>70169</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5</v>
      </c>
      <c r="B18" s="45" t="s">
        <v>116</v>
      </c>
      <c r="C18" s="45" t="s">
        <v>96</v>
      </c>
      <c r="D18" s="46" t="s">
        <v>97</v>
      </c>
      <c r="E18" s="47" t="s">
        <v>118</v>
      </c>
      <c r="F18" s="48" t="n">
        <f aca="false">SUM(G18,H18,I18,J18,K18,M18,S18)</f>
        <v>200000</v>
      </c>
      <c r="G18" s="48" t="n">
        <v>200000</v>
      </c>
      <c r="H18" s="49" t="n">
        <v>0</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9</v>
      </c>
      <c r="B19" s="45" t="s">
        <v>96</v>
      </c>
      <c r="C19" s="45" t="s">
        <v>120</v>
      </c>
      <c r="D19" s="46" t="s">
        <v>97</v>
      </c>
      <c r="E19" s="47" t="s">
        <v>121</v>
      </c>
      <c r="F19" s="48" t="n">
        <f aca="false">SUM(G19,H19,I19,J19,K19,M19,S19)</f>
        <v>590240</v>
      </c>
      <c r="G19" s="48" t="n">
        <v>0</v>
      </c>
      <c r="H19" s="49" t="n">
        <v>59024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19</v>
      </c>
      <c r="B20" s="45" t="s">
        <v>110</v>
      </c>
      <c r="C20" s="45" t="s">
        <v>107</v>
      </c>
      <c r="D20" s="46" t="s">
        <v>97</v>
      </c>
      <c r="E20" s="47" t="s">
        <v>122</v>
      </c>
      <c r="F20" s="48" t="n">
        <f aca="false">SUM(G20,H20,I20,J20,K20,M20,S20)</f>
        <v>2177920</v>
      </c>
      <c r="G20" s="48" t="n">
        <v>0</v>
      </c>
      <c r="H20" s="49" t="n">
        <v>217792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3</v>
      </c>
      <c r="B21" s="45" t="s">
        <v>99</v>
      </c>
      <c r="C21" s="45" t="s">
        <v>96</v>
      </c>
      <c r="D21" s="46" t="s">
        <v>97</v>
      </c>
      <c r="E21" s="47" t="s">
        <v>124</v>
      </c>
      <c r="F21" s="48" t="n">
        <f aca="false">SUM(G21,H21,I21,J21,K21,M21,S21)</f>
        <v>240807</v>
      </c>
      <c r="G21" s="48" t="n">
        <v>0</v>
      </c>
      <c r="H21" s="49" t="n">
        <v>240807</v>
      </c>
      <c r="I21" s="49" t="n">
        <v>0</v>
      </c>
      <c r="J21" s="49" t="n">
        <v>0</v>
      </c>
      <c r="K21" s="49" t="n">
        <v>0</v>
      </c>
      <c r="L21" s="49" t="n">
        <v>0</v>
      </c>
      <c r="M21" s="49" t="n">
        <v>0</v>
      </c>
      <c r="N21" s="49"/>
      <c r="O21" s="49"/>
      <c r="P21" s="49"/>
      <c r="Q21" s="50"/>
      <c r="R21" s="49"/>
      <c r="S21" s="51" t="n">
        <v>0</v>
      </c>
      <c r="T21"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432638888888889" right="0.354166666666667" top="0.551388888888889"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8" min="6" style="0" width="15.87"/>
    <col collapsed="false" customWidth="true" hidden="false" outlineLevel="0" max="10" min="9" style="0" width="12.75"/>
  </cols>
  <sheetData>
    <row r="1" customFormat="false" ht="15.75" hidden="false" customHeight="true" outlineLevel="0" collapsed="false">
      <c r="A1" s="53" t="s">
        <v>125</v>
      </c>
      <c r="B1" s="53"/>
      <c r="C1" s="53"/>
      <c r="D1" s="53"/>
      <c r="E1" s="54"/>
      <c r="F1" s="54"/>
      <c r="G1" s="54"/>
      <c r="H1" s="54"/>
      <c r="I1" s="54"/>
      <c r="J1" s="55"/>
    </row>
    <row r="2" s="57" customFormat="true" ht="33.75" hidden="false" customHeight="true" outlineLevel="0" collapsed="false">
      <c r="A2" s="56" t="s">
        <v>126</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27</v>
      </c>
      <c r="H4" s="60" t="s">
        <v>128</v>
      </c>
      <c r="I4" s="60" t="s">
        <v>129</v>
      </c>
      <c r="J4" s="61" t="s">
        <v>130</v>
      </c>
    </row>
    <row r="5" customFormat="false" ht="23" hidden="false" customHeight="true" outlineLevel="0" collapsed="false">
      <c r="A5" s="58" t="s">
        <v>78</v>
      </c>
      <c r="B5" s="58"/>
      <c r="C5" s="58"/>
      <c r="D5" s="41" t="s">
        <v>79</v>
      </c>
      <c r="E5" s="41" t="s">
        <v>131</v>
      </c>
      <c r="F5" s="59"/>
      <c r="G5" s="59"/>
      <c r="H5" s="60"/>
      <c r="I5" s="60"/>
      <c r="J5" s="61"/>
    </row>
    <row r="6" customFormat="false" ht="23" hidden="false" customHeight="true" outlineLevel="0" collapsed="false">
      <c r="A6" s="62" t="s">
        <v>88</v>
      </c>
      <c r="B6" s="42" t="s">
        <v>89</v>
      </c>
      <c r="C6" s="41" t="s">
        <v>90</v>
      </c>
      <c r="D6" s="41"/>
      <c r="E6" s="41"/>
      <c r="F6" s="59"/>
      <c r="G6" s="59"/>
      <c r="H6" s="60"/>
      <c r="I6" s="60"/>
      <c r="J6" s="61"/>
    </row>
    <row r="7" customFormat="false" ht="23" hidden="false" customHeight="true" outlineLevel="0" collapsed="false">
      <c r="A7" s="63"/>
      <c r="B7" s="29"/>
      <c r="C7" s="29"/>
      <c r="D7" s="63"/>
      <c r="E7" s="64" t="s">
        <v>68</v>
      </c>
      <c r="F7" s="14" t="n">
        <f aca="false">SUM(G7:J7)</f>
        <v>6798658.86</v>
      </c>
      <c r="G7" s="14" t="n">
        <v>6595658.86</v>
      </c>
      <c r="H7" s="14" t="n">
        <v>203000</v>
      </c>
      <c r="I7" s="65"/>
      <c r="J7" s="66"/>
    </row>
    <row r="8" customFormat="false" ht="23" hidden="false" customHeight="true" outlineLevel="0" collapsed="false">
      <c r="A8" s="63"/>
      <c r="B8" s="64"/>
      <c r="C8" s="64"/>
      <c r="D8" s="63"/>
      <c r="E8" s="64" t="s">
        <v>91</v>
      </c>
      <c r="F8" s="14" t="n">
        <f aca="false">SUM(G8:J8)</f>
        <v>6798658.86</v>
      </c>
      <c r="G8" s="14" t="n">
        <v>6595658.86</v>
      </c>
      <c r="H8" s="14" t="n">
        <v>203000</v>
      </c>
      <c r="I8" s="65"/>
      <c r="J8" s="66"/>
    </row>
    <row r="9" customFormat="false" ht="23" hidden="false" customHeight="true" outlineLevel="0" collapsed="false">
      <c r="A9" s="63"/>
      <c r="B9" s="64"/>
      <c r="C9" s="64"/>
      <c r="D9" s="63" t="s">
        <v>92</v>
      </c>
      <c r="E9" s="64" t="s">
        <v>93</v>
      </c>
      <c r="F9" s="14" t="n">
        <f aca="false">SUM(G9:J9)</f>
        <v>6798658.86</v>
      </c>
      <c r="G9" s="14" t="n">
        <v>6595658.86</v>
      </c>
      <c r="H9" s="14" t="n">
        <v>203000</v>
      </c>
      <c r="I9" s="65"/>
      <c r="J9" s="66"/>
    </row>
    <row r="10" customFormat="false" ht="23" hidden="false" customHeight="true" outlineLevel="0" collapsed="false">
      <c r="A10" s="63" t="s">
        <v>94</v>
      </c>
      <c r="B10" s="29" t="s">
        <v>95</v>
      </c>
      <c r="C10" s="29" t="s">
        <v>96</v>
      </c>
      <c r="D10" s="63" t="s">
        <v>97</v>
      </c>
      <c r="E10" s="64" t="s">
        <v>98</v>
      </c>
      <c r="F10" s="14" t="n">
        <f aca="false">SUM(G10:J10)</f>
        <v>2401742.86</v>
      </c>
      <c r="G10" s="14" t="n">
        <v>2401742.86</v>
      </c>
      <c r="H10" s="14" t="n">
        <v>0</v>
      </c>
      <c r="I10" s="65"/>
      <c r="J10" s="66"/>
    </row>
    <row r="11" customFormat="false" ht="23" hidden="false" customHeight="true" outlineLevel="0" collapsed="false">
      <c r="A11" s="63" t="s">
        <v>94</v>
      </c>
      <c r="B11" s="29" t="s">
        <v>95</v>
      </c>
      <c r="C11" s="29" t="s">
        <v>99</v>
      </c>
      <c r="D11" s="63" t="s">
        <v>97</v>
      </c>
      <c r="E11" s="64" t="s">
        <v>100</v>
      </c>
      <c r="F11" s="14" t="n">
        <f aca="false">SUM(G11:J11)</f>
        <v>3000</v>
      </c>
      <c r="G11" s="14" t="n">
        <v>0</v>
      </c>
      <c r="H11" s="14" t="n">
        <v>3000</v>
      </c>
      <c r="I11" s="65"/>
      <c r="J11" s="66"/>
    </row>
    <row r="12" customFormat="false" ht="23" hidden="false" customHeight="true" outlineLevel="0" collapsed="false">
      <c r="A12" s="63" t="s">
        <v>94</v>
      </c>
      <c r="B12" s="29" t="s">
        <v>101</v>
      </c>
      <c r="C12" s="29" t="s">
        <v>96</v>
      </c>
      <c r="D12" s="63" t="s">
        <v>97</v>
      </c>
      <c r="E12" s="64" t="s">
        <v>102</v>
      </c>
      <c r="F12" s="14" t="n">
        <f aca="false">SUM(G12:J12)</f>
        <v>182552</v>
      </c>
      <c r="G12" s="14" t="n">
        <v>182552</v>
      </c>
      <c r="H12" s="14" t="n">
        <v>0</v>
      </c>
      <c r="I12" s="65"/>
      <c r="J12" s="66"/>
    </row>
    <row r="13" customFormat="false" ht="23" hidden="false" customHeight="true" outlineLevel="0" collapsed="false">
      <c r="A13" s="63" t="s">
        <v>103</v>
      </c>
      <c r="B13" s="29" t="s">
        <v>96</v>
      </c>
      <c r="C13" s="29" t="s">
        <v>104</v>
      </c>
      <c r="D13" s="63" t="s">
        <v>97</v>
      </c>
      <c r="E13" s="64" t="s">
        <v>105</v>
      </c>
      <c r="F13" s="14" t="n">
        <f aca="false">SUM(G13:J13)</f>
        <v>355178</v>
      </c>
      <c r="G13" s="14" t="n">
        <v>355178</v>
      </c>
      <c r="H13" s="14" t="n">
        <v>0</v>
      </c>
      <c r="I13" s="65"/>
      <c r="J13" s="66"/>
    </row>
    <row r="14" customFormat="false" ht="23" hidden="false" customHeight="true" outlineLevel="0" collapsed="false">
      <c r="A14" s="63" t="s">
        <v>106</v>
      </c>
      <c r="B14" s="29" t="s">
        <v>107</v>
      </c>
      <c r="C14" s="29" t="s">
        <v>107</v>
      </c>
      <c r="D14" s="63" t="s">
        <v>97</v>
      </c>
      <c r="E14" s="64" t="s">
        <v>108</v>
      </c>
      <c r="F14" s="14" t="n">
        <f aca="false">SUM(G14:J14)</f>
        <v>329485</v>
      </c>
      <c r="G14" s="14" t="n">
        <v>329485</v>
      </c>
      <c r="H14" s="14" t="n">
        <v>0</v>
      </c>
      <c r="I14" s="65"/>
      <c r="J14" s="66"/>
    </row>
    <row r="15" customFormat="false" ht="23" hidden="false" customHeight="true" outlineLevel="0" collapsed="false">
      <c r="A15" s="63" t="s">
        <v>109</v>
      </c>
      <c r="B15" s="29" t="s">
        <v>110</v>
      </c>
      <c r="C15" s="29" t="s">
        <v>111</v>
      </c>
      <c r="D15" s="63" t="s">
        <v>97</v>
      </c>
      <c r="E15" s="64" t="s">
        <v>112</v>
      </c>
      <c r="F15" s="14" t="n">
        <f aca="false">SUM(G15:J15)</f>
        <v>85213</v>
      </c>
      <c r="G15" s="14" t="n">
        <v>85213</v>
      </c>
      <c r="H15" s="14" t="n">
        <v>0</v>
      </c>
      <c r="I15" s="65"/>
      <c r="J15" s="66"/>
    </row>
    <row r="16" customFormat="false" ht="23" hidden="false" customHeight="true" outlineLevel="0" collapsed="false">
      <c r="A16" s="63" t="s">
        <v>109</v>
      </c>
      <c r="B16" s="29" t="s">
        <v>113</v>
      </c>
      <c r="C16" s="29" t="s">
        <v>96</v>
      </c>
      <c r="D16" s="63" t="s">
        <v>97</v>
      </c>
      <c r="E16" s="64" t="s">
        <v>114</v>
      </c>
      <c r="F16" s="14" t="n">
        <f aca="false">SUM(G16:J16)</f>
        <v>162352</v>
      </c>
      <c r="G16" s="14" t="n">
        <v>162352</v>
      </c>
      <c r="H16" s="14" t="n">
        <v>0</v>
      </c>
      <c r="I16" s="65"/>
      <c r="J16" s="66"/>
    </row>
    <row r="17" customFormat="false" ht="23" hidden="false" customHeight="true" outlineLevel="0" collapsed="false">
      <c r="A17" s="63" t="s">
        <v>115</v>
      </c>
      <c r="B17" s="29" t="s">
        <v>96</v>
      </c>
      <c r="C17" s="29" t="s">
        <v>116</v>
      </c>
      <c r="D17" s="63" t="s">
        <v>97</v>
      </c>
      <c r="E17" s="64" t="s">
        <v>117</v>
      </c>
      <c r="F17" s="14" t="n">
        <f aca="false">SUM(G17:J17)</f>
        <v>70169</v>
      </c>
      <c r="G17" s="14" t="n">
        <v>70169</v>
      </c>
      <c r="H17" s="14" t="n">
        <v>0</v>
      </c>
      <c r="I17" s="65"/>
      <c r="J17" s="66"/>
    </row>
    <row r="18" customFormat="false" ht="23" hidden="false" customHeight="true" outlineLevel="0" collapsed="false">
      <c r="A18" s="63" t="s">
        <v>115</v>
      </c>
      <c r="B18" s="29" t="s">
        <v>116</v>
      </c>
      <c r="C18" s="29" t="s">
        <v>96</v>
      </c>
      <c r="D18" s="63" t="s">
        <v>97</v>
      </c>
      <c r="E18" s="64" t="s">
        <v>118</v>
      </c>
      <c r="F18" s="14" t="n">
        <f aca="false">SUM(G18:J18)</f>
        <v>200000</v>
      </c>
      <c r="G18" s="14" t="n">
        <v>0</v>
      </c>
      <c r="H18" s="14" t="n">
        <v>200000</v>
      </c>
      <c r="I18" s="65"/>
      <c r="J18" s="66"/>
    </row>
    <row r="19" customFormat="false" ht="23" hidden="false" customHeight="true" outlineLevel="0" collapsed="false">
      <c r="A19" s="63" t="s">
        <v>119</v>
      </c>
      <c r="B19" s="29" t="s">
        <v>96</v>
      </c>
      <c r="C19" s="29" t="s">
        <v>120</v>
      </c>
      <c r="D19" s="63" t="s">
        <v>97</v>
      </c>
      <c r="E19" s="64" t="s">
        <v>121</v>
      </c>
      <c r="F19" s="14" t="n">
        <f aca="false">SUM(G19:J19)</f>
        <v>590240</v>
      </c>
      <c r="G19" s="14" t="n">
        <v>590240</v>
      </c>
      <c r="H19" s="14" t="n">
        <v>0</v>
      </c>
      <c r="I19" s="65"/>
      <c r="J19" s="66"/>
    </row>
    <row r="20" customFormat="false" ht="23" hidden="false" customHeight="true" outlineLevel="0" collapsed="false">
      <c r="A20" s="63" t="s">
        <v>119</v>
      </c>
      <c r="B20" s="29" t="s">
        <v>110</v>
      </c>
      <c r="C20" s="29" t="s">
        <v>107</v>
      </c>
      <c r="D20" s="63" t="s">
        <v>97</v>
      </c>
      <c r="E20" s="64" t="s">
        <v>122</v>
      </c>
      <c r="F20" s="14" t="n">
        <f aca="false">SUM(G20:J20)</f>
        <v>2177920</v>
      </c>
      <c r="G20" s="14" t="n">
        <v>2177920</v>
      </c>
      <c r="H20" s="14" t="n">
        <v>0</v>
      </c>
      <c r="I20" s="65"/>
      <c r="J20" s="66"/>
    </row>
    <row r="21" customFormat="false" ht="23" hidden="false" customHeight="true" outlineLevel="0" collapsed="false">
      <c r="A21" s="63" t="s">
        <v>123</v>
      </c>
      <c r="B21" s="29" t="s">
        <v>99</v>
      </c>
      <c r="C21" s="29" t="s">
        <v>96</v>
      </c>
      <c r="D21" s="63" t="s">
        <v>97</v>
      </c>
      <c r="E21" s="64" t="s">
        <v>124</v>
      </c>
      <c r="F21" s="14" t="n">
        <f aca="false">SUM(G21:J21)</f>
        <v>240807</v>
      </c>
      <c r="G21" s="14" t="n">
        <v>240807</v>
      </c>
      <c r="H21" s="14" t="n">
        <v>0</v>
      </c>
      <c r="I21" s="65"/>
      <c r="J21"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20.84"/>
    <col collapsed="false" customWidth="true" hidden="false" outlineLevel="0" max="2" min="2" style="0" width="11.79"/>
    <col collapsed="false" customWidth="true" hidden="false" outlineLevel="0" max="3" min="3" style="0" width="18.96"/>
    <col collapsed="false" customWidth="true" hidden="false" outlineLevel="0" max="4" min="4" style="0" width="13.69"/>
    <col collapsed="false" customWidth="true" hidden="false" outlineLevel="0" max="5" min="5" style="0" width="12.59"/>
    <col collapsed="false" customWidth="true" hidden="false" outlineLevel="0" max="6" min="6" style="0" width="9.69"/>
    <col collapsed="false" customWidth="true" hidden="false" outlineLevel="0" max="7" min="7" style="0" width="9.09"/>
    <col collapsed="false" customWidth="true" hidden="false" outlineLevel="0" max="8" min="8" style="0" width="11.96"/>
    <col collapsed="false" customWidth="true" hidden="false" outlineLevel="0" max="9" min="9" style="0" width="17.66"/>
    <col collapsed="false" customWidth="true" hidden="false" outlineLevel="0" max="10" min="10" style="0" width="12.15"/>
    <col collapsed="false" customWidth="true" hidden="false" outlineLevel="0" max="11" min="11" style="0" width="9.98"/>
    <col collapsed="false" customWidth="true" hidden="false" outlineLevel="0" max="12" min="12" style="0" width="9.09"/>
  </cols>
  <sheetData>
    <row r="1" customFormat="false" ht="15.75" hidden="false" customHeight="true" outlineLevel="0" collapsed="false">
      <c r="A1" s="67" t="s">
        <v>132</v>
      </c>
      <c r="B1" s="67"/>
      <c r="C1" s="67"/>
      <c r="D1" s="67"/>
      <c r="E1" s="67"/>
      <c r="F1" s="67"/>
      <c r="G1" s="67"/>
      <c r="H1" s="67"/>
      <c r="I1" s="67"/>
      <c r="J1" s="67"/>
      <c r="K1" s="67"/>
      <c r="L1" s="67"/>
    </row>
    <row r="2" s="35" customFormat="true" ht="33.75" hidden="false" customHeight="true" outlineLevel="0" collapsed="false">
      <c r="A2" s="68" t="s">
        <v>133</v>
      </c>
      <c r="B2" s="68"/>
      <c r="C2" s="68"/>
      <c r="D2" s="68"/>
      <c r="E2" s="68"/>
      <c r="F2" s="68"/>
      <c r="G2" s="68"/>
      <c r="H2" s="68"/>
      <c r="I2" s="68"/>
      <c r="J2" s="68"/>
      <c r="K2" s="68"/>
      <c r="L2" s="68"/>
    </row>
    <row r="3" customFormat="false" ht="15.75" hidden="false" customHeight="true" outlineLevel="0" collapsed="false">
      <c r="A3" s="36" t="s">
        <v>2</v>
      </c>
      <c r="B3" s="36"/>
      <c r="C3" s="36" t="s">
        <v>134</v>
      </c>
      <c r="D3" s="36"/>
      <c r="E3" s="36"/>
      <c r="F3" s="36"/>
      <c r="G3" s="36"/>
      <c r="H3" s="36"/>
      <c r="I3" s="36"/>
      <c r="J3" s="36"/>
      <c r="K3" s="36"/>
      <c r="L3" s="69" t="s">
        <v>3</v>
      </c>
    </row>
    <row r="4" customFormat="false" ht="15" hidden="false" customHeight="true" outlineLevel="0" collapsed="false">
      <c r="A4" s="40" t="s">
        <v>135</v>
      </c>
      <c r="B4" s="40"/>
      <c r="C4" s="41" t="s">
        <v>136</v>
      </c>
      <c r="D4" s="41"/>
      <c r="E4" s="41"/>
      <c r="F4" s="41"/>
      <c r="G4" s="41"/>
      <c r="H4" s="41"/>
      <c r="I4" s="41"/>
      <c r="J4" s="41"/>
      <c r="K4" s="41"/>
      <c r="L4" s="41"/>
    </row>
    <row r="5" customFormat="false" ht="15" hidden="false" customHeight="true" outlineLevel="0" collapsed="false">
      <c r="A5" s="40" t="s">
        <v>137</v>
      </c>
      <c r="B5" s="70" t="s">
        <v>138</v>
      </c>
      <c r="C5" s="40" t="s">
        <v>8</v>
      </c>
      <c r="D5" s="40" t="s">
        <v>68</v>
      </c>
      <c r="E5" s="42" t="s">
        <v>139</v>
      </c>
      <c r="F5" s="42"/>
      <c r="G5" s="42"/>
      <c r="H5" s="42" t="s">
        <v>140</v>
      </c>
      <c r="I5" s="42" t="s">
        <v>141</v>
      </c>
      <c r="J5" s="5" t="s">
        <v>139</v>
      </c>
      <c r="K5" s="5"/>
      <c r="L5" s="5"/>
    </row>
    <row r="6" customFormat="false" ht="25.5" hidden="false" customHeight="true" outlineLevel="0" collapsed="false">
      <c r="A6" s="40"/>
      <c r="B6" s="40"/>
      <c r="C6" s="40"/>
      <c r="D6" s="40"/>
      <c r="E6" s="42" t="s">
        <v>142</v>
      </c>
      <c r="F6" s="42" t="s">
        <v>143</v>
      </c>
      <c r="G6" s="71" t="s">
        <v>144</v>
      </c>
      <c r="H6" s="42"/>
      <c r="I6" s="42"/>
      <c r="J6" s="42" t="s">
        <v>142</v>
      </c>
      <c r="K6" s="42" t="s">
        <v>143</v>
      </c>
      <c r="L6" s="42" t="s">
        <v>144</v>
      </c>
    </row>
    <row r="7" customFormat="false" ht="15" hidden="false" customHeight="true" outlineLevel="0" collapsed="false">
      <c r="A7" s="72" t="s">
        <v>145</v>
      </c>
      <c r="B7" s="9" t="n">
        <f aca="false">SUM(B8:B10)</f>
        <v>6555932</v>
      </c>
      <c r="C7" s="73" t="s">
        <v>146</v>
      </c>
      <c r="D7" s="9" t="n">
        <f aca="false">SUM(D8:D36)</f>
        <v>6798658.86</v>
      </c>
      <c r="E7" s="65" t="n">
        <f aca="false">SUM(E8:E36)</f>
        <v>6555932</v>
      </c>
      <c r="F7" s="65" t="n">
        <f aca="false">SUM(F8:F36)</f>
        <v>0</v>
      </c>
      <c r="G7" s="66" t="n">
        <f aca="false">SUM(G8:G36)</f>
        <v>0</v>
      </c>
      <c r="H7" s="22" t="n">
        <f aca="false">SUM(H8:H36)</f>
        <v>242726.86</v>
      </c>
      <c r="I7" s="74" t="s">
        <v>147</v>
      </c>
      <c r="J7" s="75" t="n">
        <f aca="false">SUM(J8,J11)</f>
        <v>6555932</v>
      </c>
      <c r="K7" s="65" t="n">
        <f aca="false">SUM(K8,K11)</f>
        <v>0</v>
      </c>
      <c r="L7" s="65" t="n">
        <f aca="false">SUM(L8,L11)</f>
        <v>0</v>
      </c>
    </row>
    <row r="8" customFormat="false" ht="15" hidden="false" customHeight="true" outlineLevel="0" collapsed="false">
      <c r="A8" s="76" t="s">
        <v>148</v>
      </c>
      <c r="B8" s="9" t="n">
        <v>6555932</v>
      </c>
      <c r="C8" s="77" t="s">
        <v>149</v>
      </c>
      <c r="D8" s="14" t="n">
        <f aca="false">SUM(E8:H8)</f>
        <v>2587294.86</v>
      </c>
      <c r="E8" s="75" t="n">
        <v>2544568</v>
      </c>
      <c r="F8" s="78" t="n">
        <v>0</v>
      </c>
      <c r="G8" s="79" t="n">
        <v>0</v>
      </c>
      <c r="H8" s="14" t="n">
        <v>42726.86</v>
      </c>
      <c r="I8" s="77" t="s">
        <v>150</v>
      </c>
      <c r="J8" s="80" t="n">
        <v>6555932</v>
      </c>
      <c r="K8" s="65" t="n">
        <v>0</v>
      </c>
      <c r="L8" s="65" t="n">
        <v>0</v>
      </c>
    </row>
    <row r="9" customFormat="false" ht="15" hidden="false" customHeight="true" outlineLevel="0" collapsed="false">
      <c r="A9" s="76" t="s">
        <v>151</v>
      </c>
      <c r="B9" s="9" t="n">
        <v>0</v>
      </c>
      <c r="C9" s="77" t="s">
        <v>152</v>
      </c>
      <c r="D9" s="14" t="n">
        <f aca="false">SUM(E9:H9)</f>
        <v>0</v>
      </c>
      <c r="E9" s="75" t="n">
        <v>0</v>
      </c>
      <c r="F9" s="78" t="n">
        <v>0</v>
      </c>
      <c r="G9" s="81" t="n">
        <v>0</v>
      </c>
      <c r="H9" s="14" t="n">
        <v>0</v>
      </c>
      <c r="I9" s="82" t="s">
        <v>153</v>
      </c>
      <c r="J9" s="80" t="n">
        <v>5118732</v>
      </c>
      <c r="K9" s="65" t="n">
        <v>0</v>
      </c>
      <c r="L9" s="65" t="n">
        <v>0</v>
      </c>
    </row>
    <row r="10" customFormat="false" ht="15" hidden="false" customHeight="true" outlineLevel="0" collapsed="false">
      <c r="A10" s="76" t="s">
        <v>154</v>
      </c>
      <c r="B10" s="9" t="n">
        <v>0</v>
      </c>
      <c r="C10" s="77" t="s">
        <v>155</v>
      </c>
      <c r="D10" s="14" t="n">
        <f aca="false">SUM(E10:H10)</f>
        <v>0</v>
      </c>
      <c r="E10" s="75" t="n">
        <v>0</v>
      </c>
      <c r="F10" s="78" t="n">
        <v>0</v>
      </c>
      <c r="G10" s="81" t="n">
        <v>0</v>
      </c>
      <c r="H10" s="14" t="n">
        <v>0</v>
      </c>
      <c r="I10" s="83" t="s">
        <v>156</v>
      </c>
      <c r="J10" s="84" t="n">
        <v>367200</v>
      </c>
      <c r="K10" s="65" t="n">
        <v>0</v>
      </c>
      <c r="L10" s="65" t="n">
        <v>0</v>
      </c>
    </row>
    <row r="11" customFormat="false" ht="15" hidden="false" customHeight="true" outlineLevel="0" collapsed="false">
      <c r="A11" s="85" t="s">
        <v>157</v>
      </c>
      <c r="B11" s="14" t="n">
        <f aca="false">SUM(B12:B15)</f>
        <v>242726.86</v>
      </c>
      <c r="C11" s="77" t="s">
        <v>158</v>
      </c>
      <c r="D11" s="14" t="n">
        <f aca="false">SUM(E11:H11)</f>
        <v>0</v>
      </c>
      <c r="E11" s="75" t="n">
        <v>0</v>
      </c>
      <c r="F11" s="78" t="n">
        <v>0</v>
      </c>
      <c r="G11" s="81" t="n">
        <v>0</v>
      </c>
      <c r="H11" s="14" t="n">
        <v>0</v>
      </c>
      <c r="I11" s="73" t="s">
        <v>159</v>
      </c>
      <c r="J11" s="80" t="n">
        <v>0</v>
      </c>
      <c r="K11" s="65" t="n">
        <v>0</v>
      </c>
      <c r="L11" s="65" t="n">
        <v>0</v>
      </c>
    </row>
    <row r="12" customFormat="false" ht="15" hidden="false" customHeight="true" outlineLevel="0" collapsed="false">
      <c r="A12" s="85" t="s">
        <v>148</v>
      </c>
      <c r="B12" s="86" t="n">
        <v>0</v>
      </c>
      <c r="C12" s="77" t="s">
        <v>160</v>
      </c>
      <c r="D12" s="14" t="n">
        <f aca="false">SUM(E12:H12)</f>
        <v>0</v>
      </c>
      <c r="E12" s="75" t="n">
        <v>0</v>
      </c>
      <c r="F12" s="78" t="n">
        <v>0</v>
      </c>
      <c r="G12" s="81" t="n">
        <v>0</v>
      </c>
      <c r="H12" s="14" t="n">
        <v>0</v>
      </c>
      <c r="I12" s="77" t="s">
        <v>161</v>
      </c>
      <c r="J12" s="80" t="n">
        <v>0</v>
      </c>
      <c r="K12" s="65" t="n">
        <v>0</v>
      </c>
      <c r="L12" s="65" t="n">
        <v>0</v>
      </c>
    </row>
    <row r="13" customFormat="false" ht="15" hidden="false" customHeight="true" outlineLevel="0" collapsed="false">
      <c r="A13" s="85" t="s">
        <v>151</v>
      </c>
      <c r="B13" s="9" t="n">
        <v>0</v>
      </c>
      <c r="C13" s="77" t="s">
        <v>162</v>
      </c>
      <c r="D13" s="14" t="n">
        <f aca="false">SUM(E13:H13)</f>
        <v>0</v>
      </c>
      <c r="E13" s="75" t="n">
        <v>0</v>
      </c>
      <c r="F13" s="78" t="n">
        <v>0</v>
      </c>
      <c r="G13" s="81" t="n">
        <v>0</v>
      </c>
      <c r="H13" s="14" t="n">
        <v>0</v>
      </c>
      <c r="I13" s="77" t="s">
        <v>163</v>
      </c>
      <c r="J13" s="80" t="n">
        <v>0</v>
      </c>
      <c r="K13" s="65" t="n">
        <v>0</v>
      </c>
      <c r="L13" s="65" t="n">
        <v>0</v>
      </c>
    </row>
    <row r="14" customFormat="false" ht="15" hidden="false" customHeight="true" outlineLevel="0" collapsed="false">
      <c r="A14" s="87" t="s">
        <v>154</v>
      </c>
      <c r="B14" s="9" t="n">
        <v>0</v>
      </c>
      <c r="C14" s="77" t="s">
        <v>164</v>
      </c>
      <c r="D14" s="14" t="n">
        <f aca="false">SUM(E14:H14)</f>
        <v>355178</v>
      </c>
      <c r="E14" s="75" t="n">
        <v>355178</v>
      </c>
      <c r="F14" s="78" t="n">
        <v>0</v>
      </c>
      <c r="G14" s="81" t="n">
        <v>0</v>
      </c>
      <c r="H14" s="14" t="n">
        <v>0</v>
      </c>
      <c r="I14" s="88"/>
      <c r="J14" s="89"/>
      <c r="K14" s="65"/>
      <c r="L14" s="65"/>
    </row>
    <row r="15" customFormat="false" ht="15" hidden="false" customHeight="true" outlineLevel="0" collapsed="false">
      <c r="A15" s="87" t="s">
        <v>165</v>
      </c>
      <c r="B15" s="14" t="n">
        <v>242726.86</v>
      </c>
      <c r="C15" s="77" t="s">
        <v>166</v>
      </c>
      <c r="D15" s="14" t="n">
        <f aca="false">SUM(E15:H15)</f>
        <v>329485</v>
      </c>
      <c r="E15" s="75" t="n">
        <v>329485</v>
      </c>
      <c r="F15" s="78" t="n">
        <v>0</v>
      </c>
      <c r="G15" s="81" t="n">
        <v>0</v>
      </c>
      <c r="H15" s="14" t="n">
        <v>0</v>
      </c>
      <c r="I15" s="88"/>
      <c r="J15" s="80"/>
      <c r="K15" s="65"/>
      <c r="L15" s="65"/>
    </row>
    <row r="16" customFormat="false" ht="15" hidden="false" customHeight="true" outlineLevel="0" collapsed="false">
      <c r="A16" s="90"/>
      <c r="B16" s="16"/>
      <c r="C16" s="85" t="s">
        <v>167</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68</v>
      </c>
      <c r="D17" s="14" t="n">
        <f aca="false">SUM(E17:H17)</f>
        <v>247565</v>
      </c>
      <c r="E17" s="75" t="n">
        <v>247565</v>
      </c>
      <c r="F17" s="78" t="n">
        <v>0</v>
      </c>
      <c r="G17" s="81" t="n">
        <v>0</v>
      </c>
      <c r="H17" s="14" t="n">
        <v>0</v>
      </c>
      <c r="I17" s="88"/>
      <c r="J17" s="75"/>
      <c r="K17" s="65"/>
      <c r="L17" s="65"/>
    </row>
    <row r="18" customFormat="false" ht="15" hidden="false" customHeight="true" outlineLevel="0" collapsed="false">
      <c r="A18" s="90"/>
      <c r="B18" s="17"/>
      <c r="C18" s="85" t="s">
        <v>169</v>
      </c>
      <c r="D18" s="14" t="n">
        <f aca="false">SUM(E18:H18)</f>
        <v>0</v>
      </c>
      <c r="E18" s="75" t="n">
        <v>0</v>
      </c>
      <c r="F18" s="78" t="n">
        <v>0</v>
      </c>
      <c r="G18" s="81" t="n">
        <v>0</v>
      </c>
      <c r="H18" s="14" t="n">
        <v>0</v>
      </c>
      <c r="I18" s="91" t="s">
        <v>170</v>
      </c>
      <c r="J18" s="80" t="n">
        <f aca="false">SUM(J19:J28)</f>
        <v>6555932</v>
      </c>
      <c r="K18" s="65" t="n">
        <f aca="false">SUM(K19:K28)</f>
        <v>0</v>
      </c>
      <c r="L18" s="65" t="n">
        <f aca="false">SUM(L19:L28)</f>
        <v>0</v>
      </c>
    </row>
    <row r="19" customFormat="false" ht="15" hidden="false" customHeight="true" outlineLevel="0" collapsed="false">
      <c r="A19" s="90"/>
      <c r="B19" s="17"/>
      <c r="C19" s="85" t="s">
        <v>171</v>
      </c>
      <c r="D19" s="14" t="n">
        <f aca="false">SUM(E19:H19)</f>
        <v>270169</v>
      </c>
      <c r="E19" s="75" t="n">
        <v>70169</v>
      </c>
      <c r="F19" s="78" t="n">
        <v>0</v>
      </c>
      <c r="G19" s="81" t="n">
        <v>0</v>
      </c>
      <c r="H19" s="14" t="n">
        <v>200000</v>
      </c>
      <c r="I19" s="77" t="s">
        <v>172</v>
      </c>
      <c r="J19" s="80" t="n">
        <v>3089695</v>
      </c>
      <c r="K19" s="65" t="n">
        <v>0</v>
      </c>
      <c r="L19" s="65" t="n">
        <v>0</v>
      </c>
    </row>
    <row r="20" customFormat="false" ht="15" hidden="false" customHeight="true" outlineLevel="0" collapsed="false">
      <c r="A20" s="90"/>
      <c r="B20" s="17"/>
      <c r="C20" s="85" t="s">
        <v>173</v>
      </c>
      <c r="D20" s="14" t="n">
        <f aca="false">SUM(E20:H20)</f>
        <v>2768160</v>
      </c>
      <c r="E20" s="75" t="n">
        <v>2768160</v>
      </c>
      <c r="F20" s="78" t="n">
        <v>0</v>
      </c>
      <c r="G20" s="81" t="n">
        <v>0</v>
      </c>
      <c r="H20" s="14" t="n">
        <v>0</v>
      </c>
      <c r="I20" s="77" t="s">
        <v>174</v>
      </c>
      <c r="J20" s="80" t="n">
        <v>1437200</v>
      </c>
      <c r="K20" s="65" t="n">
        <v>0</v>
      </c>
      <c r="L20" s="65" t="n">
        <v>0</v>
      </c>
    </row>
    <row r="21" customFormat="false" ht="15" hidden="false" customHeight="true" outlineLevel="0" collapsed="false">
      <c r="A21" s="90"/>
      <c r="B21" s="17"/>
      <c r="C21" s="85" t="s">
        <v>175</v>
      </c>
      <c r="D21" s="14" t="n">
        <f aca="false">SUM(E21:H21)</f>
        <v>0</v>
      </c>
      <c r="E21" s="75" t="n">
        <v>0</v>
      </c>
      <c r="F21" s="78" t="n">
        <v>0</v>
      </c>
      <c r="G21" s="81" t="n">
        <v>0</v>
      </c>
      <c r="H21" s="14" t="n">
        <v>0</v>
      </c>
      <c r="I21" s="77" t="s">
        <v>176</v>
      </c>
      <c r="J21" s="80" t="n">
        <v>2029037</v>
      </c>
      <c r="K21" s="65" t="n">
        <v>0</v>
      </c>
      <c r="L21" s="65" t="n">
        <v>0</v>
      </c>
    </row>
    <row r="22" customFormat="false" ht="15" hidden="false" customHeight="true" outlineLevel="0" collapsed="false">
      <c r="A22" s="90"/>
      <c r="B22" s="17"/>
      <c r="C22" s="85" t="s">
        <v>177</v>
      </c>
      <c r="D22" s="14" t="n">
        <f aca="false">SUM(E22:H22)</f>
        <v>0</v>
      </c>
      <c r="E22" s="75" t="n">
        <v>0</v>
      </c>
      <c r="F22" s="78" t="n">
        <v>0</v>
      </c>
      <c r="G22" s="81" t="n">
        <v>0</v>
      </c>
      <c r="H22" s="14" t="n">
        <v>0</v>
      </c>
      <c r="I22" s="77" t="s">
        <v>178</v>
      </c>
      <c r="J22" s="80" t="n">
        <v>0</v>
      </c>
      <c r="K22" s="65" t="n">
        <v>0</v>
      </c>
      <c r="L22" s="65" t="n">
        <v>0</v>
      </c>
    </row>
    <row r="23" customFormat="false" ht="15" hidden="false" customHeight="true" outlineLevel="0" collapsed="false">
      <c r="A23" s="90"/>
      <c r="B23" s="17"/>
      <c r="C23" s="85" t="s">
        <v>179</v>
      </c>
      <c r="D23" s="14" t="n">
        <f aca="false">SUM(E23:H23)</f>
        <v>0</v>
      </c>
      <c r="E23" s="75" t="n">
        <v>0</v>
      </c>
      <c r="F23" s="78" t="n">
        <v>0</v>
      </c>
      <c r="G23" s="81" t="n">
        <v>0</v>
      </c>
      <c r="H23" s="14" t="n">
        <v>0</v>
      </c>
      <c r="I23" s="77" t="s">
        <v>180</v>
      </c>
      <c r="J23" s="80" t="n">
        <v>0</v>
      </c>
      <c r="K23" s="65" t="n">
        <v>0</v>
      </c>
      <c r="L23" s="65" t="n">
        <v>0</v>
      </c>
    </row>
    <row r="24" customFormat="false" ht="15" hidden="false" customHeight="true" outlineLevel="0" collapsed="false">
      <c r="A24" s="90"/>
      <c r="B24" s="17"/>
      <c r="C24" s="85" t="s">
        <v>181</v>
      </c>
      <c r="D24" s="14" t="n">
        <f aca="false">SUM(E24:H24)</f>
        <v>0</v>
      </c>
      <c r="E24" s="75" t="n">
        <v>0</v>
      </c>
      <c r="F24" s="78" t="n">
        <v>0</v>
      </c>
      <c r="G24" s="81" t="n">
        <v>0</v>
      </c>
      <c r="H24" s="14" t="n">
        <v>0</v>
      </c>
      <c r="I24" s="77" t="s">
        <v>182</v>
      </c>
      <c r="J24" s="80" t="n">
        <v>0</v>
      </c>
      <c r="K24" s="65" t="n">
        <v>0</v>
      </c>
      <c r="L24" s="65" t="n">
        <v>0</v>
      </c>
    </row>
    <row r="25" customFormat="false" ht="15" hidden="false" customHeight="true" outlineLevel="0" collapsed="false">
      <c r="A25" s="90"/>
      <c r="B25" s="17"/>
      <c r="C25" s="85" t="s">
        <v>183</v>
      </c>
      <c r="D25" s="14" t="n">
        <f aca="false">SUM(E25:H25)</f>
        <v>0</v>
      </c>
      <c r="E25" s="75" t="n">
        <v>0</v>
      </c>
      <c r="F25" s="78" t="n">
        <v>0</v>
      </c>
      <c r="G25" s="81" t="n">
        <v>0</v>
      </c>
      <c r="H25" s="14" t="n">
        <v>0</v>
      </c>
      <c r="I25" s="77" t="s">
        <v>184</v>
      </c>
      <c r="J25" s="80" t="n">
        <v>0</v>
      </c>
      <c r="K25" s="65" t="n">
        <v>0</v>
      </c>
      <c r="L25" s="65" t="n">
        <v>0</v>
      </c>
    </row>
    <row r="26" customFormat="false" ht="15" hidden="false" customHeight="true" outlineLevel="0" collapsed="false">
      <c r="A26" s="90"/>
      <c r="B26" s="17"/>
      <c r="C26" s="85" t="s">
        <v>185</v>
      </c>
      <c r="D26" s="14" t="n">
        <f aca="false">SUM(E26:H26)</f>
        <v>0</v>
      </c>
      <c r="E26" s="75" t="n">
        <v>0</v>
      </c>
      <c r="F26" s="78" t="n">
        <v>0</v>
      </c>
      <c r="G26" s="81" t="n">
        <v>0</v>
      </c>
      <c r="H26" s="14" t="n">
        <v>0</v>
      </c>
      <c r="I26" s="77" t="s">
        <v>186</v>
      </c>
      <c r="J26" s="80" t="n">
        <v>0</v>
      </c>
      <c r="K26" s="65" t="n">
        <v>0</v>
      </c>
      <c r="L26" s="65" t="n">
        <v>0</v>
      </c>
    </row>
    <row r="27" customFormat="false" ht="15" hidden="false" customHeight="true" outlineLevel="0" collapsed="false">
      <c r="A27" s="90"/>
      <c r="B27" s="17"/>
      <c r="C27" s="85" t="s">
        <v>187</v>
      </c>
      <c r="D27" s="14" t="n">
        <f aca="false">SUM(E27:H27)</f>
        <v>240807</v>
      </c>
      <c r="E27" s="75" t="n">
        <v>240807</v>
      </c>
      <c r="F27" s="78" t="n">
        <v>0</v>
      </c>
      <c r="G27" s="81" t="n">
        <v>0</v>
      </c>
      <c r="H27" s="14" t="n">
        <v>0</v>
      </c>
      <c r="I27" s="77" t="s">
        <v>188</v>
      </c>
      <c r="J27" s="80" t="n">
        <v>0</v>
      </c>
      <c r="K27" s="65" t="n">
        <v>0</v>
      </c>
      <c r="L27" s="65" t="n">
        <v>0</v>
      </c>
    </row>
    <row r="28" customFormat="false" ht="15" hidden="false" customHeight="true" outlineLevel="0" collapsed="false">
      <c r="A28" s="90"/>
      <c r="B28" s="17"/>
      <c r="C28" s="85" t="s">
        <v>189</v>
      </c>
      <c r="D28" s="14" t="n">
        <f aca="false">SUM(E28:H28)</f>
        <v>0</v>
      </c>
      <c r="E28" s="75" t="n">
        <v>0</v>
      </c>
      <c r="F28" s="78" t="n">
        <v>0</v>
      </c>
      <c r="G28" s="81" t="n">
        <v>0</v>
      </c>
      <c r="H28" s="14" t="n">
        <v>0</v>
      </c>
      <c r="I28" s="77" t="s">
        <v>190</v>
      </c>
      <c r="J28" s="80" t="n">
        <v>0</v>
      </c>
      <c r="K28" s="65" t="n">
        <v>0</v>
      </c>
      <c r="L28" s="65" t="n">
        <v>0</v>
      </c>
    </row>
    <row r="29" customFormat="false" ht="15" hidden="false" customHeight="true" outlineLevel="0" collapsed="false">
      <c r="A29" s="90"/>
      <c r="B29" s="17"/>
      <c r="C29" s="85" t="s">
        <v>191</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2</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3</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0</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4</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5</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6</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97</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98</v>
      </c>
      <c r="D37" s="92"/>
      <c r="E37" s="92"/>
      <c r="F37" s="92"/>
      <c r="G37" s="93"/>
      <c r="H37" s="9"/>
      <c r="I37" s="83"/>
      <c r="J37" s="75"/>
      <c r="K37" s="65"/>
      <c r="L37" s="65"/>
    </row>
    <row r="38" customFormat="false" ht="15" hidden="false" customHeight="true" outlineLevel="0" collapsed="false">
      <c r="A38" s="94" t="s">
        <v>199</v>
      </c>
      <c r="B38" s="14" t="n">
        <f aca="false">SUM(B7,B11)</f>
        <v>6798658.86</v>
      </c>
      <c r="C38" s="95" t="s">
        <v>200</v>
      </c>
      <c r="D38" s="96" t="n">
        <f aca="false">SUM(D7,D37)</f>
        <v>6798658.86</v>
      </c>
      <c r="E38" s="80" t="n">
        <f aca="false">SUM(E7,E37)</f>
        <v>6555932</v>
      </c>
      <c r="F38" s="65" t="n">
        <f aca="false">SUM(F7,F37)</f>
        <v>0</v>
      </c>
      <c r="G38" s="65" t="n">
        <f aca="false">SUM(G7,G37)</f>
        <v>0</v>
      </c>
      <c r="H38" s="14" t="n">
        <f aca="false">SUM(H7,H37)</f>
        <v>242726.86</v>
      </c>
      <c r="I38" s="95" t="s">
        <v>200</v>
      </c>
      <c r="J38" s="80" t="n">
        <f aca="false">J18</f>
        <v>6555932</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472222222222222" right="0.550694444444445" top="0.472222222222222"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22" activeCellId="0" sqref="AC22"/>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7.74"/>
    <col collapsed="false" customWidth="true" hidden="false" outlineLevel="0" max="4" min="4" style="0" width="22.74"/>
    <col collapsed="false" customWidth="true" hidden="false" outlineLevel="0" max="8" min="5" style="0" width="11.5"/>
    <col collapsed="false" customWidth="true" hidden="false" outlineLevel="0" max="24" min="9" style="0" width="8.24"/>
    <col collapsed="false" customWidth="true" hidden="false" outlineLevel="0" max="25" min="25" style="0" width="9.5"/>
    <col collapsed="false" customWidth="true" hidden="false" outlineLevel="0" max="34" min="26" style="0" width="7.74"/>
    <col collapsed="false" customWidth="true" hidden="false" outlineLevel="0" max="37" min="35" style="0" width="9.5"/>
    <col collapsed="false" customWidth="true" hidden="false" outlineLevel="0" max="40" min="38" style="0" width="7.99"/>
  </cols>
  <sheetData>
    <row r="1" customFormat="false" ht="15.75" hidden="false" customHeight="true" outlineLevel="0" collapsed="false">
      <c r="A1" s="99" t="s">
        <v>201</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2</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4</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3</v>
      </c>
      <c r="F4" s="103" t="s">
        <v>204</v>
      </c>
      <c r="G4" s="103"/>
      <c r="H4" s="103"/>
      <c r="I4" s="103"/>
      <c r="J4" s="103"/>
      <c r="K4" s="103"/>
      <c r="L4" s="103"/>
      <c r="M4" s="103"/>
      <c r="N4" s="103"/>
      <c r="O4" s="103"/>
      <c r="P4" s="103" t="s">
        <v>205</v>
      </c>
      <c r="Q4" s="103"/>
      <c r="R4" s="103"/>
      <c r="S4" s="103"/>
      <c r="T4" s="103"/>
      <c r="U4" s="103"/>
      <c r="V4" s="103"/>
      <c r="W4" s="103"/>
      <c r="X4" s="103"/>
      <c r="Y4" s="103" t="s">
        <v>206</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1</v>
      </c>
      <c r="E5" s="103"/>
      <c r="F5" s="103" t="s">
        <v>68</v>
      </c>
      <c r="G5" s="103" t="s">
        <v>142</v>
      </c>
      <c r="H5" s="103"/>
      <c r="I5" s="103"/>
      <c r="J5" s="103" t="s">
        <v>207</v>
      </c>
      <c r="K5" s="103"/>
      <c r="L5" s="103"/>
      <c r="M5" s="103" t="s">
        <v>144</v>
      </c>
      <c r="N5" s="103"/>
      <c r="O5" s="103"/>
      <c r="P5" s="103" t="s">
        <v>68</v>
      </c>
      <c r="Q5" s="103" t="s">
        <v>142</v>
      </c>
      <c r="R5" s="103"/>
      <c r="S5" s="103"/>
      <c r="T5" s="103"/>
      <c r="U5" s="103"/>
      <c r="V5" s="103" t="s">
        <v>207</v>
      </c>
      <c r="W5" s="103"/>
      <c r="X5" s="103"/>
      <c r="Y5" s="103" t="s">
        <v>68</v>
      </c>
      <c r="Z5" s="103" t="s">
        <v>142</v>
      </c>
      <c r="AA5" s="103"/>
      <c r="AB5" s="103"/>
      <c r="AC5" s="103" t="s">
        <v>207</v>
      </c>
      <c r="AD5" s="103"/>
      <c r="AE5" s="103"/>
      <c r="AF5" s="103" t="s">
        <v>144</v>
      </c>
      <c r="AG5" s="103"/>
      <c r="AH5" s="103"/>
      <c r="AI5" s="103" t="s">
        <v>208</v>
      </c>
      <c r="AJ5" s="103"/>
      <c r="AK5" s="103"/>
      <c r="AL5" s="103" t="s">
        <v>209</v>
      </c>
      <c r="AM5" s="103"/>
      <c r="AN5" s="103"/>
    </row>
    <row r="6" customFormat="false" ht="14.25" hidden="false" customHeight="false" outlineLevel="0" collapsed="false">
      <c r="A6" s="103" t="s">
        <v>88</v>
      </c>
      <c r="B6" s="103" t="s">
        <v>89</v>
      </c>
      <c r="C6" s="103"/>
      <c r="D6" s="103"/>
      <c r="E6" s="103"/>
      <c r="F6" s="103"/>
      <c r="G6" s="103" t="s">
        <v>83</v>
      </c>
      <c r="H6" s="103" t="s">
        <v>127</v>
      </c>
      <c r="I6" s="103" t="s">
        <v>128</v>
      </c>
      <c r="J6" s="103" t="s">
        <v>83</v>
      </c>
      <c r="K6" s="103" t="s">
        <v>127</v>
      </c>
      <c r="L6" s="103" t="s">
        <v>128</v>
      </c>
      <c r="M6" s="103" t="s">
        <v>83</v>
      </c>
      <c r="N6" s="103" t="s">
        <v>127</v>
      </c>
      <c r="O6" s="103" t="s">
        <v>128</v>
      </c>
      <c r="P6" s="103"/>
      <c r="Q6" s="103" t="s">
        <v>83</v>
      </c>
      <c r="R6" s="103" t="s">
        <v>210</v>
      </c>
      <c r="S6" s="103"/>
      <c r="T6" s="103" t="s">
        <v>211</v>
      </c>
      <c r="U6" s="103"/>
      <c r="V6" s="103" t="s">
        <v>83</v>
      </c>
      <c r="W6" s="103" t="s">
        <v>127</v>
      </c>
      <c r="X6" s="103" t="s">
        <v>128</v>
      </c>
      <c r="Y6" s="103"/>
      <c r="Z6" s="103" t="s">
        <v>83</v>
      </c>
      <c r="AA6" s="103" t="s">
        <v>127</v>
      </c>
      <c r="AB6" s="103" t="s">
        <v>128</v>
      </c>
      <c r="AC6" s="103" t="s">
        <v>83</v>
      </c>
      <c r="AD6" s="103" t="s">
        <v>127</v>
      </c>
      <c r="AE6" s="103" t="s">
        <v>128</v>
      </c>
      <c r="AF6" s="103" t="s">
        <v>83</v>
      </c>
      <c r="AG6" s="103" t="s">
        <v>127</v>
      </c>
      <c r="AH6" s="103" t="s">
        <v>128</v>
      </c>
      <c r="AI6" s="103" t="s">
        <v>83</v>
      </c>
      <c r="AJ6" s="103" t="s">
        <v>127</v>
      </c>
      <c r="AK6" s="103" t="s">
        <v>128</v>
      </c>
      <c r="AL6" s="103" t="s">
        <v>83</v>
      </c>
      <c r="AM6" s="103" t="s">
        <v>127</v>
      </c>
      <c r="AN6" s="103" t="s">
        <v>128</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27</v>
      </c>
      <c r="S7" s="103" t="s">
        <v>128</v>
      </c>
      <c r="T7" s="103" t="s">
        <v>127</v>
      </c>
      <c r="U7" s="103" t="s">
        <v>128</v>
      </c>
      <c r="V7" s="103"/>
      <c r="W7" s="103"/>
      <c r="X7" s="103"/>
      <c r="Y7" s="103"/>
      <c r="Z7" s="103"/>
      <c r="AA7" s="103"/>
      <c r="AB7" s="103"/>
      <c r="AC7" s="103"/>
      <c r="AD7" s="103"/>
      <c r="AE7" s="103"/>
      <c r="AF7" s="103"/>
      <c r="AG7" s="103"/>
      <c r="AH7" s="103"/>
      <c r="AI7" s="103"/>
      <c r="AJ7" s="103"/>
      <c r="AK7" s="103"/>
      <c r="AL7" s="103"/>
      <c r="AM7" s="103"/>
      <c r="AN7" s="103"/>
    </row>
    <row r="8" customFormat="false" ht="18" hidden="false" customHeight="true" outlineLevel="0" collapsed="false">
      <c r="A8" s="104"/>
      <c r="B8" s="104"/>
      <c r="C8" s="104"/>
      <c r="D8" s="105" t="s">
        <v>68</v>
      </c>
      <c r="E8" s="106" t="n">
        <f aca="false">SUM(F8,P8,Y8)</f>
        <v>6798658.86</v>
      </c>
      <c r="F8" s="17" t="n">
        <f aca="false">SUM(G8,J8,M8)</f>
        <v>6555932</v>
      </c>
      <c r="G8" s="17" t="n">
        <f aca="false">SUM(H8:I8)</f>
        <v>6555932</v>
      </c>
      <c r="H8" s="17" t="n">
        <v>6555932</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242726.86</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242726.86</v>
      </c>
      <c r="AJ8" s="14" t="n">
        <v>39726.86</v>
      </c>
      <c r="AK8" s="14" t="n">
        <v>203000</v>
      </c>
      <c r="AL8" s="14" t="n">
        <f aca="false">SUM(AM8:AN8)</f>
        <v>0</v>
      </c>
      <c r="AM8" s="14" t="n">
        <v>0</v>
      </c>
      <c r="AN8" s="14" t="n">
        <v>0</v>
      </c>
    </row>
    <row r="9" customFormat="false" ht="18" hidden="false" customHeight="true" outlineLevel="0" collapsed="false">
      <c r="A9" s="104"/>
      <c r="B9" s="104"/>
      <c r="C9" s="104"/>
      <c r="D9" s="105" t="s">
        <v>212</v>
      </c>
      <c r="E9" s="106" t="n">
        <f aca="false">SUM(F9,P9,Y9)</f>
        <v>6798658.86</v>
      </c>
      <c r="F9" s="17" t="n">
        <f aca="false">SUM(G9,J9,M9)</f>
        <v>6555932</v>
      </c>
      <c r="G9" s="17" t="n">
        <f aca="false">SUM(H9:I9)</f>
        <v>6555932</v>
      </c>
      <c r="H9" s="17" t="n">
        <v>6555932</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242726.86</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242726.86</v>
      </c>
      <c r="AJ9" s="14" t="n">
        <v>39726.86</v>
      </c>
      <c r="AK9" s="14" t="n">
        <v>203000</v>
      </c>
      <c r="AL9" s="14" t="n">
        <f aca="false">SUM(AM9:AN9)</f>
        <v>0</v>
      </c>
      <c r="AM9" s="14" t="n">
        <v>0</v>
      </c>
      <c r="AN9" s="14" t="n">
        <v>0</v>
      </c>
    </row>
    <row r="10" customFormat="false" ht="18" hidden="false" customHeight="true" outlineLevel="0" collapsed="false">
      <c r="A10" s="104"/>
      <c r="B10" s="104"/>
      <c r="C10" s="104"/>
      <c r="D10" s="105" t="s">
        <v>93</v>
      </c>
      <c r="E10" s="106" t="n">
        <f aca="false">SUM(F10,P10,Y10)</f>
        <v>6798658.86</v>
      </c>
      <c r="F10" s="17" t="n">
        <f aca="false">SUM(G10,J10,M10)</f>
        <v>6555932</v>
      </c>
      <c r="G10" s="17" t="n">
        <f aca="false">SUM(H10:I10)</f>
        <v>6555932</v>
      </c>
      <c r="H10" s="17" t="n">
        <v>6555932</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242726.86</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242726.86</v>
      </c>
      <c r="AJ10" s="14" t="n">
        <v>39726.86</v>
      </c>
      <c r="AK10" s="14" t="n">
        <v>203000</v>
      </c>
      <c r="AL10" s="14" t="n">
        <f aca="false">SUM(AM10:AN10)</f>
        <v>0</v>
      </c>
      <c r="AM10" s="14" t="n">
        <v>0</v>
      </c>
      <c r="AN10" s="14" t="n">
        <v>0</v>
      </c>
    </row>
    <row r="11" customFormat="false" ht="18" hidden="false" customHeight="true" outlineLevel="0" collapsed="false">
      <c r="A11" s="104"/>
      <c r="B11" s="104"/>
      <c r="C11" s="104"/>
      <c r="D11" s="105" t="s">
        <v>213</v>
      </c>
      <c r="E11" s="106" t="n">
        <f aca="false">SUM(F11,P11,Y11)</f>
        <v>1804782</v>
      </c>
      <c r="F11" s="17" t="n">
        <f aca="false">SUM(G11,J11,M11)</f>
        <v>1801782</v>
      </c>
      <c r="G11" s="17" t="n">
        <f aca="false">SUM(H11:I11)</f>
        <v>1801782</v>
      </c>
      <c r="H11" s="17" t="n">
        <v>1801782</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300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3000</v>
      </c>
      <c r="AJ11" s="14" t="n">
        <v>0</v>
      </c>
      <c r="AK11" s="14" t="n">
        <v>3000</v>
      </c>
      <c r="AL11" s="14" t="n">
        <f aca="false">SUM(AM11:AN11)</f>
        <v>0</v>
      </c>
      <c r="AM11" s="14" t="n">
        <v>0</v>
      </c>
      <c r="AN11" s="14" t="n">
        <v>0</v>
      </c>
    </row>
    <row r="12" customFormat="false" ht="18" hidden="false" customHeight="true" outlineLevel="0" collapsed="false">
      <c r="A12" s="104" t="s">
        <v>214</v>
      </c>
      <c r="B12" s="104" t="s">
        <v>96</v>
      </c>
      <c r="C12" s="104" t="s">
        <v>92</v>
      </c>
      <c r="D12" s="105" t="s">
        <v>215</v>
      </c>
      <c r="E12" s="106" t="n">
        <f aca="false">SUM(F12,P12,Y12)</f>
        <v>1367556</v>
      </c>
      <c r="F12" s="17" t="n">
        <f aca="false">SUM(G12,J12,M12)</f>
        <v>1364556</v>
      </c>
      <c r="G12" s="17" t="n">
        <f aca="false">SUM(H12:I12)</f>
        <v>1364556</v>
      </c>
      <c r="H12" s="17" t="n">
        <v>1364556</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3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3000</v>
      </c>
      <c r="AJ12" s="14" t="n">
        <v>0</v>
      </c>
      <c r="AK12" s="14" t="n">
        <v>3000</v>
      </c>
      <c r="AL12" s="14" t="n">
        <f aca="false">SUM(AM12:AN12)</f>
        <v>0</v>
      </c>
      <c r="AM12" s="14" t="n">
        <v>0</v>
      </c>
      <c r="AN12" s="14" t="n">
        <v>0</v>
      </c>
    </row>
    <row r="13" customFormat="false" ht="18" hidden="false" customHeight="true" outlineLevel="0" collapsed="false">
      <c r="A13" s="104" t="s">
        <v>214</v>
      </c>
      <c r="B13" s="104" t="s">
        <v>99</v>
      </c>
      <c r="C13" s="104" t="s">
        <v>92</v>
      </c>
      <c r="D13" s="105" t="s">
        <v>216</v>
      </c>
      <c r="E13" s="106" t="n">
        <f aca="false">SUM(F13,P13,Y13)</f>
        <v>301405</v>
      </c>
      <c r="F13" s="17" t="n">
        <f aca="false">SUM(G13,J13,M13)</f>
        <v>301405</v>
      </c>
      <c r="G13" s="17" t="n">
        <f aca="false">SUM(H13:I13)</f>
        <v>301405</v>
      </c>
      <c r="H13" s="17" t="n">
        <v>301405</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8" hidden="false" customHeight="true" outlineLevel="0" collapsed="false">
      <c r="A14" s="104" t="s">
        <v>214</v>
      </c>
      <c r="B14" s="104" t="s">
        <v>95</v>
      </c>
      <c r="C14" s="104" t="s">
        <v>92</v>
      </c>
      <c r="D14" s="105" t="s">
        <v>217</v>
      </c>
      <c r="E14" s="106" t="n">
        <f aca="false">SUM(F14,P14,Y14)</f>
        <v>135821</v>
      </c>
      <c r="F14" s="17" t="n">
        <f aca="false">SUM(G14,J14,M14)</f>
        <v>135821</v>
      </c>
      <c r="G14" s="17" t="n">
        <f aca="false">SUM(H14:I14)</f>
        <v>135821</v>
      </c>
      <c r="H14" s="17" t="n">
        <v>135821</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8" hidden="false" customHeight="true" outlineLevel="0" collapsed="false">
      <c r="A15" s="104"/>
      <c r="B15" s="104"/>
      <c r="C15" s="104"/>
      <c r="D15" s="105" t="s">
        <v>218</v>
      </c>
      <c r="E15" s="106" t="n">
        <f aca="false">SUM(F15,P15,Y15)</f>
        <v>1325726.86</v>
      </c>
      <c r="F15" s="17" t="n">
        <f aca="false">SUM(G15,J15,M15)</f>
        <v>1286000</v>
      </c>
      <c r="G15" s="17" t="n">
        <f aca="false">SUM(H15:I15)</f>
        <v>1286000</v>
      </c>
      <c r="H15" s="17" t="n">
        <v>12860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39726.86</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39726.86</v>
      </c>
      <c r="AJ15" s="14" t="n">
        <v>39726.86</v>
      </c>
      <c r="AK15" s="14" t="n">
        <v>0</v>
      </c>
      <c r="AL15" s="14" t="n">
        <f aca="false">SUM(AM15:AN15)</f>
        <v>0</v>
      </c>
      <c r="AM15" s="14" t="n">
        <v>0</v>
      </c>
      <c r="AN15" s="14" t="n">
        <v>0</v>
      </c>
    </row>
    <row r="16" customFormat="false" ht="18" hidden="false" customHeight="true" outlineLevel="0" collapsed="false">
      <c r="A16" s="104" t="s">
        <v>219</v>
      </c>
      <c r="B16" s="104" t="s">
        <v>96</v>
      </c>
      <c r="C16" s="104" t="s">
        <v>92</v>
      </c>
      <c r="D16" s="105" t="s">
        <v>220</v>
      </c>
      <c r="E16" s="106" t="n">
        <f aca="false">SUM(F16,P16,Y16)</f>
        <v>126000</v>
      </c>
      <c r="F16" s="17" t="n">
        <f aca="false">SUM(G16,J16,M16)</f>
        <v>126000</v>
      </c>
      <c r="G16" s="17" t="n">
        <f aca="false">SUM(H16:I16)</f>
        <v>126000</v>
      </c>
      <c r="H16" s="17" t="n">
        <v>126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0</v>
      </c>
      <c r="AJ16" s="14" t="n">
        <v>0</v>
      </c>
      <c r="AK16" s="14" t="n">
        <v>0</v>
      </c>
      <c r="AL16" s="14" t="n">
        <f aca="false">SUM(AM16:AN16)</f>
        <v>0</v>
      </c>
      <c r="AM16" s="14" t="n">
        <v>0</v>
      </c>
      <c r="AN16" s="14" t="n">
        <v>0</v>
      </c>
    </row>
    <row r="17" customFormat="false" ht="18" hidden="false" customHeight="true" outlineLevel="0" collapsed="false">
      <c r="A17" s="104" t="s">
        <v>219</v>
      </c>
      <c r="B17" s="104" t="s">
        <v>221</v>
      </c>
      <c r="C17" s="104" t="s">
        <v>92</v>
      </c>
      <c r="D17" s="105" t="s">
        <v>222</v>
      </c>
      <c r="E17" s="106" t="n">
        <f aca="false">SUM(F17,P17,Y17)</f>
        <v>45000</v>
      </c>
      <c r="F17" s="17" t="n">
        <f aca="false">SUM(G17,J17,M17)</f>
        <v>45000</v>
      </c>
      <c r="G17" s="17" t="n">
        <f aca="false">SUM(H17:I17)</f>
        <v>45000</v>
      </c>
      <c r="H17" s="17" t="n">
        <v>450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8" hidden="false" customHeight="true" outlineLevel="0" collapsed="false">
      <c r="A18" s="104" t="s">
        <v>219</v>
      </c>
      <c r="B18" s="104" t="s">
        <v>223</v>
      </c>
      <c r="C18" s="104" t="s">
        <v>92</v>
      </c>
      <c r="D18" s="105" t="s">
        <v>224</v>
      </c>
      <c r="E18" s="106" t="n">
        <f aca="false">SUM(F18,P18,Y18)</f>
        <v>45000</v>
      </c>
      <c r="F18" s="17" t="n">
        <f aca="false">SUM(G18,J18,M18)</f>
        <v>45000</v>
      </c>
      <c r="G18" s="17" t="n">
        <f aca="false">SUM(H18:I18)</f>
        <v>45000</v>
      </c>
      <c r="H18" s="17" t="n">
        <v>45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8" hidden="false" customHeight="true" outlineLevel="0" collapsed="false">
      <c r="A19" s="104" t="s">
        <v>219</v>
      </c>
      <c r="B19" s="104" t="s">
        <v>116</v>
      </c>
      <c r="C19" s="104" t="s">
        <v>92</v>
      </c>
      <c r="D19" s="105" t="s">
        <v>225</v>
      </c>
      <c r="E19" s="106" t="n">
        <f aca="false">SUM(F19,P19,Y19)</f>
        <v>1109726.86</v>
      </c>
      <c r="F19" s="17" t="n">
        <f aca="false">SUM(G19,J19,M19)</f>
        <v>1070000</v>
      </c>
      <c r="G19" s="17" t="n">
        <f aca="false">SUM(H19:I19)</f>
        <v>1070000</v>
      </c>
      <c r="H19" s="17" t="n">
        <v>1070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39726.86</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39726.86</v>
      </c>
      <c r="AJ19" s="14" t="n">
        <v>39726.86</v>
      </c>
      <c r="AK19" s="14" t="n">
        <v>0</v>
      </c>
      <c r="AL19" s="14" t="n">
        <f aca="false">SUM(AM19:AN19)</f>
        <v>0</v>
      </c>
      <c r="AM19" s="14" t="n">
        <v>0</v>
      </c>
      <c r="AN19" s="14" t="n">
        <v>0</v>
      </c>
    </row>
    <row r="20" customFormat="false" ht="18" hidden="false" customHeight="true" outlineLevel="0" collapsed="false">
      <c r="A20" s="104"/>
      <c r="B20" s="104"/>
      <c r="C20" s="104"/>
      <c r="D20" s="105" t="s">
        <v>226</v>
      </c>
      <c r="E20" s="106" t="n">
        <f aca="false">SUM(F20,P20,Y20)</f>
        <v>200000</v>
      </c>
      <c r="F20" s="17" t="n">
        <f aca="false">SUM(G20,J20,M20)</f>
        <v>0</v>
      </c>
      <c r="G20" s="17" t="n">
        <f aca="false">SUM(H20:I20)</f>
        <v>0</v>
      </c>
      <c r="H20" s="17" t="n">
        <v>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20000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200000</v>
      </c>
      <c r="AJ20" s="14" t="n">
        <v>0</v>
      </c>
      <c r="AK20" s="14" t="n">
        <v>200000</v>
      </c>
      <c r="AL20" s="14" t="n">
        <f aca="false">SUM(AM20:AN20)</f>
        <v>0</v>
      </c>
      <c r="AM20" s="14" t="n">
        <v>0</v>
      </c>
      <c r="AN20" s="14" t="n">
        <v>0</v>
      </c>
    </row>
    <row r="21" customFormat="false" ht="18" hidden="false" customHeight="true" outlineLevel="0" collapsed="false">
      <c r="A21" s="104" t="s">
        <v>227</v>
      </c>
      <c r="B21" s="104" t="s">
        <v>116</v>
      </c>
      <c r="C21" s="104" t="s">
        <v>92</v>
      </c>
      <c r="D21" s="105" t="s">
        <v>228</v>
      </c>
      <c r="E21" s="106" t="n">
        <f aca="false">SUM(F21,P21,Y21)</f>
        <v>200000</v>
      </c>
      <c r="F21" s="17" t="n">
        <f aca="false">SUM(G21,J21,M21)</f>
        <v>0</v>
      </c>
      <c r="G21" s="17" t="n">
        <f aca="false">SUM(H21:I21)</f>
        <v>0</v>
      </c>
      <c r="H21" s="17" t="n">
        <v>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20000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200000</v>
      </c>
      <c r="AJ21" s="14" t="n">
        <v>0</v>
      </c>
      <c r="AK21" s="14" t="n">
        <v>200000</v>
      </c>
      <c r="AL21" s="14" t="n">
        <f aca="false">SUM(AM21:AN21)</f>
        <v>0</v>
      </c>
      <c r="AM21" s="14" t="n">
        <v>0</v>
      </c>
      <c r="AN21" s="14" t="n">
        <v>0</v>
      </c>
    </row>
    <row r="22" customFormat="false" ht="18" hidden="false" customHeight="true" outlineLevel="0" collapsed="false">
      <c r="A22" s="104"/>
      <c r="B22" s="104"/>
      <c r="C22" s="104"/>
      <c r="D22" s="105" t="s">
        <v>229</v>
      </c>
      <c r="E22" s="106" t="n">
        <f aca="false">SUM(F22,P22,Y22)</f>
        <v>1439113</v>
      </c>
      <c r="F22" s="17" t="n">
        <f aca="false">SUM(G22,J22,M22)</f>
        <v>1439113</v>
      </c>
      <c r="G22" s="17" t="n">
        <f aca="false">SUM(H22:I22)</f>
        <v>1439113</v>
      </c>
      <c r="H22" s="17" t="n">
        <v>1439113</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8" hidden="false" customHeight="true" outlineLevel="0" collapsed="false">
      <c r="A23" s="104" t="s">
        <v>230</v>
      </c>
      <c r="B23" s="104" t="s">
        <v>96</v>
      </c>
      <c r="C23" s="104" t="s">
        <v>92</v>
      </c>
      <c r="D23" s="105" t="s">
        <v>231</v>
      </c>
      <c r="E23" s="106" t="n">
        <f aca="false">SUM(F23,P23,Y23)</f>
        <v>1287913</v>
      </c>
      <c r="F23" s="17" t="n">
        <f aca="false">SUM(G23,J23,M23)</f>
        <v>1287913</v>
      </c>
      <c r="G23" s="17" t="n">
        <f aca="false">SUM(H23:I23)</f>
        <v>1287913</v>
      </c>
      <c r="H23" s="17" t="n">
        <v>1287913</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8" hidden="false" customHeight="true" outlineLevel="0" collapsed="false">
      <c r="A24" s="104" t="s">
        <v>230</v>
      </c>
      <c r="B24" s="104" t="s">
        <v>99</v>
      </c>
      <c r="C24" s="104" t="s">
        <v>92</v>
      </c>
      <c r="D24" s="105" t="s">
        <v>232</v>
      </c>
      <c r="E24" s="106" t="n">
        <f aca="false">SUM(F24,P24,Y24)</f>
        <v>151200</v>
      </c>
      <c r="F24" s="17" t="n">
        <f aca="false">SUM(G24,J24,M24)</f>
        <v>151200</v>
      </c>
      <c r="G24" s="17" t="n">
        <f aca="false">SUM(H24:I24)</f>
        <v>151200</v>
      </c>
      <c r="H24" s="17" t="n">
        <v>15120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8" hidden="false" customHeight="true" outlineLevel="0" collapsed="false">
      <c r="A25" s="104"/>
      <c r="B25" s="104"/>
      <c r="C25" s="104"/>
      <c r="D25" s="105" t="s">
        <v>233</v>
      </c>
      <c r="E25" s="106" t="n">
        <f aca="false">SUM(F25,P25,Y25)</f>
        <v>2029037</v>
      </c>
      <c r="F25" s="17" t="n">
        <f aca="false">SUM(G25,J25,M25)</f>
        <v>2029037</v>
      </c>
      <c r="G25" s="17" t="n">
        <f aca="false">SUM(H25:I25)</f>
        <v>2029037</v>
      </c>
      <c r="H25" s="17" t="n">
        <v>2029037</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8" hidden="false" customHeight="true" outlineLevel="0" collapsed="false">
      <c r="A26" s="104" t="s">
        <v>234</v>
      </c>
      <c r="B26" s="104" t="s">
        <v>96</v>
      </c>
      <c r="C26" s="104" t="s">
        <v>92</v>
      </c>
      <c r="D26" s="105" t="s">
        <v>235</v>
      </c>
      <c r="E26" s="106" t="n">
        <f aca="false">SUM(F26,P26,Y26)</f>
        <v>1251960</v>
      </c>
      <c r="F26" s="17" t="n">
        <f aca="false">SUM(G26,J26,M26)</f>
        <v>1251960</v>
      </c>
      <c r="G26" s="17" t="n">
        <f aca="false">SUM(H26:I26)</f>
        <v>1251960</v>
      </c>
      <c r="H26" s="17" t="n">
        <v>125196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8" hidden="false" customHeight="true" outlineLevel="0" collapsed="false">
      <c r="A27" s="104" t="s">
        <v>234</v>
      </c>
      <c r="B27" s="104" t="s">
        <v>116</v>
      </c>
      <c r="C27" s="104" t="s">
        <v>92</v>
      </c>
      <c r="D27" s="105" t="s">
        <v>236</v>
      </c>
      <c r="E27" s="106" t="n">
        <f aca="false">SUM(F27,P27,Y27)</f>
        <v>777077</v>
      </c>
      <c r="F27" s="17" t="n">
        <f aca="false">SUM(G27,J27,M27)</f>
        <v>777077</v>
      </c>
      <c r="G27" s="17" t="n">
        <f aca="false">SUM(H27:I27)</f>
        <v>777077</v>
      </c>
      <c r="H27" s="17" t="n">
        <v>777077</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6805555555556" right="0.786805555555556" top="0.550694444444445" bottom="0.786805555555556" header="0.511811023622047" footer="0.590277777777778"/>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3.99"/>
    <col collapsed="false" customWidth="true" hidden="false" outlineLevel="0" max="8" min="6" style="0" width="9.36"/>
    <col collapsed="false" customWidth="true" hidden="false" outlineLevel="0" max="10" min="9" style="0" width="8.87"/>
    <col collapsed="false" customWidth="true" hidden="false" outlineLevel="0" max="35" min="11" style="0" width="9.36"/>
    <col collapsed="false" customWidth="true" hidden="false" outlineLevel="0" max="39" min="36" style="0" width="7.62"/>
    <col collapsed="false" customWidth="true" hidden="false" outlineLevel="0" max="41" min="40" style="0" width="9.36"/>
    <col collapsed="false" customWidth="true" hidden="false" outlineLevel="0" max="48" min="42" style="0" width="6.12"/>
    <col collapsed="false" customWidth="true" hidden="false" outlineLevel="0" max="49" min="49" style="0" width="9.36"/>
    <col collapsed="false" customWidth="true" hidden="false" outlineLevel="0" max="51" min="50" style="0" width="7.87"/>
    <col collapsed="false" customWidth="true" hidden="false" outlineLevel="0" max="53" min="52" style="0" width="9.36"/>
    <col collapsed="false" customWidth="true" hidden="false" outlineLevel="0" max="64" min="54" style="0" width="7.87"/>
    <col collapsed="false" customWidth="true" hidden="false" outlineLevel="0" max="65" min="65" style="0" width="8.5"/>
    <col collapsed="false" customWidth="true" hidden="false" outlineLevel="0" max="113" min="66" style="0" width="5.87"/>
    <col collapsed="false" customWidth="true" hidden="false" outlineLevel="0" max="114" min="114" style="0" width="7.62"/>
    <col collapsed="false" customWidth="true" hidden="false" outlineLevel="0" max="115" min="115" style="0" width="5.87"/>
  </cols>
  <sheetData>
    <row r="1" customFormat="false" ht="15.75" hidden="false" customHeight="true" outlineLevel="0" collapsed="false">
      <c r="A1" s="99" t="s">
        <v>237</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38</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4</v>
      </c>
      <c r="C3" s="36" t="s">
        <v>134</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3</v>
      </c>
      <c r="G4" s="41" t="s">
        <v>139</v>
      </c>
      <c r="H4" s="41"/>
      <c r="I4" s="41"/>
      <c r="J4" s="41"/>
      <c r="K4" s="5" t="s">
        <v>239</v>
      </c>
      <c r="L4" s="5"/>
      <c r="M4" s="5"/>
      <c r="N4" s="5"/>
      <c r="O4" s="5"/>
      <c r="P4" s="5"/>
      <c r="Q4" s="5"/>
      <c r="R4" s="5"/>
      <c r="S4" s="5"/>
      <c r="T4" s="5"/>
      <c r="U4" s="5"/>
      <c r="V4" s="5"/>
      <c r="W4" s="5"/>
      <c r="X4" s="5"/>
      <c r="Y4" s="5" t="s">
        <v>240</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1</v>
      </c>
      <c r="BB4" s="5"/>
      <c r="BC4" s="5"/>
      <c r="BD4" s="5"/>
      <c r="BE4" s="5"/>
      <c r="BF4" s="5"/>
      <c r="BG4" s="5"/>
      <c r="BH4" s="5"/>
      <c r="BI4" s="5"/>
      <c r="BJ4" s="5"/>
      <c r="BK4" s="5"/>
      <c r="BL4" s="5"/>
      <c r="BM4" s="5"/>
      <c r="BN4" s="5" t="s">
        <v>242</v>
      </c>
      <c r="BO4" s="5"/>
      <c r="BP4" s="5"/>
      <c r="BQ4" s="5" t="s">
        <v>243</v>
      </c>
      <c r="BR4" s="5"/>
      <c r="BS4" s="5"/>
      <c r="BT4" s="5"/>
      <c r="BU4" s="5"/>
      <c r="BV4" s="5"/>
      <c r="BW4" s="5"/>
      <c r="BX4" s="5"/>
      <c r="BY4" s="5"/>
      <c r="BZ4" s="5"/>
      <c r="CA4" s="5"/>
      <c r="CB4" s="5"/>
      <c r="CC4" s="5"/>
      <c r="CD4" s="5" t="s">
        <v>244</v>
      </c>
      <c r="CE4" s="5"/>
      <c r="CF4" s="5"/>
      <c r="CG4" s="5"/>
      <c r="CH4" s="5"/>
      <c r="CI4" s="5"/>
      <c r="CJ4" s="5"/>
      <c r="CK4" s="5"/>
      <c r="CL4" s="5"/>
      <c r="CM4" s="5"/>
      <c r="CN4" s="5"/>
      <c r="CO4" s="5"/>
      <c r="CP4" s="5"/>
      <c r="CQ4" s="5"/>
      <c r="CR4" s="5"/>
      <c r="CS4" s="5"/>
      <c r="CT4" s="5"/>
      <c r="CU4" s="43" t="s">
        <v>245</v>
      </c>
      <c r="CV4" s="43"/>
      <c r="CW4" s="43"/>
      <c r="CX4" s="43" t="s">
        <v>246</v>
      </c>
      <c r="CY4" s="43"/>
      <c r="CZ4" s="43"/>
      <c r="DA4" s="43"/>
      <c r="DB4" s="43"/>
      <c r="DC4" s="43"/>
      <c r="DD4" s="43" t="s">
        <v>247</v>
      </c>
      <c r="DE4" s="43"/>
      <c r="DF4" s="43"/>
      <c r="DG4" s="5" t="s">
        <v>248</v>
      </c>
      <c r="DH4" s="5"/>
      <c r="DI4" s="5"/>
      <c r="DJ4" s="5"/>
      <c r="DK4" s="5"/>
    </row>
    <row r="5" customFormat="false" ht="14.25" hidden="false" customHeight="true" outlineLevel="0" collapsed="false">
      <c r="A5" s="40" t="s">
        <v>78</v>
      </c>
      <c r="B5" s="40"/>
      <c r="C5" s="40"/>
      <c r="D5" s="40" t="s">
        <v>79</v>
      </c>
      <c r="E5" s="41" t="s">
        <v>131</v>
      </c>
      <c r="F5" s="41"/>
      <c r="G5" s="41" t="s">
        <v>68</v>
      </c>
      <c r="H5" s="41" t="s">
        <v>249</v>
      </c>
      <c r="I5" s="41" t="s">
        <v>205</v>
      </c>
      <c r="J5" s="41"/>
      <c r="K5" s="41" t="s">
        <v>68</v>
      </c>
      <c r="L5" s="41" t="s">
        <v>250</v>
      </c>
      <c r="M5" s="41" t="s">
        <v>251</v>
      </c>
      <c r="N5" s="41" t="s">
        <v>252</v>
      </c>
      <c r="O5" s="41" t="s">
        <v>253</v>
      </c>
      <c r="P5" s="41" t="s">
        <v>254</v>
      </c>
      <c r="Q5" s="41" t="s">
        <v>255</v>
      </c>
      <c r="R5" s="41" t="s">
        <v>256</v>
      </c>
      <c r="S5" s="41" t="s">
        <v>257</v>
      </c>
      <c r="T5" s="41" t="s">
        <v>258</v>
      </c>
      <c r="U5" s="41" t="s">
        <v>259</v>
      </c>
      <c r="V5" s="41" t="s">
        <v>260</v>
      </c>
      <c r="W5" s="41" t="s">
        <v>261</v>
      </c>
      <c r="X5" s="41" t="s">
        <v>262</v>
      </c>
      <c r="Y5" s="41" t="s">
        <v>68</v>
      </c>
      <c r="Z5" s="41" t="s">
        <v>263</v>
      </c>
      <c r="AA5" s="41" t="s">
        <v>264</v>
      </c>
      <c r="AB5" s="41" t="s">
        <v>265</v>
      </c>
      <c r="AC5" s="41" t="s">
        <v>266</v>
      </c>
      <c r="AD5" s="41" t="s">
        <v>267</v>
      </c>
      <c r="AE5" s="41" t="s">
        <v>268</v>
      </c>
      <c r="AF5" s="41" t="s">
        <v>269</v>
      </c>
      <c r="AG5" s="41" t="s">
        <v>270</v>
      </c>
      <c r="AH5" s="41" t="s">
        <v>271</v>
      </c>
      <c r="AI5" s="41" t="s">
        <v>272</v>
      </c>
      <c r="AJ5" s="41" t="s">
        <v>273</v>
      </c>
      <c r="AK5" s="41" t="s">
        <v>274</v>
      </c>
      <c r="AL5" s="41" t="s">
        <v>275</v>
      </c>
      <c r="AM5" s="41" t="s">
        <v>276</v>
      </c>
      <c r="AN5" s="41" t="s">
        <v>277</v>
      </c>
      <c r="AO5" s="41" t="s">
        <v>278</v>
      </c>
      <c r="AP5" s="41" t="s">
        <v>279</v>
      </c>
      <c r="AQ5" s="41" t="s">
        <v>280</v>
      </c>
      <c r="AR5" s="41" t="s">
        <v>281</v>
      </c>
      <c r="AS5" s="41" t="s">
        <v>282</v>
      </c>
      <c r="AT5" s="41" t="s">
        <v>283</v>
      </c>
      <c r="AU5" s="41" t="s">
        <v>284</v>
      </c>
      <c r="AV5" s="41" t="s">
        <v>285</v>
      </c>
      <c r="AW5" s="41" t="s">
        <v>286</v>
      </c>
      <c r="AX5" s="41" t="s">
        <v>287</v>
      </c>
      <c r="AY5" s="41" t="s">
        <v>288</v>
      </c>
      <c r="AZ5" s="41" t="s">
        <v>289</v>
      </c>
      <c r="BA5" s="41" t="s">
        <v>68</v>
      </c>
      <c r="BB5" s="41" t="s">
        <v>290</v>
      </c>
      <c r="BC5" s="41" t="s">
        <v>291</v>
      </c>
      <c r="BD5" s="41" t="s">
        <v>292</v>
      </c>
      <c r="BE5" s="41" t="s">
        <v>293</v>
      </c>
      <c r="BF5" s="41" t="s">
        <v>294</v>
      </c>
      <c r="BG5" s="41" t="s">
        <v>295</v>
      </c>
      <c r="BH5" s="41" t="s">
        <v>296</v>
      </c>
      <c r="BI5" s="41" t="s">
        <v>297</v>
      </c>
      <c r="BJ5" s="41" t="s">
        <v>298</v>
      </c>
      <c r="BK5" s="41" t="s">
        <v>299</v>
      </c>
      <c r="BL5" s="42" t="s">
        <v>300</v>
      </c>
      <c r="BM5" s="41" t="s">
        <v>301</v>
      </c>
      <c r="BN5" s="41" t="s">
        <v>68</v>
      </c>
      <c r="BO5" s="41" t="s">
        <v>302</v>
      </c>
      <c r="BP5" s="41" t="s">
        <v>303</v>
      </c>
      <c r="BQ5" s="41" t="s">
        <v>68</v>
      </c>
      <c r="BR5" s="41" t="s">
        <v>304</v>
      </c>
      <c r="BS5" s="41" t="s">
        <v>305</v>
      </c>
      <c r="BT5" s="41" t="s">
        <v>306</v>
      </c>
      <c r="BU5" s="41" t="s">
        <v>307</v>
      </c>
      <c r="BV5" s="41" t="s">
        <v>308</v>
      </c>
      <c r="BW5" s="41" t="s">
        <v>309</v>
      </c>
      <c r="BX5" s="41" t="s">
        <v>310</v>
      </c>
      <c r="BY5" s="41" t="s">
        <v>311</v>
      </c>
      <c r="BZ5" s="41" t="s">
        <v>312</v>
      </c>
      <c r="CA5" s="41" t="s">
        <v>313</v>
      </c>
      <c r="CB5" s="41" t="s">
        <v>314</v>
      </c>
      <c r="CC5" s="41" t="s">
        <v>315</v>
      </c>
      <c r="CD5" s="41" t="s">
        <v>68</v>
      </c>
      <c r="CE5" s="41" t="s">
        <v>304</v>
      </c>
      <c r="CF5" s="41" t="s">
        <v>305</v>
      </c>
      <c r="CG5" s="41" t="s">
        <v>306</v>
      </c>
      <c r="CH5" s="41" t="s">
        <v>307</v>
      </c>
      <c r="CI5" s="41" t="s">
        <v>308</v>
      </c>
      <c r="CJ5" s="41" t="s">
        <v>309</v>
      </c>
      <c r="CK5" s="41" t="s">
        <v>310</v>
      </c>
      <c r="CL5" s="41" t="s">
        <v>316</v>
      </c>
      <c r="CM5" s="41" t="s">
        <v>317</v>
      </c>
      <c r="CN5" s="41" t="s">
        <v>318</v>
      </c>
      <c r="CO5" s="41" t="s">
        <v>319</v>
      </c>
      <c r="CP5" s="41" t="s">
        <v>311</v>
      </c>
      <c r="CQ5" s="41" t="s">
        <v>312</v>
      </c>
      <c r="CR5" s="41" t="s">
        <v>313</v>
      </c>
      <c r="CS5" s="41" t="s">
        <v>314</v>
      </c>
      <c r="CT5" s="41" t="s">
        <v>320</v>
      </c>
      <c r="CU5" s="41" t="s">
        <v>68</v>
      </c>
      <c r="CV5" s="41" t="s">
        <v>321</v>
      </c>
      <c r="CW5" s="41" t="s">
        <v>322</v>
      </c>
      <c r="CX5" s="41" t="s">
        <v>68</v>
      </c>
      <c r="CY5" s="41" t="s">
        <v>321</v>
      </c>
      <c r="CZ5" s="41" t="s">
        <v>323</v>
      </c>
      <c r="DA5" s="41" t="s">
        <v>324</v>
      </c>
      <c r="DB5" s="41" t="s">
        <v>325</v>
      </c>
      <c r="DC5" s="41" t="s">
        <v>326</v>
      </c>
      <c r="DD5" s="41" t="s">
        <v>68</v>
      </c>
      <c r="DE5" s="41" t="s">
        <v>327</v>
      </c>
      <c r="DF5" s="41" t="s">
        <v>328</v>
      </c>
      <c r="DG5" s="41" t="s">
        <v>68</v>
      </c>
      <c r="DH5" s="41" t="s">
        <v>329</v>
      </c>
      <c r="DI5" s="41" t="s">
        <v>330</v>
      </c>
      <c r="DJ5" s="41" t="s">
        <v>331</v>
      </c>
      <c r="DK5" s="41" t="s">
        <v>248</v>
      </c>
    </row>
    <row r="6" customFormat="false" ht="62" hidden="false" customHeight="true" outlineLevel="0" collapsed="false">
      <c r="A6" s="41" t="s">
        <v>88</v>
      </c>
      <c r="B6" s="42" t="s">
        <v>89</v>
      </c>
      <c r="C6" s="41" t="s">
        <v>90</v>
      </c>
      <c r="D6" s="40"/>
      <c r="E6" s="41"/>
      <c r="F6" s="41"/>
      <c r="G6" s="41"/>
      <c r="H6" s="41"/>
      <c r="I6" s="41" t="s">
        <v>332</v>
      </c>
      <c r="J6" s="41" t="s">
        <v>211</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23" hidden="false" customHeight="true" outlineLevel="0" collapsed="false">
      <c r="A7" s="47"/>
      <c r="B7" s="47"/>
      <c r="C7" s="47"/>
      <c r="D7" s="47"/>
      <c r="E7" s="47" t="s">
        <v>68</v>
      </c>
      <c r="F7" s="17" t="n">
        <f aca="false">SUM(K7,Y7,BA7,BN7,BQ7,CD7,CU7,CX7,DD7,DG7,)</f>
        <v>6555932</v>
      </c>
      <c r="G7" s="17" t="n">
        <f aca="false">SUM(H7:J7)</f>
        <v>6555932</v>
      </c>
      <c r="H7" s="17" t="n">
        <v>6555932</v>
      </c>
      <c r="I7" s="17" t="n">
        <v>0</v>
      </c>
      <c r="J7" s="17" t="n">
        <v>0</v>
      </c>
      <c r="K7" s="17" t="n">
        <v>3089695</v>
      </c>
      <c r="L7" s="17" t="n">
        <v>1116120</v>
      </c>
      <c r="M7" s="17" t="n">
        <v>746832</v>
      </c>
      <c r="N7" s="17" t="n">
        <v>52572</v>
      </c>
      <c r="O7" s="17" t="n">
        <v>0</v>
      </c>
      <c r="P7" s="17" t="n">
        <v>399834</v>
      </c>
      <c r="Q7" s="17" t="n">
        <v>329485</v>
      </c>
      <c r="R7" s="17" t="n">
        <v>0</v>
      </c>
      <c r="S7" s="17" t="n">
        <v>162352</v>
      </c>
      <c r="T7" s="17" t="n">
        <v>0</v>
      </c>
      <c r="U7" s="17" t="n">
        <v>41693</v>
      </c>
      <c r="V7" s="17" t="n">
        <v>240807</v>
      </c>
      <c r="W7" s="17" t="n">
        <v>0</v>
      </c>
      <c r="X7" s="17" t="n">
        <v>0</v>
      </c>
      <c r="Y7" s="17" t="n">
        <v>1437200</v>
      </c>
      <c r="Z7" s="17" t="n">
        <v>76500</v>
      </c>
      <c r="AA7" s="17" t="n">
        <v>18000</v>
      </c>
      <c r="AB7" s="17" t="n">
        <v>0</v>
      </c>
      <c r="AC7" s="17" t="n">
        <v>0</v>
      </c>
      <c r="AD7" s="17" t="n">
        <v>14400</v>
      </c>
      <c r="AE7" s="17" t="n">
        <v>18000</v>
      </c>
      <c r="AF7" s="17" t="n">
        <v>18000</v>
      </c>
      <c r="AG7" s="17" t="n">
        <v>0</v>
      </c>
      <c r="AH7" s="17" t="n">
        <v>0</v>
      </c>
      <c r="AI7" s="17" t="n">
        <v>101700</v>
      </c>
      <c r="AJ7" s="17" t="n">
        <v>0</v>
      </c>
      <c r="AK7" s="17" t="n">
        <v>0</v>
      </c>
      <c r="AL7" s="17" t="n">
        <v>0</v>
      </c>
      <c r="AM7" s="17" t="n">
        <v>0</v>
      </c>
      <c r="AN7" s="17" t="n">
        <v>18000</v>
      </c>
      <c r="AO7" s="17" t="n">
        <v>45000</v>
      </c>
      <c r="AP7" s="17" t="n">
        <v>0</v>
      </c>
      <c r="AQ7" s="17" t="n">
        <v>0</v>
      </c>
      <c r="AR7" s="17" t="n">
        <v>0</v>
      </c>
      <c r="AS7" s="17" t="n">
        <v>0</v>
      </c>
      <c r="AT7" s="17" t="n">
        <v>0</v>
      </c>
      <c r="AU7" s="17" t="n">
        <v>0</v>
      </c>
      <c r="AV7" s="17" t="n">
        <v>0</v>
      </c>
      <c r="AW7" s="17" t="n">
        <v>45000</v>
      </c>
      <c r="AX7" s="17" t="n">
        <v>0</v>
      </c>
      <c r="AY7" s="17" t="n">
        <v>0</v>
      </c>
      <c r="AZ7" s="17" t="n">
        <v>1082600</v>
      </c>
      <c r="BA7" s="17" t="n">
        <v>2029037</v>
      </c>
      <c r="BB7" s="17" t="n">
        <v>0</v>
      </c>
      <c r="BC7" s="17" t="n">
        <v>0</v>
      </c>
      <c r="BD7" s="17" t="n">
        <v>0</v>
      </c>
      <c r="BE7" s="17" t="n">
        <v>0</v>
      </c>
      <c r="BF7" s="17" t="n">
        <v>1251120</v>
      </c>
      <c r="BG7" s="17" t="n">
        <v>0</v>
      </c>
      <c r="BH7" s="17" t="n">
        <v>0</v>
      </c>
      <c r="BI7" s="17" t="n">
        <v>0</v>
      </c>
      <c r="BJ7" s="17" t="n">
        <v>840</v>
      </c>
      <c r="BK7" s="17" t="n">
        <v>0</v>
      </c>
      <c r="BL7" s="17" t="n">
        <v>0</v>
      </c>
      <c r="BM7" s="17" t="n">
        <v>777077</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23" hidden="false" customHeight="true" outlineLevel="0" collapsed="false">
      <c r="A8" s="47"/>
      <c r="B8" s="47"/>
      <c r="C8" s="47"/>
      <c r="D8" s="47"/>
      <c r="E8" s="47" t="s">
        <v>91</v>
      </c>
      <c r="F8" s="17" t="n">
        <f aca="false">SUM(K8,Y8,BA8,BN8,BQ8,CD8,CU8,CX8,DD8,DG8,)</f>
        <v>6555932</v>
      </c>
      <c r="G8" s="17" t="n">
        <f aca="false">SUM(H8:J8)</f>
        <v>6555932</v>
      </c>
      <c r="H8" s="17" t="n">
        <v>6555932</v>
      </c>
      <c r="I8" s="17" t="n">
        <v>0</v>
      </c>
      <c r="J8" s="17" t="n">
        <v>0</v>
      </c>
      <c r="K8" s="17" t="n">
        <v>3089695</v>
      </c>
      <c r="L8" s="17" t="n">
        <v>1116120</v>
      </c>
      <c r="M8" s="17" t="n">
        <v>746832</v>
      </c>
      <c r="N8" s="17" t="n">
        <v>52572</v>
      </c>
      <c r="O8" s="17" t="n">
        <v>0</v>
      </c>
      <c r="P8" s="17" t="n">
        <v>399834</v>
      </c>
      <c r="Q8" s="17" t="n">
        <v>329485</v>
      </c>
      <c r="R8" s="17" t="n">
        <v>0</v>
      </c>
      <c r="S8" s="17" t="n">
        <v>162352</v>
      </c>
      <c r="T8" s="17" t="n">
        <v>0</v>
      </c>
      <c r="U8" s="17" t="n">
        <v>41693</v>
      </c>
      <c r="V8" s="17" t="n">
        <v>240807</v>
      </c>
      <c r="W8" s="17" t="n">
        <v>0</v>
      </c>
      <c r="X8" s="17" t="n">
        <v>0</v>
      </c>
      <c r="Y8" s="17" t="n">
        <v>1437200</v>
      </c>
      <c r="Z8" s="17" t="n">
        <v>76500</v>
      </c>
      <c r="AA8" s="17" t="n">
        <v>18000</v>
      </c>
      <c r="AB8" s="17" t="n">
        <v>0</v>
      </c>
      <c r="AC8" s="17" t="n">
        <v>0</v>
      </c>
      <c r="AD8" s="17" t="n">
        <v>14400</v>
      </c>
      <c r="AE8" s="17" t="n">
        <v>18000</v>
      </c>
      <c r="AF8" s="17" t="n">
        <v>18000</v>
      </c>
      <c r="AG8" s="17" t="n">
        <v>0</v>
      </c>
      <c r="AH8" s="17" t="n">
        <v>0</v>
      </c>
      <c r="AI8" s="17" t="n">
        <v>101700</v>
      </c>
      <c r="AJ8" s="17" t="n">
        <v>0</v>
      </c>
      <c r="AK8" s="17" t="n">
        <v>0</v>
      </c>
      <c r="AL8" s="17" t="n">
        <v>0</v>
      </c>
      <c r="AM8" s="17" t="n">
        <v>0</v>
      </c>
      <c r="AN8" s="17" t="n">
        <v>18000</v>
      </c>
      <c r="AO8" s="17" t="n">
        <v>45000</v>
      </c>
      <c r="AP8" s="17" t="n">
        <v>0</v>
      </c>
      <c r="AQ8" s="17" t="n">
        <v>0</v>
      </c>
      <c r="AR8" s="17" t="n">
        <v>0</v>
      </c>
      <c r="AS8" s="17" t="n">
        <v>0</v>
      </c>
      <c r="AT8" s="17" t="n">
        <v>0</v>
      </c>
      <c r="AU8" s="17" t="n">
        <v>0</v>
      </c>
      <c r="AV8" s="17" t="n">
        <v>0</v>
      </c>
      <c r="AW8" s="17" t="n">
        <v>45000</v>
      </c>
      <c r="AX8" s="17" t="n">
        <v>0</v>
      </c>
      <c r="AY8" s="17" t="n">
        <v>0</v>
      </c>
      <c r="AZ8" s="17" t="n">
        <v>1082600</v>
      </c>
      <c r="BA8" s="17" t="n">
        <v>2029037</v>
      </c>
      <c r="BB8" s="17" t="n">
        <v>0</v>
      </c>
      <c r="BC8" s="17" t="n">
        <v>0</v>
      </c>
      <c r="BD8" s="17" t="n">
        <v>0</v>
      </c>
      <c r="BE8" s="17" t="n">
        <v>0</v>
      </c>
      <c r="BF8" s="17" t="n">
        <v>1251120</v>
      </c>
      <c r="BG8" s="17" t="n">
        <v>0</v>
      </c>
      <c r="BH8" s="17" t="n">
        <v>0</v>
      </c>
      <c r="BI8" s="17" t="n">
        <v>0</v>
      </c>
      <c r="BJ8" s="17" t="n">
        <v>840</v>
      </c>
      <c r="BK8" s="17" t="n">
        <v>0</v>
      </c>
      <c r="BL8" s="17" t="n">
        <v>0</v>
      </c>
      <c r="BM8" s="17" t="n">
        <v>777077</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23" hidden="false" customHeight="true" outlineLevel="0" collapsed="false">
      <c r="A9" s="47"/>
      <c r="B9" s="47"/>
      <c r="C9" s="47"/>
      <c r="D9" s="111" t="s">
        <v>92</v>
      </c>
      <c r="E9" s="47" t="s">
        <v>93</v>
      </c>
      <c r="F9" s="17" t="n">
        <f aca="false">SUM(K9,Y9,BA9,BN9,BQ9,CD9,CU9,CX9,DD9,DG9,)</f>
        <v>6555932</v>
      </c>
      <c r="G9" s="17" t="n">
        <f aca="false">SUM(H9:J9)</f>
        <v>6555932</v>
      </c>
      <c r="H9" s="17" t="n">
        <v>6555932</v>
      </c>
      <c r="I9" s="17" t="n">
        <v>0</v>
      </c>
      <c r="J9" s="17" t="n">
        <v>0</v>
      </c>
      <c r="K9" s="17" t="n">
        <v>3089695</v>
      </c>
      <c r="L9" s="17" t="n">
        <v>1116120</v>
      </c>
      <c r="M9" s="17" t="n">
        <v>746832</v>
      </c>
      <c r="N9" s="17" t="n">
        <v>52572</v>
      </c>
      <c r="O9" s="17" t="n">
        <v>0</v>
      </c>
      <c r="P9" s="17" t="n">
        <v>399834</v>
      </c>
      <c r="Q9" s="17" t="n">
        <v>329485</v>
      </c>
      <c r="R9" s="17" t="n">
        <v>0</v>
      </c>
      <c r="S9" s="17" t="n">
        <v>162352</v>
      </c>
      <c r="T9" s="17" t="n">
        <v>0</v>
      </c>
      <c r="U9" s="17" t="n">
        <v>41693</v>
      </c>
      <c r="V9" s="17" t="n">
        <v>240807</v>
      </c>
      <c r="W9" s="17" t="n">
        <v>0</v>
      </c>
      <c r="X9" s="17" t="n">
        <v>0</v>
      </c>
      <c r="Y9" s="17" t="n">
        <v>1437200</v>
      </c>
      <c r="Z9" s="17" t="n">
        <v>76500</v>
      </c>
      <c r="AA9" s="17" t="n">
        <v>18000</v>
      </c>
      <c r="AB9" s="17" t="n">
        <v>0</v>
      </c>
      <c r="AC9" s="17" t="n">
        <v>0</v>
      </c>
      <c r="AD9" s="17" t="n">
        <v>14400</v>
      </c>
      <c r="AE9" s="17" t="n">
        <v>18000</v>
      </c>
      <c r="AF9" s="17" t="n">
        <v>18000</v>
      </c>
      <c r="AG9" s="17" t="n">
        <v>0</v>
      </c>
      <c r="AH9" s="17" t="n">
        <v>0</v>
      </c>
      <c r="AI9" s="17" t="n">
        <v>101700</v>
      </c>
      <c r="AJ9" s="17" t="n">
        <v>0</v>
      </c>
      <c r="AK9" s="17" t="n">
        <v>0</v>
      </c>
      <c r="AL9" s="17" t="n">
        <v>0</v>
      </c>
      <c r="AM9" s="17" t="n">
        <v>0</v>
      </c>
      <c r="AN9" s="17" t="n">
        <v>18000</v>
      </c>
      <c r="AO9" s="17" t="n">
        <v>45000</v>
      </c>
      <c r="AP9" s="17" t="n">
        <v>0</v>
      </c>
      <c r="AQ9" s="17" t="n">
        <v>0</v>
      </c>
      <c r="AR9" s="17" t="n">
        <v>0</v>
      </c>
      <c r="AS9" s="17" t="n">
        <v>0</v>
      </c>
      <c r="AT9" s="17" t="n">
        <v>0</v>
      </c>
      <c r="AU9" s="17" t="n">
        <v>0</v>
      </c>
      <c r="AV9" s="17" t="n">
        <v>0</v>
      </c>
      <c r="AW9" s="17" t="n">
        <v>45000</v>
      </c>
      <c r="AX9" s="17" t="n">
        <v>0</v>
      </c>
      <c r="AY9" s="17" t="n">
        <v>0</v>
      </c>
      <c r="AZ9" s="17" t="n">
        <v>1082600</v>
      </c>
      <c r="BA9" s="17" t="n">
        <v>2029037</v>
      </c>
      <c r="BB9" s="17" t="n">
        <v>0</v>
      </c>
      <c r="BC9" s="17" t="n">
        <v>0</v>
      </c>
      <c r="BD9" s="17" t="n">
        <v>0</v>
      </c>
      <c r="BE9" s="17" t="n">
        <v>0</v>
      </c>
      <c r="BF9" s="17" t="n">
        <v>1251120</v>
      </c>
      <c r="BG9" s="17" t="n">
        <v>0</v>
      </c>
      <c r="BH9" s="17" t="n">
        <v>0</v>
      </c>
      <c r="BI9" s="17" t="n">
        <v>0</v>
      </c>
      <c r="BJ9" s="17" t="n">
        <v>840</v>
      </c>
      <c r="BK9" s="17" t="n">
        <v>0</v>
      </c>
      <c r="BL9" s="17" t="n">
        <v>0</v>
      </c>
      <c r="BM9" s="17" t="n">
        <v>777077</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23" hidden="false" customHeight="true" outlineLevel="0" collapsed="false">
      <c r="A10" s="111" t="s">
        <v>94</v>
      </c>
      <c r="B10" s="111" t="s">
        <v>95</v>
      </c>
      <c r="C10" s="111" t="s">
        <v>96</v>
      </c>
      <c r="D10" s="111" t="s">
        <v>97</v>
      </c>
      <c r="E10" s="47" t="s">
        <v>98</v>
      </c>
      <c r="F10" s="17" t="n">
        <f aca="false">SUM(K10,Y10,BA10,BN10,BQ10,CD10,CU10,CX10,DD10,DG10,)</f>
        <v>2362016</v>
      </c>
      <c r="G10" s="17" t="n">
        <f aca="false">SUM(H10:J10)</f>
        <v>2362016</v>
      </c>
      <c r="H10" s="17" t="n">
        <v>2362016</v>
      </c>
      <c r="I10" s="17" t="n">
        <v>0</v>
      </c>
      <c r="J10" s="17" t="n">
        <v>0</v>
      </c>
      <c r="K10" s="17" t="n">
        <v>1246979</v>
      </c>
      <c r="L10" s="17" t="n">
        <v>556812</v>
      </c>
      <c r="M10" s="17" t="n">
        <v>602784</v>
      </c>
      <c r="N10" s="17" t="n">
        <v>46401</v>
      </c>
      <c r="O10" s="17" t="n">
        <v>0</v>
      </c>
      <c r="P10" s="17" t="n">
        <v>22620</v>
      </c>
      <c r="Q10" s="17" t="n">
        <v>0</v>
      </c>
      <c r="R10" s="17" t="n">
        <v>0</v>
      </c>
      <c r="S10" s="17" t="n">
        <v>0</v>
      </c>
      <c r="T10" s="17" t="n">
        <v>0</v>
      </c>
      <c r="U10" s="17" t="n">
        <v>18362</v>
      </c>
      <c r="V10" s="17" t="n">
        <v>0</v>
      </c>
      <c r="W10" s="17" t="n">
        <v>0</v>
      </c>
      <c r="X10" s="17" t="n">
        <v>0</v>
      </c>
      <c r="Y10" s="17" t="n">
        <v>294400</v>
      </c>
      <c r="Z10" s="17" t="n">
        <v>72000</v>
      </c>
      <c r="AA10" s="17" t="n">
        <v>0</v>
      </c>
      <c r="AB10" s="17" t="n">
        <v>0</v>
      </c>
      <c r="AC10" s="17" t="n">
        <v>0</v>
      </c>
      <c r="AD10" s="17" t="n">
        <v>14400</v>
      </c>
      <c r="AE10" s="17" t="n">
        <v>18000</v>
      </c>
      <c r="AF10" s="17" t="n">
        <v>0</v>
      </c>
      <c r="AG10" s="17" t="n">
        <v>0</v>
      </c>
      <c r="AH10" s="17" t="n">
        <v>0</v>
      </c>
      <c r="AI10" s="17" t="n">
        <v>0</v>
      </c>
      <c r="AJ10" s="17" t="n">
        <v>0</v>
      </c>
      <c r="AK10" s="17" t="n">
        <v>0</v>
      </c>
      <c r="AL10" s="17" t="n">
        <v>0</v>
      </c>
      <c r="AM10" s="17" t="n">
        <v>0</v>
      </c>
      <c r="AN10" s="17" t="n">
        <v>0</v>
      </c>
      <c r="AO10" s="17" t="n">
        <v>45000</v>
      </c>
      <c r="AP10" s="17" t="n">
        <v>0</v>
      </c>
      <c r="AQ10" s="17" t="n">
        <v>0</v>
      </c>
      <c r="AR10" s="17" t="n">
        <v>0</v>
      </c>
      <c r="AS10" s="17" t="n">
        <v>0</v>
      </c>
      <c r="AT10" s="17" t="n">
        <v>0</v>
      </c>
      <c r="AU10" s="17" t="n">
        <v>0</v>
      </c>
      <c r="AV10" s="17" t="n">
        <v>0</v>
      </c>
      <c r="AW10" s="17" t="n">
        <v>45000</v>
      </c>
      <c r="AX10" s="17" t="n">
        <v>0</v>
      </c>
      <c r="AY10" s="17" t="n">
        <v>0</v>
      </c>
      <c r="AZ10" s="17" t="n">
        <v>100000</v>
      </c>
      <c r="BA10" s="17" t="n">
        <v>820637</v>
      </c>
      <c r="BB10" s="17" t="n">
        <v>0</v>
      </c>
      <c r="BC10" s="17" t="n">
        <v>0</v>
      </c>
      <c r="BD10" s="17" t="n">
        <v>0</v>
      </c>
      <c r="BE10" s="17" t="n">
        <v>0</v>
      </c>
      <c r="BF10" s="17" t="n">
        <v>43200</v>
      </c>
      <c r="BG10" s="17" t="n">
        <v>0</v>
      </c>
      <c r="BH10" s="17" t="n">
        <v>0</v>
      </c>
      <c r="BI10" s="17" t="n">
        <v>0</v>
      </c>
      <c r="BJ10" s="17" t="n">
        <v>360</v>
      </c>
      <c r="BK10" s="17" t="n">
        <v>0</v>
      </c>
      <c r="BL10" s="17" t="n">
        <v>0</v>
      </c>
      <c r="BM10" s="17" t="n">
        <v>777077</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23" hidden="false" customHeight="true" outlineLevel="0" collapsed="false">
      <c r="A11" s="111" t="s">
        <v>94</v>
      </c>
      <c r="B11" s="111" t="s">
        <v>101</v>
      </c>
      <c r="C11" s="111" t="s">
        <v>96</v>
      </c>
      <c r="D11" s="111" t="s">
        <v>97</v>
      </c>
      <c r="E11" s="47" t="s">
        <v>102</v>
      </c>
      <c r="F11" s="17" t="n">
        <f aca="false">SUM(K11,Y11,BA11,BN11,BQ11,CD11,CU11,CX11,DD11,DG11,)</f>
        <v>182552</v>
      </c>
      <c r="G11" s="17" t="n">
        <f aca="false">SUM(H11:J11)</f>
        <v>182552</v>
      </c>
      <c r="H11" s="17" t="n">
        <v>182552</v>
      </c>
      <c r="I11" s="17" t="n">
        <v>0</v>
      </c>
      <c r="J11" s="17" t="n">
        <v>0</v>
      </c>
      <c r="K11" s="17" t="n">
        <v>160892</v>
      </c>
      <c r="L11" s="17" t="n">
        <v>74052</v>
      </c>
      <c r="M11" s="17" t="n">
        <v>78336</v>
      </c>
      <c r="N11" s="17" t="n">
        <v>6171</v>
      </c>
      <c r="O11" s="17" t="n">
        <v>0</v>
      </c>
      <c r="P11" s="17" t="n">
        <v>0</v>
      </c>
      <c r="Q11" s="17" t="n">
        <v>0</v>
      </c>
      <c r="R11" s="17" t="n">
        <v>0</v>
      </c>
      <c r="S11" s="17" t="n">
        <v>0</v>
      </c>
      <c r="T11" s="17" t="n">
        <v>0</v>
      </c>
      <c r="U11" s="17" t="n">
        <v>2333</v>
      </c>
      <c r="V11" s="17" t="n">
        <v>0</v>
      </c>
      <c r="W11" s="17" t="n">
        <v>0</v>
      </c>
      <c r="X11" s="17" t="n">
        <v>0</v>
      </c>
      <c r="Y11" s="17" t="n">
        <v>21600</v>
      </c>
      <c r="Z11" s="17" t="n">
        <v>4500</v>
      </c>
      <c r="AA11" s="17" t="n">
        <v>0</v>
      </c>
      <c r="AB11" s="17" t="n">
        <v>0</v>
      </c>
      <c r="AC11" s="17" t="n">
        <v>0</v>
      </c>
      <c r="AD11" s="17" t="n">
        <v>0</v>
      </c>
      <c r="AE11" s="17" t="n">
        <v>0</v>
      </c>
      <c r="AF11" s="17" t="n">
        <v>0</v>
      </c>
      <c r="AG11" s="17" t="n">
        <v>0</v>
      </c>
      <c r="AH11" s="17" t="n">
        <v>0</v>
      </c>
      <c r="AI11" s="17" t="n">
        <v>171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60</v>
      </c>
      <c r="BB11" s="17" t="n">
        <v>0</v>
      </c>
      <c r="BC11" s="17" t="n">
        <v>0</v>
      </c>
      <c r="BD11" s="17" t="n">
        <v>0</v>
      </c>
      <c r="BE11" s="17" t="n">
        <v>0</v>
      </c>
      <c r="BF11" s="17" t="n">
        <v>0</v>
      </c>
      <c r="BG11" s="17" t="n">
        <v>0</v>
      </c>
      <c r="BH11" s="17" t="n">
        <v>0</v>
      </c>
      <c r="BI11" s="17" t="n">
        <v>0</v>
      </c>
      <c r="BJ11" s="17" t="n">
        <v>6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23" hidden="false" customHeight="true" outlineLevel="0" collapsed="false">
      <c r="A12" s="111" t="s">
        <v>103</v>
      </c>
      <c r="B12" s="111" t="s">
        <v>96</v>
      </c>
      <c r="C12" s="111" t="s">
        <v>104</v>
      </c>
      <c r="D12" s="111" t="s">
        <v>97</v>
      </c>
      <c r="E12" s="47" t="s">
        <v>105</v>
      </c>
      <c r="F12" s="17" t="n">
        <f aca="false">SUM(K12,Y12,BA12,BN12,BQ12,CD12,CU12,CX12,DD12,DG12,)</f>
        <v>355178</v>
      </c>
      <c r="G12" s="17" t="n">
        <f aca="false">SUM(H12:J12)</f>
        <v>355178</v>
      </c>
      <c r="H12" s="17" t="n">
        <v>355178</v>
      </c>
      <c r="I12" s="17" t="n">
        <v>0</v>
      </c>
      <c r="J12" s="17" t="n">
        <v>0</v>
      </c>
      <c r="K12" s="17" t="n">
        <v>301058</v>
      </c>
      <c r="L12" s="17" t="n">
        <v>149604</v>
      </c>
      <c r="M12" s="17" t="n">
        <v>22440</v>
      </c>
      <c r="N12" s="17" t="n">
        <v>0</v>
      </c>
      <c r="O12" s="17" t="n">
        <v>0</v>
      </c>
      <c r="P12" s="17" t="n">
        <v>122380</v>
      </c>
      <c r="Q12" s="17" t="n">
        <v>0</v>
      </c>
      <c r="R12" s="17" t="n">
        <v>0</v>
      </c>
      <c r="S12" s="17" t="n">
        <v>0</v>
      </c>
      <c r="T12" s="17" t="n">
        <v>0</v>
      </c>
      <c r="U12" s="17" t="n">
        <v>6634</v>
      </c>
      <c r="V12" s="17" t="n">
        <v>0</v>
      </c>
      <c r="W12" s="17" t="n">
        <v>0</v>
      </c>
      <c r="X12" s="17" t="n">
        <v>0</v>
      </c>
      <c r="Y12" s="17" t="n">
        <v>54000</v>
      </c>
      <c r="Z12" s="17" t="n">
        <v>0</v>
      </c>
      <c r="AA12" s="17" t="n">
        <v>18000</v>
      </c>
      <c r="AB12" s="17" t="n">
        <v>0</v>
      </c>
      <c r="AC12" s="17" t="n">
        <v>0</v>
      </c>
      <c r="AD12" s="17" t="n">
        <v>0</v>
      </c>
      <c r="AE12" s="17" t="n">
        <v>0</v>
      </c>
      <c r="AF12" s="17" t="n">
        <v>18000</v>
      </c>
      <c r="AG12" s="17" t="n">
        <v>0</v>
      </c>
      <c r="AH12" s="17" t="n">
        <v>0</v>
      </c>
      <c r="AI12" s="17" t="n">
        <v>0</v>
      </c>
      <c r="AJ12" s="17" t="n">
        <v>0</v>
      </c>
      <c r="AK12" s="17" t="n">
        <v>0</v>
      </c>
      <c r="AL12" s="17" t="n">
        <v>0</v>
      </c>
      <c r="AM12" s="17" t="n">
        <v>0</v>
      </c>
      <c r="AN12" s="17" t="n">
        <v>18000</v>
      </c>
      <c r="AO12" s="17" t="n">
        <v>0</v>
      </c>
      <c r="AP12" s="17" t="n">
        <v>0</v>
      </c>
      <c r="AQ12" s="17" t="n">
        <v>0</v>
      </c>
      <c r="AR12" s="17" t="n">
        <v>0</v>
      </c>
      <c r="AS12" s="17" t="n">
        <v>0</v>
      </c>
      <c r="AT12" s="17" t="n">
        <v>0</v>
      </c>
      <c r="AU12" s="17" t="n">
        <v>0</v>
      </c>
      <c r="AV12" s="17" t="n">
        <v>0</v>
      </c>
      <c r="AW12" s="17" t="n">
        <v>0</v>
      </c>
      <c r="AX12" s="17" t="n">
        <v>0</v>
      </c>
      <c r="AY12" s="17" t="n">
        <v>0</v>
      </c>
      <c r="AZ12" s="17" t="n">
        <v>0</v>
      </c>
      <c r="BA12" s="17" t="n">
        <v>120</v>
      </c>
      <c r="BB12" s="17" t="n">
        <v>0</v>
      </c>
      <c r="BC12" s="17" t="n">
        <v>0</v>
      </c>
      <c r="BD12" s="17" t="n">
        <v>0</v>
      </c>
      <c r="BE12" s="17" t="n">
        <v>0</v>
      </c>
      <c r="BF12" s="17" t="n">
        <v>0</v>
      </c>
      <c r="BG12" s="17" t="n">
        <v>0</v>
      </c>
      <c r="BH12" s="17" t="n">
        <v>0</v>
      </c>
      <c r="BI12" s="17" t="n">
        <v>0</v>
      </c>
      <c r="BJ12" s="17" t="n">
        <v>12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23" hidden="false" customHeight="true" outlineLevel="0" collapsed="false">
      <c r="A13" s="111" t="s">
        <v>106</v>
      </c>
      <c r="B13" s="111" t="s">
        <v>107</v>
      </c>
      <c r="C13" s="111" t="s">
        <v>107</v>
      </c>
      <c r="D13" s="111" t="s">
        <v>97</v>
      </c>
      <c r="E13" s="47" t="s">
        <v>108</v>
      </c>
      <c r="F13" s="17" t="n">
        <f aca="false">SUM(K13,Y13,BA13,BN13,BQ13,CD13,CU13,CX13,DD13,DG13,)</f>
        <v>329485</v>
      </c>
      <c r="G13" s="17" t="n">
        <f aca="false">SUM(H13:J13)</f>
        <v>329485</v>
      </c>
      <c r="H13" s="17" t="n">
        <v>329485</v>
      </c>
      <c r="I13" s="17" t="n">
        <v>0</v>
      </c>
      <c r="J13" s="17" t="n">
        <v>0</v>
      </c>
      <c r="K13" s="17" t="n">
        <v>329485</v>
      </c>
      <c r="L13" s="17" t="n">
        <v>0</v>
      </c>
      <c r="M13" s="17" t="n">
        <v>0</v>
      </c>
      <c r="N13" s="17" t="n">
        <v>0</v>
      </c>
      <c r="O13" s="17" t="n">
        <v>0</v>
      </c>
      <c r="P13" s="17" t="n">
        <v>0</v>
      </c>
      <c r="Q13" s="17" t="n">
        <v>329485</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23" hidden="false" customHeight="true" outlineLevel="0" collapsed="false">
      <c r="A14" s="111" t="s">
        <v>109</v>
      </c>
      <c r="B14" s="111" t="s">
        <v>110</v>
      </c>
      <c r="C14" s="111" t="s">
        <v>111</v>
      </c>
      <c r="D14" s="111" t="s">
        <v>97</v>
      </c>
      <c r="E14" s="47" t="s">
        <v>112</v>
      </c>
      <c r="F14" s="17" t="n">
        <f aca="false">SUM(K14,Y14,BA14,BN14,BQ14,CD14,CU14,CX14,DD14,DG14,)</f>
        <v>85213</v>
      </c>
      <c r="G14" s="17" t="n">
        <f aca="false">SUM(H14:J14)</f>
        <v>85213</v>
      </c>
      <c r="H14" s="17" t="n">
        <v>85213</v>
      </c>
      <c r="I14" s="17" t="n">
        <v>0</v>
      </c>
      <c r="J14" s="17" t="n">
        <v>0</v>
      </c>
      <c r="K14" s="17" t="n">
        <v>74353</v>
      </c>
      <c r="L14" s="17" t="n">
        <v>39912</v>
      </c>
      <c r="M14" s="17" t="n">
        <v>4488</v>
      </c>
      <c r="N14" s="17" t="n">
        <v>0</v>
      </c>
      <c r="O14" s="17" t="n">
        <v>0</v>
      </c>
      <c r="P14" s="17" t="n">
        <v>28294</v>
      </c>
      <c r="Q14" s="17" t="n">
        <v>0</v>
      </c>
      <c r="R14" s="17" t="n">
        <v>0</v>
      </c>
      <c r="S14" s="17" t="n">
        <v>0</v>
      </c>
      <c r="T14" s="17" t="n">
        <v>0</v>
      </c>
      <c r="U14" s="17" t="n">
        <v>1659</v>
      </c>
      <c r="V14" s="17" t="n">
        <v>0</v>
      </c>
      <c r="W14" s="17" t="n">
        <v>0</v>
      </c>
      <c r="X14" s="17" t="n">
        <v>0</v>
      </c>
      <c r="Y14" s="17" t="n">
        <v>10800</v>
      </c>
      <c r="Z14" s="17" t="n">
        <v>0</v>
      </c>
      <c r="AA14" s="17" t="n">
        <v>0</v>
      </c>
      <c r="AB14" s="17" t="n">
        <v>0</v>
      </c>
      <c r="AC14" s="17" t="n">
        <v>0</v>
      </c>
      <c r="AD14" s="17" t="n">
        <v>0</v>
      </c>
      <c r="AE14" s="17" t="n">
        <v>0</v>
      </c>
      <c r="AF14" s="17" t="n">
        <v>0</v>
      </c>
      <c r="AG14" s="17" t="n">
        <v>0</v>
      </c>
      <c r="AH14" s="17" t="n">
        <v>0</v>
      </c>
      <c r="AI14" s="17" t="n">
        <v>1080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60</v>
      </c>
      <c r="BB14" s="17" t="n">
        <v>0</v>
      </c>
      <c r="BC14" s="17" t="n">
        <v>0</v>
      </c>
      <c r="BD14" s="17" t="n">
        <v>0</v>
      </c>
      <c r="BE14" s="17" t="n">
        <v>0</v>
      </c>
      <c r="BF14" s="17" t="n">
        <v>0</v>
      </c>
      <c r="BG14" s="17" t="n">
        <v>0</v>
      </c>
      <c r="BH14" s="17" t="n">
        <v>0</v>
      </c>
      <c r="BI14" s="17" t="n">
        <v>0</v>
      </c>
      <c r="BJ14" s="17" t="n">
        <v>6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23" hidden="false" customHeight="true" outlineLevel="0" collapsed="false">
      <c r="A15" s="111" t="s">
        <v>109</v>
      </c>
      <c r="B15" s="111" t="s">
        <v>113</v>
      </c>
      <c r="C15" s="111" t="s">
        <v>96</v>
      </c>
      <c r="D15" s="111" t="s">
        <v>97</v>
      </c>
      <c r="E15" s="47" t="s">
        <v>114</v>
      </c>
      <c r="F15" s="17" t="n">
        <f aca="false">SUM(K15,Y15,BA15,BN15,BQ15,CD15,CU15,CX15,DD15,DG15,)</f>
        <v>162352</v>
      </c>
      <c r="G15" s="17" t="n">
        <f aca="false">SUM(H15:J15)</f>
        <v>162352</v>
      </c>
      <c r="H15" s="17" t="n">
        <v>162352</v>
      </c>
      <c r="I15" s="17" t="n">
        <v>0</v>
      </c>
      <c r="J15" s="17" t="n">
        <v>0</v>
      </c>
      <c r="K15" s="17" t="n">
        <v>162352</v>
      </c>
      <c r="L15" s="17" t="n">
        <v>0</v>
      </c>
      <c r="M15" s="17" t="n">
        <v>0</v>
      </c>
      <c r="N15" s="17" t="n">
        <v>0</v>
      </c>
      <c r="O15" s="17" t="n">
        <v>0</v>
      </c>
      <c r="P15" s="17" t="n">
        <v>0</v>
      </c>
      <c r="Q15" s="17" t="n">
        <v>0</v>
      </c>
      <c r="R15" s="17" t="n">
        <v>0</v>
      </c>
      <c r="S15" s="17" t="n">
        <v>162352</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23" hidden="false" customHeight="true" outlineLevel="0" collapsed="false">
      <c r="A16" s="111" t="s">
        <v>115</v>
      </c>
      <c r="B16" s="111" t="s">
        <v>96</v>
      </c>
      <c r="C16" s="111" t="s">
        <v>116</v>
      </c>
      <c r="D16" s="111" t="s">
        <v>97</v>
      </c>
      <c r="E16" s="47" t="s">
        <v>117</v>
      </c>
      <c r="F16" s="17" t="n">
        <f aca="false">SUM(K16,Y16,BA16,BN16,BQ16,CD16,CU16,CX16,DD16,DG16,)</f>
        <v>70169</v>
      </c>
      <c r="G16" s="17" t="n">
        <f aca="false">SUM(H16:J16)</f>
        <v>70169</v>
      </c>
      <c r="H16" s="17" t="n">
        <v>70169</v>
      </c>
      <c r="I16" s="17" t="n">
        <v>0</v>
      </c>
      <c r="J16" s="17" t="n">
        <v>0</v>
      </c>
      <c r="K16" s="17" t="n">
        <v>59309</v>
      </c>
      <c r="L16" s="17" t="n">
        <v>29040</v>
      </c>
      <c r="M16" s="17" t="n">
        <v>4488</v>
      </c>
      <c r="N16" s="17" t="n">
        <v>0</v>
      </c>
      <c r="O16" s="17" t="n">
        <v>0</v>
      </c>
      <c r="P16" s="17" t="n">
        <v>24476</v>
      </c>
      <c r="Q16" s="17" t="n">
        <v>0</v>
      </c>
      <c r="R16" s="17" t="n">
        <v>0</v>
      </c>
      <c r="S16" s="17" t="n">
        <v>0</v>
      </c>
      <c r="T16" s="17" t="n">
        <v>0</v>
      </c>
      <c r="U16" s="17" t="n">
        <v>1305</v>
      </c>
      <c r="V16" s="17" t="n">
        <v>0</v>
      </c>
      <c r="W16" s="17" t="n">
        <v>0</v>
      </c>
      <c r="X16" s="17" t="n">
        <v>0</v>
      </c>
      <c r="Y16" s="17" t="n">
        <v>10800</v>
      </c>
      <c r="Z16" s="17" t="n">
        <v>0</v>
      </c>
      <c r="AA16" s="17" t="n">
        <v>0</v>
      </c>
      <c r="AB16" s="17" t="n">
        <v>0</v>
      </c>
      <c r="AC16" s="17" t="n">
        <v>0</v>
      </c>
      <c r="AD16" s="17" t="n">
        <v>0</v>
      </c>
      <c r="AE16" s="17" t="n">
        <v>0</v>
      </c>
      <c r="AF16" s="17" t="n">
        <v>0</v>
      </c>
      <c r="AG16" s="17" t="n">
        <v>0</v>
      </c>
      <c r="AH16" s="17" t="n">
        <v>0</v>
      </c>
      <c r="AI16" s="17" t="n">
        <v>1080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60</v>
      </c>
      <c r="BB16" s="17" t="n">
        <v>0</v>
      </c>
      <c r="BC16" s="17" t="n">
        <v>0</v>
      </c>
      <c r="BD16" s="17" t="n">
        <v>0</v>
      </c>
      <c r="BE16" s="17" t="n">
        <v>0</v>
      </c>
      <c r="BF16" s="17" t="n">
        <v>0</v>
      </c>
      <c r="BG16" s="17" t="n">
        <v>0</v>
      </c>
      <c r="BH16" s="17" t="n">
        <v>0</v>
      </c>
      <c r="BI16" s="17" t="n">
        <v>0</v>
      </c>
      <c r="BJ16" s="17" t="n">
        <v>6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23" hidden="false" customHeight="true" outlineLevel="0" collapsed="false">
      <c r="A17" s="111" t="s">
        <v>119</v>
      </c>
      <c r="B17" s="111" t="s">
        <v>96</v>
      </c>
      <c r="C17" s="111" t="s">
        <v>120</v>
      </c>
      <c r="D17" s="111" t="s">
        <v>97</v>
      </c>
      <c r="E17" s="47" t="s">
        <v>121</v>
      </c>
      <c r="F17" s="17" t="n">
        <f aca="false">SUM(K17,Y17,BA17,BN17,BQ17,CD17,CU17,CX17,DD17,DG17,)</f>
        <v>590240</v>
      </c>
      <c r="G17" s="17" t="n">
        <f aca="false">SUM(H17:J17)</f>
        <v>590240</v>
      </c>
      <c r="H17" s="17" t="n">
        <v>590240</v>
      </c>
      <c r="I17" s="17" t="n">
        <v>0</v>
      </c>
      <c r="J17" s="17" t="n">
        <v>0</v>
      </c>
      <c r="K17" s="17" t="n">
        <v>514460</v>
      </c>
      <c r="L17" s="17" t="n">
        <v>266700</v>
      </c>
      <c r="M17" s="17" t="n">
        <v>34296</v>
      </c>
      <c r="N17" s="17" t="n">
        <v>0</v>
      </c>
      <c r="O17" s="17" t="n">
        <v>0</v>
      </c>
      <c r="P17" s="17" t="n">
        <v>202064</v>
      </c>
      <c r="Q17" s="17" t="n">
        <v>0</v>
      </c>
      <c r="R17" s="17" t="n">
        <v>0</v>
      </c>
      <c r="S17" s="17" t="n">
        <v>0</v>
      </c>
      <c r="T17" s="17" t="n">
        <v>0</v>
      </c>
      <c r="U17" s="17" t="n">
        <v>11400</v>
      </c>
      <c r="V17" s="17" t="n">
        <v>0</v>
      </c>
      <c r="W17" s="17" t="n">
        <v>0</v>
      </c>
      <c r="X17" s="17" t="n">
        <v>0</v>
      </c>
      <c r="Y17" s="17" t="n">
        <v>75600</v>
      </c>
      <c r="Z17" s="17" t="n">
        <v>0</v>
      </c>
      <c r="AA17" s="17" t="n">
        <v>0</v>
      </c>
      <c r="AB17" s="17" t="n">
        <v>0</v>
      </c>
      <c r="AC17" s="17" t="n">
        <v>0</v>
      </c>
      <c r="AD17" s="17" t="n">
        <v>0</v>
      </c>
      <c r="AE17" s="17" t="n">
        <v>0</v>
      </c>
      <c r="AF17" s="17" t="n">
        <v>0</v>
      </c>
      <c r="AG17" s="17" t="n">
        <v>0</v>
      </c>
      <c r="AH17" s="17" t="n">
        <v>0</v>
      </c>
      <c r="AI17" s="17" t="n">
        <v>6300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12600</v>
      </c>
      <c r="BA17" s="17" t="n">
        <v>180</v>
      </c>
      <c r="BB17" s="17" t="n">
        <v>0</v>
      </c>
      <c r="BC17" s="17" t="n">
        <v>0</v>
      </c>
      <c r="BD17" s="17" t="n">
        <v>0</v>
      </c>
      <c r="BE17" s="17" t="n">
        <v>0</v>
      </c>
      <c r="BF17" s="17" t="n">
        <v>0</v>
      </c>
      <c r="BG17" s="17" t="n">
        <v>0</v>
      </c>
      <c r="BH17" s="17" t="n">
        <v>0</v>
      </c>
      <c r="BI17" s="17" t="n">
        <v>0</v>
      </c>
      <c r="BJ17" s="17" t="n">
        <v>18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23" hidden="false" customHeight="true" outlineLevel="0" collapsed="false">
      <c r="A18" s="111" t="s">
        <v>119</v>
      </c>
      <c r="B18" s="111" t="s">
        <v>110</v>
      </c>
      <c r="C18" s="111" t="s">
        <v>107</v>
      </c>
      <c r="D18" s="111" t="s">
        <v>97</v>
      </c>
      <c r="E18" s="47" t="s">
        <v>122</v>
      </c>
      <c r="F18" s="17" t="n">
        <f aca="false">SUM(K18,Y18,BA18,BN18,BQ18,CD18,CU18,CX18,DD18,DG18,)</f>
        <v>2177920</v>
      </c>
      <c r="G18" s="17" t="n">
        <f aca="false">SUM(H18:J18)</f>
        <v>2177920</v>
      </c>
      <c r="H18" s="17" t="n">
        <v>217792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97000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970000</v>
      </c>
      <c r="BA18" s="17" t="n">
        <v>1207920</v>
      </c>
      <c r="BB18" s="17" t="n">
        <v>0</v>
      </c>
      <c r="BC18" s="17" t="n">
        <v>0</v>
      </c>
      <c r="BD18" s="17" t="n">
        <v>0</v>
      </c>
      <c r="BE18" s="17" t="n">
        <v>0</v>
      </c>
      <c r="BF18" s="17" t="n">
        <v>120792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23" hidden="false" customHeight="true" outlineLevel="0" collapsed="false">
      <c r="A19" s="111" t="s">
        <v>123</v>
      </c>
      <c r="B19" s="111" t="s">
        <v>99</v>
      </c>
      <c r="C19" s="111" t="s">
        <v>96</v>
      </c>
      <c r="D19" s="111" t="s">
        <v>97</v>
      </c>
      <c r="E19" s="47" t="s">
        <v>124</v>
      </c>
      <c r="F19" s="17" t="n">
        <f aca="false">SUM(K19,Y19,BA19,BN19,BQ19,CD19,CU19,CX19,DD19,DG19,)</f>
        <v>240807</v>
      </c>
      <c r="G19" s="17" t="n">
        <f aca="false">SUM(H19:J19)</f>
        <v>240807</v>
      </c>
      <c r="H19" s="17" t="n">
        <v>240807</v>
      </c>
      <c r="I19" s="17" t="n">
        <v>0</v>
      </c>
      <c r="J19" s="17" t="n">
        <v>0</v>
      </c>
      <c r="K19" s="17" t="n">
        <v>240807</v>
      </c>
      <c r="L19" s="17" t="n">
        <v>0</v>
      </c>
      <c r="M19" s="17" t="n">
        <v>0</v>
      </c>
      <c r="N19" s="17" t="n">
        <v>0</v>
      </c>
      <c r="O19" s="17" t="n">
        <v>0</v>
      </c>
      <c r="P19" s="17" t="n">
        <v>0</v>
      </c>
      <c r="Q19" s="17" t="n">
        <v>0</v>
      </c>
      <c r="R19" s="17" t="n">
        <v>0</v>
      </c>
      <c r="S19" s="17" t="n">
        <v>0</v>
      </c>
      <c r="T19" s="17" t="n">
        <v>0</v>
      </c>
      <c r="U19" s="17" t="n">
        <v>0</v>
      </c>
      <c r="V19" s="17" t="n">
        <v>240807</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6805555555556" right="0.786805555555556" top="0.550694444444445" bottom="0.786805555555556" header="0.511811023622047" footer="0.590277777777778"/>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6.99"/>
    <col collapsed="false" customWidth="true" hidden="false" outlineLevel="0" max="4" min="4" style="0" width="28.34"/>
    <col collapsed="false" customWidth="true" hidden="false" outlineLevel="0" max="5" min="5" style="0" width="13.9"/>
    <col collapsed="false" customWidth="true" hidden="false" outlineLevel="0" max="6" min="6" style="0" width="13.72"/>
    <col collapsed="false" customWidth="true" hidden="false" outlineLevel="0" max="7" min="7" style="0" width="15.2"/>
  </cols>
  <sheetData>
    <row r="1" customFormat="false" ht="15.75" hidden="false" customHeight="true" outlineLevel="0" collapsed="false">
      <c r="A1" s="99" t="s">
        <v>333</v>
      </c>
      <c r="B1" s="99"/>
      <c r="C1" s="99"/>
      <c r="D1" s="112"/>
      <c r="E1" s="113"/>
      <c r="F1" s="113"/>
      <c r="G1" s="114"/>
    </row>
    <row r="2" customFormat="false" ht="33.75" hidden="false" customHeight="true" outlineLevel="0" collapsed="false">
      <c r="A2" s="56" t="s">
        <v>334</v>
      </c>
      <c r="B2" s="56"/>
      <c r="C2" s="56"/>
      <c r="D2" s="56" t="s">
        <v>134</v>
      </c>
      <c r="E2" s="56"/>
      <c r="F2" s="56"/>
      <c r="G2" s="56"/>
    </row>
    <row r="3" customFormat="false" ht="25" hidden="false" customHeight="true" outlineLevel="0" collapsed="false">
      <c r="A3" s="10" t="s">
        <v>2</v>
      </c>
      <c r="B3" s="10"/>
      <c r="C3" s="10"/>
      <c r="D3" s="10"/>
      <c r="E3" s="97"/>
      <c r="F3" s="97"/>
      <c r="G3" s="115" t="s">
        <v>3</v>
      </c>
    </row>
    <row r="4" customFormat="false" ht="25" hidden="false" customHeight="true" outlineLevel="0" collapsed="false">
      <c r="A4" s="5" t="s">
        <v>335</v>
      </c>
      <c r="B4" s="5"/>
      <c r="C4" s="5"/>
      <c r="D4" s="5"/>
      <c r="E4" s="116" t="s">
        <v>127</v>
      </c>
      <c r="F4" s="116"/>
      <c r="G4" s="116"/>
    </row>
    <row r="5" customFormat="false" ht="25" hidden="false" customHeight="true" outlineLevel="0" collapsed="false">
      <c r="A5" s="5" t="s">
        <v>78</v>
      </c>
      <c r="B5" s="5"/>
      <c r="C5" s="117" t="s">
        <v>79</v>
      </c>
      <c r="D5" s="118" t="s">
        <v>336</v>
      </c>
      <c r="E5" s="119" t="s">
        <v>68</v>
      </c>
      <c r="F5" s="59" t="s">
        <v>337</v>
      </c>
      <c r="G5" s="119" t="s">
        <v>338</v>
      </c>
    </row>
    <row r="6" customFormat="false" ht="25" hidden="false" customHeight="true" outlineLevel="0" collapsed="false">
      <c r="A6" s="120" t="s">
        <v>88</v>
      </c>
      <c r="B6" s="121" t="s">
        <v>89</v>
      </c>
      <c r="C6" s="117"/>
      <c r="D6" s="118"/>
      <c r="E6" s="119"/>
      <c r="F6" s="59"/>
      <c r="G6" s="119"/>
    </row>
    <row r="7" customFormat="false" ht="25" hidden="false" customHeight="true" outlineLevel="0" collapsed="false">
      <c r="A7" s="122"/>
      <c r="B7" s="123"/>
      <c r="C7" s="124"/>
      <c r="D7" s="125" t="s">
        <v>68</v>
      </c>
      <c r="E7" s="126" t="n">
        <v>6555932</v>
      </c>
      <c r="F7" s="126" t="n">
        <v>5118732</v>
      </c>
      <c r="G7" s="17" t="n">
        <v>1437200</v>
      </c>
    </row>
    <row r="8" customFormat="false" ht="25" hidden="false" customHeight="true" outlineLevel="0" collapsed="false">
      <c r="A8" s="125"/>
      <c r="B8" s="123"/>
      <c r="C8" s="124"/>
      <c r="D8" s="125" t="s">
        <v>91</v>
      </c>
      <c r="E8" s="126" t="n">
        <v>6555932</v>
      </c>
      <c r="F8" s="126" t="n">
        <v>5118732</v>
      </c>
      <c r="G8" s="17" t="n">
        <v>1437200</v>
      </c>
    </row>
    <row r="9" customFormat="false" ht="25" hidden="false" customHeight="true" outlineLevel="0" collapsed="false">
      <c r="A9" s="125"/>
      <c r="B9" s="123"/>
      <c r="C9" s="124"/>
      <c r="D9" s="125" t="s">
        <v>339</v>
      </c>
      <c r="E9" s="126" t="n">
        <v>6555932</v>
      </c>
      <c r="F9" s="126" t="n">
        <v>5118732</v>
      </c>
      <c r="G9" s="17" t="n">
        <v>1437200</v>
      </c>
    </row>
    <row r="10" customFormat="false" ht="25" hidden="false" customHeight="true" outlineLevel="0" collapsed="false">
      <c r="A10" s="122" t="s">
        <v>340</v>
      </c>
      <c r="B10" s="123"/>
      <c r="C10" s="124"/>
      <c r="D10" s="125" t="s">
        <v>341</v>
      </c>
      <c r="E10" s="126" t="n">
        <v>3089695</v>
      </c>
      <c r="F10" s="126" t="n">
        <v>3089695</v>
      </c>
      <c r="G10" s="17" t="n">
        <v>0</v>
      </c>
    </row>
    <row r="11" customFormat="false" ht="25" hidden="false" customHeight="true" outlineLevel="0" collapsed="false">
      <c r="A11" s="122" t="s">
        <v>342</v>
      </c>
      <c r="B11" s="123" t="s">
        <v>96</v>
      </c>
      <c r="C11" s="124" t="s">
        <v>92</v>
      </c>
      <c r="D11" s="125" t="s">
        <v>343</v>
      </c>
      <c r="E11" s="126" t="n">
        <v>1116120</v>
      </c>
      <c r="F11" s="126" t="n">
        <v>1116120</v>
      </c>
      <c r="G11" s="17" t="n">
        <v>0</v>
      </c>
    </row>
    <row r="12" customFormat="false" ht="25" hidden="false" customHeight="true" outlineLevel="0" collapsed="false">
      <c r="A12" s="122" t="s">
        <v>342</v>
      </c>
      <c r="B12" s="123" t="s">
        <v>99</v>
      </c>
      <c r="C12" s="124" t="s">
        <v>92</v>
      </c>
      <c r="D12" s="125" t="s">
        <v>344</v>
      </c>
      <c r="E12" s="126" t="n">
        <v>746832</v>
      </c>
      <c r="F12" s="126" t="n">
        <v>746832</v>
      </c>
      <c r="G12" s="17" t="n">
        <v>0</v>
      </c>
    </row>
    <row r="13" customFormat="false" ht="25" hidden="false" customHeight="true" outlineLevel="0" collapsed="false">
      <c r="A13" s="122" t="s">
        <v>342</v>
      </c>
      <c r="B13" s="123" t="s">
        <v>95</v>
      </c>
      <c r="C13" s="124" t="s">
        <v>92</v>
      </c>
      <c r="D13" s="125" t="s">
        <v>345</v>
      </c>
      <c r="E13" s="126" t="n">
        <v>52572</v>
      </c>
      <c r="F13" s="126" t="n">
        <v>52572</v>
      </c>
      <c r="G13" s="17" t="n">
        <v>0</v>
      </c>
    </row>
    <row r="14" customFormat="false" ht="25" hidden="false" customHeight="true" outlineLevel="0" collapsed="false">
      <c r="A14" s="122" t="s">
        <v>342</v>
      </c>
      <c r="B14" s="123" t="s">
        <v>110</v>
      </c>
      <c r="C14" s="124" t="s">
        <v>92</v>
      </c>
      <c r="D14" s="125" t="s">
        <v>346</v>
      </c>
      <c r="E14" s="126" t="n">
        <v>399834</v>
      </c>
      <c r="F14" s="126" t="n">
        <v>399834</v>
      </c>
      <c r="G14" s="17" t="n">
        <v>0</v>
      </c>
    </row>
    <row r="15" customFormat="false" ht="25" hidden="false" customHeight="true" outlineLevel="0" collapsed="false">
      <c r="A15" s="122" t="s">
        <v>342</v>
      </c>
      <c r="B15" s="123" t="s">
        <v>223</v>
      </c>
      <c r="C15" s="124" t="s">
        <v>92</v>
      </c>
      <c r="D15" s="125" t="s">
        <v>347</v>
      </c>
      <c r="E15" s="126" t="n">
        <v>329485</v>
      </c>
      <c r="F15" s="126" t="n">
        <v>329485</v>
      </c>
      <c r="G15" s="17" t="n">
        <v>0</v>
      </c>
    </row>
    <row r="16" customFormat="false" ht="25" hidden="false" customHeight="true" outlineLevel="0" collapsed="false">
      <c r="A16" s="122" t="s">
        <v>342</v>
      </c>
      <c r="B16" s="123" t="s">
        <v>348</v>
      </c>
      <c r="C16" s="124" t="s">
        <v>92</v>
      </c>
      <c r="D16" s="125" t="s">
        <v>349</v>
      </c>
      <c r="E16" s="126" t="n">
        <v>162352</v>
      </c>
      <c r="F16" s="126" t="n">
        <v>162352</v>
      </c>
      <c r="G16" s="17" t="n">
        <v>0</v>
      </c>
    </row>
    <row r="17" customFormat="false" ht="25" hidden="false" customHeight="true" outlineLevel="0" collapsed="false">
      <c r="A17" s="122" t="s">
        <v>342</v>
      </c>
      <c r="B17" s="123" t="s">
        <v>350</v>
      </c>
      <c r="C17" s="124" t="s">
        <v>92</v>
      </c>
      <c r="D17" s="125" t="s">
        <v>351</v>
      </c>
      <c r="E17" s="126" t="n">
        <v>41693</v>
      </c>
      <c r="F17" s="126" t="n">
        <v>41693</v>
      </c>
      <c r="G17" s="17" t="n">
        <v>0</v>
      </c>
    </row>
    <row r="18" customFormat="false" ht="25" hidden="false" customHeight="true" outlineLevel="0" collapsed="false">
      <c r="A18" s="122" t="s">
        <v>342</v>
      </c>
      <c r="B18" s="123" t="s">
        <v>352</v>
      </c>
      <c r="C18" s="124" t="s">
        <v>92</v>
      </c>
      <c r="D18" s="125" t="s">
        <v>217</v>
      </c>
      <c r="E18" s="126" t="n">
        <v>240807</v>
      </c>
      <c r="F18" s="126" t="n">
        <v>240807</v>
      </c>
      <c r="G18" s="17" t="n">
        <v>0</v>
      </c>
    </row>
    <row r="19" customFormat="false" ht="25" hidden="false" customHeight="true" outlineLevel="0" collapsed="false">
      <c r="A19" s="122" t="s">
        <v>353</v>
      </c>
      <c r="B19" s="123"/>
      <c r="C19" s="124"/>
      <c r="D19" s="125" t="s">
        <v>354</v>
      </c>
      <c r="E19" s="126" t="n">
        <v>1437200</v>
      </c>
      <c r="F19" s="126" t="n">
        <v>0</v>
      </c>
      <c r="G19" s="17" t="n">
        <v>1437200</v>
      </c>
    </row>
    <row r="20" customFormat="false" ht="25" hidden="false" customHeight="true" outlineLevel="0" collapsed="false">
      <c r="A20" s="122" t="s">
        <v>355</v>
      </c>
      <c r="B20" s="123" t="s">
        <v>96</v>
      </c>
      <c r="C20" s="124" t="s">
        <v>92</v>
      </c>
      <c r="D20" s="125" t="s">
        <v>356</v>
      </c>
      <c r="E20" s="126" t="n">
        <v>76500</v>
      </c>
      <c r="F20" s="126" t="n">
        <v>0</v>
      </c>
      <c r="G20" s="17" t="n">
        <v>76500</v>
      </c>
    </row>
    <row r="21" customFormat="false" ht="25" hidden="false" customHeight="true" outlineLevel="0" collapsed="false">
      <c r="A21" s="122" t="s">
        <v>355</v>
      </c>
      <c r="B21" s="123" t="s">
        <v>99</v>
      </c>
      <c r="C21" s="124" t="s">
        <v>92</v>
      </c>
      <c r="D21" s="125" t="s">
        <v>357</v>
      </c>
      <c r="E21" s="126" t="n">
        <v>18000</v>
      </c>
      <c r="F21" s="126" t="n">
        <v>0</v>
      </c>
      <c r="G21" s="17" t="n">
        <v>18000</v>
      </c>
    </row>
    <row r="22" customFormat="false" ht="25" hidden="false" customHeight="true" outlineLevel="0" collapsed="false">
      <c r="A22" s="122" t="s">
        <v>355</v>
      </c>
      <c r="B22" s="123" t="s">
        <v>107</v>
      </c>
      <c r="C22" s="124" t="s">
        <v>92</v>
      </c>
      <c r="D22" s="125" t="s">
        <v>358</v>
      </c>
      <c r="E22" s="126" t="n">
        <v>14400</v>
      </c>
      <c r="F22" s="126" t="n">
        <v>0</v>
      </c>
      <c r="G22" s="17" t="n">
        <v>14400</v>
      </c>
    </row>
    <row r="23" customFormat="false" ht="25" hidden="false" customHeight="true" outlineLevel="0" collapsed="false">
      <c r="A23" s="122" t="s">
        <v>355</v>
      </c>
      <c r="B23" s="123" t="s">
        <v>221</v>
      </c>
      <c r="C23" s="124" t="s">
        <v>92</v>
      </c>
      <c r="D23" s="125" t="s">
        <v>359</v>
      </c>
      <c r="E23" s="126" t="n">
        <v>18000</v>
      </c>
      <c r="F23" s="126" t="n">
        <v>0</v>
      </c>
      <c r="G23" s="17" t="n">
        <v>18000</v>
      </c>
    </row>
    <row r="24" customFormat="false" ht="25" hidden="false" customHeight="true" outlineLevel="0" collapsed="false">
      <c r="A24" s="122" t="s">
        <v>355</v>
      </c>
      <c r="B24" s="123" t="s">
        <v>110</v>
      </c>
      <c r="C24" s="124" t="s">
        <v>92</v>
      </c>
      <c r="D24" s="125" t="s">
        <v>360</v>
      </c>
      <c r="E24" s="126" t="n">
        <v>18000</v>
      </c>
      <c r="F24" s="126" t="n">
        <v>0</v>
      </c>
      <c r="G24" s="17" t="n">
        <v>18000</v>
      </c>
    </row>
    <row r="25" customFormat="false" ht="25" hidden="false" customHeight="true" outlineLevel="0" collapsed="false">
      <c r="A25" s="122" t="s">
        <v>355</v>
      </c>
      <c r="B25" s="123" t="s">
        <v>113</v>
      </c>
      <c r="C25" s="124" t="s">
        <v>92</v>
      </c>
      <c r="D25" s="125" t="s">
        <v>361</v>
      </c>
      <c r="E25" s="126" t="n">
        <v>101700</v>
      </c>
      <c r="F25" s="126" t="n">
        <v>0</v>
      </c>
      <c r="G25" s="17" t="n">
        <v>101700</v>
      </c>
    </row>
    <row r="26" customFormat="false" ht="25" hidden="false" customHeight="true" outlineLevel="0" collapsed="false">
      <c r="A26" s="122" t="s">
        <v>355</v>
      </c>
      <c r="B26" s="123" t="s">
        <v>111</v>
      </c>
      <c r="C26" s="124" t="s">
        <v>92</v>
      </c>
      <c r="D26" s="125" t="s">
        <v>362</v>
      </c>
      <c r="E26" s="126" t="n">
        <v>18000</v>
      </c>
      <c r="F26" s="126" t="n">
        <v>0</v>
      </c>
      <c r="G26" s="17" t="n">
        <v>18000</v>
      </c>
    </row>
    <row r="27" customFormat="false" ht="25" hidden="false" customHeight="true" outlineLevel="0" collapsed="false">
      <c r="A27" s="122" t="s">
        <v>355</v>
      </c>
      <c r="B27" s="123" t="s">
        <v>363</v>
      </c>
      <c r="C27" s="124" t="s">
        <v>92</v>
      </c>
      <c r="D27" s="125" t="s">
        <v>222</v>
      </c>
      <c r="E27" s="126" t="n">
        <v>45000</v>
      </c>
      <c r="F27" s="126" t="n">
        <v>0</v>
      </c>
      <c r="G27" s="17" t="n">
        <v>45000</v>
      </c>
    </row>
    <row r="28" customFormat="false" ht="25" hidden="false" customHeight="true" outlineLevel="0" collapsed="false">
      <c r="A28" s="122" t="s">
        <v>355</v>
      </c>
      <c r="B28" s="123" t="s">
        <v>101</v>
      </c>
      <c r="C28" s="124" t="s">
        <v>92</v>
      </c>
      <c r="D28" s="125" t="s">
        <v>224</v>
      </c>
      <c r="E28" s="126" t="n">
        <v>45000</v>
      </c>
      <c r="F28" s="126" t="n">
        <v>0</v>
      </c>
      <c r="G28" s="17" t="n">
        <v>45000</v>
      </c>
    </row>
    <row r="29" customFormat="false" ht="25" hidden="false" customHeight="true" outlineLevel="0" collapsed="false">
      <c r="A29" s="122" t="s">
        <v>355</v>
      </c>
      <c r="B29" s="123" t="s">
        <v>116</v>
      </c>
      <c r="C29" s="124" t="s">
        <v>92</v>
      </c>
      <c r="D29" s="125" t="s">
        <v>225</v>
      </c>
      <c r="E29" s="126" t="n">
        <v>1082600</v>
      </c>
      <c r="F29" s="126" t="n">
        <v>0</v>
      </c>
      <c r="G29" s="17" t="n">
        <v>1082600</v>
      </c>
    </row>
    <row r="30" customFormat="false" ht="25" hidden="false" customHeight="true" outlineLevel="0" collapsed="false">
      <c r="A30" s="122" t="s">
        <v>364</v>
      </c>
      <c r="B30" s="123"/>
      <c r="C30" s="124"/>
      <c r="D30" s="125" t="s">
        <v>233</v>
      </c>
      <c r="E30" s="126" t="n">
        <v>2029037</v>
      </c>
      <c r="F30" s="126" t="n">
        <v>2029037</v>
      </c>
      <c r="G30" s="17" t="n">
        <v>0</v>
      </c>
    </row>
    <row r="31" customFormat="false" ht="25" hidden="false" customHeight="true" outlineLevel="0" collapsed="false">
      <c r="A31" s="122" t="s">
        <v>365</v>
      </c>
      <c r="B31" s="123" t="s">
        <v>107</v>
      </c>
      <c r="C31" s="124" t="s">
        <v>92</v>
      </c>
      <c r="D31" s="125" t="s">
        <v>366</v>
      </c>
      <c r="E31" s="126" t="n">
        <v>1251120</v>
      </c>
      <c r="F31" s="126" t="n">
        <v>1251120</v>
      </c>
      <c r="G31" s="17" t="n">
        <v>0</v>
      </c>
    </row>
    <row r="32" customFormat="false" ht="25" hidden="false" customHeight="true" outlineLevel="0" collapsed="false">
      <c r="A32" s="122" t="s">
        <v>365</v>
      </c>
      <c r="B32" s="123" t="s">
        <v>104</v>
      </c>
      <c r="C32" s="124" t="s">
        <v>92</v>
      </c>
      <c r="D32" s="125" t="s">
        <v>367</v>
      </c>
      <c r="E32" s="126" t="n">
        <v>840</v>
      </c>
      <c r="F32" s="126" t="n">
        <v>840</v>
      </c>
      <c r="G32" s="17" t="n">
        <v>0</v>
      </c>
    </row>
    <row r="33" customFormat="false" ht="25" hidden="false" customHeight="true" outlineLevel="0" collapsed="false">
      <c r="A33" s="122" t="s">
        <v>365</v>
      </c>
      <c r="B33" s="123" t="s">
        <v>116</v>
      </c>
      <c r="C33" s="124" t="s">
        <v>92</v>
      </c>
      <c r="D33" s="125" t="s">
        <v>368</v>
      </c>
      <c r="E33" s="126" t="n">
        <v>777077</v>
      </c>
      <c r="F33" s="126" t="n">
        <v>777077</v>
      </c>
      <c r="G33"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511805555555556" right="0.354166666666667" top="0.551388888888889"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69</v>
      </c>
      <c r="B1" s="127"/>
      <c r="C1" s="127"/>
      <c r="D1" s="127"/>
      <c r="E1" s="127"/>
      <c r="F1" s="127"/>
      <c r="G1" s="127"/>
      <c r="H1" s="127"/>
      <c r="I1" s="127"/>
      <c r="J1" s="127"/>
      <c r="K1" s="127"/>
      <c r="L1" s="127"/>
    </row>
    <row r="2" s="57" customFormat="true" ht="33.75" hidden="false" customHeight="true" outlineLevel="0" collapsed="false">
      <c r="A2" s="128" t="s">
        <v>370</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1</v>
      </c>
      <c r="L3" s="131"/>
    </row>
    <row r="4" customFormat="false" ht="14.25" hidden="false" customHeight="true" outlineLevel="0" collapsed="false">
      <c r="A4" s="132" t="s">
        <v>78</v>
      </c>
      <c r="B4" s="132"/>
      <c r="C4" s="132"/>
      <c r="D4" s="133" t="s">
        <v>79</v>
      </c>
      <c r="E4" s="133" t="s">
        <v>372</v>
      </c>
      <c r="F4" s="134" t="s">
        <v>203</v>
      </c>
      <c r="G4" s="135" t="s">
        <v>204</v>
      </c>
      <c r="H4" s="135"/>
      <c r="I4" s="135"/>
      <c r="J4" s="134" t="s">
        <v>205</v>
      </c>
      <c r="K4" s="134"/>
      <c r="L4" s="134"/>
    </row>
    <row r="5" customFormat="false" ht="14.25" hidden="false" customHeight="true" outlineLevel="0" collapsed="false">
      <c r="A5" s="42" t="s">
        <v>88</v>
      </c>
      <c r="B5" s="41" t="s">
        <v>89</v>
      </c>
      <c r="C5" s="41" t="s">
        <v>90</v>
      </c>
      <c r="D5" s="133"/>
      <c r="E5" s="133"/>
      <c r="F5" s="134"/>
      <c r="G5" s="135" t="s">
        <v>83</v>
      </c>
      <c r="H5" s="136" t="s">
        <v>373</v>
      </c>
      <c r="I5" s="136" t="s">
        <v>374</v>
      </c>
      <c r="J5" s="137" t="s">
        <v>83</v>
      </c>
      <c r="K5" s="138" t="s">
        <v>332</v>
      </c>
      <c r="L5" s="138" t="s">
        <v>375</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1:H65536"/>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31.48"/>
    <col collapsed="false" customWidth="true" hidden="false" outlineLevel="0" max="8" min="3" style="0" width="16.12"/>
  </cols>
  <sheetData>
    <row r="1" customFormat="false" ht="15.75" hidden="false" customHeight="true" outlineLevel="0" collapsed="false">
      <c r="A1" s="127" t="s">
        <v>376</v>
      </c>
      <c r="B1" s="127"/>
      <c r="C1" s="127"/>
      <c r="D1" s="127"/>
      <c r="E1" s="127"/>
      <c r="F1" s="127"/>
      <c r="G1" s="127"/>
      <c r="H1" s="127"/>
    </row>
    <row r="2" customFormat="false" ht="33.75" hidden="false" customHeight="true" outlineLevel="0" collapsed="false">
      <c r="A2" s="56" t="s">
        <v>377</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78</v>
      </c>
      <c r="B4" s="42" t="s">
        <v>134</v>
      </c>
      <c r="C4" s="5" t="s">
        <v>379</v>
      </c>
      <c r="D4" s="5"/>
      <c r="E4" s="5"/>
      <c r="F4" s="5"/>
      <c r="G4" s="5"/>
      <c r="H4" s="5"/>
    </row>
    <row r="5" customFormat="false" ht="18" hidden="false" customHeight="true" outlineLevel="0" collapsed="false">
      <c r="A5" s="42"/>
      <c r="B5" s="42"/>
      <c r="C5" s="5" t="s">
        <v>68</v>
      </c>
      <c r="D5" s="42" t="s">
        <v>380</v>
      </c>
      <c r="E5" s="5" t="s">
        <v>381</v>
      </c>
      <c r="F5" s="5"/>
      <c r="G5" s="5"/>
      <c r="H5" s="42" t="s">
        <v>382</v>
      </c>
    </row>
    <row r="6" customFormat="false" ht="26.25" hidden="false" customHeight="true" outlineLevel="0" collapsed="false">
      <c r="A6" s="42"/>
      <c r="B6" s="42"/>
      <c r="C6" s="5"/>
      <c r="D6" s="42"/>
      <c r="E6" s="42" t="s">
        <v>83</v>
      </c>
      <c r="F6" s="42" t="s">
        <v>383</v>
      </c>
      <c r="G6" s="42" t="s">
        <v>384</v>
      </c>
      <c r="H6" s="42"/>
    </row>
    <row r="7" customFormat="false" ht="20" hidden="false" customHeight="true" outlineLevel="0" collapsed="false">
      <c r="A7" s="64"/>
      <c r="B7" s="64" t="s">
        <v>68</v>
      </c>
      <c r="C7" s="19" t="n">
        <f aca="false">SUM(D7,E7,H7)</f>
        <v>90000</v>
      </c>
      <c r="D7" s="144" t="n">
        <v>0</v>
      </c>
      <c r="E7" s="20" t="n">
        <f aca="false">SUM(F7:G7)</f>
        <v>45000</v>
      </c>
      <c r="F7" s="20" t="n">
        <v>0</v>
      </c>
      <c r="G7" s="20" t="n">
        <v>45000</v>
      </c>
      <c r="H7" s="20" t="n">
        <v>45000</v>
      </c>
    </row>
    <row r="8" customFormat="false" ht="20" hidden="false" customHeight="true" outlineLevel="0" collapsed="false">
      <c r="A8" s="29" t="s">
        <v>92</v>
      </c>
      <c r="B8" s="64" t="s">
        <v>385</v>
      </c>
      <c r="C8" s="19" t="n">
        <f aca="false">SUM(D8,E8,H8)</f>
        <v>90000</v>
      </c>
      <c r="D8" s="144" t="n">
        <v>0</v>
      </c>
      <c r="E8" s="20" t="n">
        <f aca="false">SUM(F8:G8)</f>
        <v>45000</v>
      </c>
      <c r="F8" s="20" t="n">
        <v>0</v>
      </c>
      <c r="G8" s="20" t="n">
        <v>45000</v>
      </c>
      <c r="H8" s="20"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潇菇凉</cp:lastModifiedBy>
  <cp:lastPrinted>2019-09-23T06:12:44Z</cp:lastPrinted>
  <dcterms:modified xsi:type="dcterms:W3CDTF">2020-08-31T03: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