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22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57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1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退役军人事务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22301</t>
  </si>
  <si>
    <t xml:space="preserve">  苍溪县退役军人事务局</t>
  </si>
  <si>
    <t xml:space="preserve">208</t>
  </si>
  <si>
    <t xml:space="preserve">05</t>
  </si>
  <si>
    <t xml:space="preserve">  322301</t>
  </si>
  <si>
    <t xml:space="preserve">    机关事业单位基本养老保险缴费支出</t>
  </si>
  <si>
    <t xml:space="preserve">08</t>
  </si>
  <si>
    <t xml:space="preserve">03</t>
  </si>
  <si>
    <t xml:space="preserve">    在乡复员、退伍军人生活补助</t>
  </si>
  <si>
    <t xml:space="preserve">99</t>
  </si>
  <si>
    <t xml:space="preserve">    其他优抚支出</t>
  </si>
  <si>
    <t xml:space="preserve">09</t>
  </si>
  <si>
    <t xml:space="preserve">01</t>
  </si>
  <si>
    <t xml:space="preserve">    退役士兵安置</t>
  </si>
  <si>
    <t xml:space="preserve">02</t>
  </si>
  <si>
    <t xml:space="preserve">    军队移交政府的离退休人员安置</t>
  </si>
  <si>
    <t xml:space="preserve">04</t>
  </si>
  <si>
    <t xml:space="preserve">    退役士兵管理教育</t>
  </si>
  <si>
    <t xml:space="preserve">    军队转业干部安置</t>
  </si>
  <si>
    <t xml:space="preserve">    其他退役安置支出</t>
  </si>
  <si>
    <t xml:space="preserve">28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管理事务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    行政单位医疗</t>
  </si>
  <si>
    <t xml:space="preserve">14</t>
  </si>
  <si>
    <t xml:space="preserve">    优抚对象医疗补助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退役军人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退役军人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在乡老复员（带病回乡退伍、参战参核退役）军人抚恤和生活补助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提前下达中央和省级财政优抚对象抚恤和生活补助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提前下达中央和省级财政退役安置补助资金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提前下达企业军转干部生活困难补助资金</t>
    </r>
  </si>
  <si>
    <t xml:space="preserve">      烈士共祭、陵园管理及光荣院运转经费</t>
  </si>
  <si>
    <t xml:space="preserve">      涉军信访维稳及政策宣传工作经费</t>
  </si>
  <si>
    <t xml:space="preserve">      双拥（含退役士兵返乡、光荣牌悬挂、双拥共建等）工作经费</t>
  </si>
  <si>
    <t xml:space="preserve">      优抚对象（退役安置、企业军转干部）管理工作经费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提前下达中央和省级财政优抚对象医疗补助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退役军人事务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2301-</t>
    </r>
    <r>
      <rPr>
        <sz val="9"/>
        <rFont val="Noto Sans"/>
        <family val="2"/>
      </rPr>
      <t xml:space="preserve">苍溪县退役军人事务局</t>
    </r>
  </si>
  <si>
    <t xml:space="preserve">负责退役军人服务管理和抚恤工作。承担伤残军人移交安置、退休按置、供养等工作。负责指导退役军人教育培训，承担退役军人就业创业扶持工作。退役职工的移交安置和自主择业、就业退役军人服务管理工作</t>
  </si>
  <si>
    <t xml:space="preserve">“三公”经费控制数</t>
  </si>
  <si>
    <r>
      <rPr>
        <sz val="9"/>
        <rFont val="宋体"/>
        <family val="0"/>
        <charset val="134"/>
      </rPr>
      <t xml:space="preserve">≤1.8</t>
    </r>
    <r>
      <rPr>
        <sz val="9"/>
        <rFont val="Noto Sans"/>
        <family val="2"/>
      </rPr>
      <t xml:space="preserve">万元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行政成本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烈士共祭、陵园管理及光荣院运转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让军人感受到党和政府、社会的温暧，促进社会和诣稳定</t>
  </si>
  <si>
    <t xml:space="preserve">提高服务水平和质量，不断增强退役军人荣誉感</t>
  </si>
  <si>
    <t xml:space="preserve">长期</t>
  </si>
  <si>
    <t xml:space="preserve">保障对象满意度</t>
  </si>
  <si>
    <t xml:space="preserve">≥90%</t>
  </si>
  <si>
    <t xml:space="preserve">机关在职人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优抚资金拨付及时度</t>
  </si>
  <si>
    <t xml:space="preserve">100%</t>
  </si>
  <si>
    <t xml:space="preserve">人员性经费</t>
  </si>
  <si>
    <r>
      <rPr>
        <sz val="9"/>
        <rFont val="宋体"/>
        <family val="0"/>
        <charset val="134"/>
      </rPr>
      <t xml:space="preserve">≤380</t>
    </r>
    <r>
      <rPr>
        <sz val="9"/>
        <rFont val="Noto Sans"/>
        <family val="2"/>
      </rPr>
      <t xml:space="preserve">万元</t>
    </r>
  </si>
  <si>
    <t xml:space="preserve">军休所离退休人员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 </t>
    </r>
  </si>
  <si>
    <t xml:space="preserve">全面实施预算绩效管理</t>
  </si>
  <si>
    <t xml:space="preserve">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27</t>
    </r>
    <r>
      <rPr>
        <sz val="9"/>
        <rFont val="Noto Sans"/>
        <family val="2"/>
      </rPr>
      <t xml:space="preserve">万元</t>
    </r>
  </si>
  <si>
    <t xml:space="preserve">企业军转干部人数</t>
  </si>
  <si>
    <r>
      <rPr>
        <sz val="9"/>
        <rFont val="宋体"/>
        <family val="0"/>
        <charset val="134"/>
      </rPr>
      <t xml:space="preserve">≥230</t>
    </r>
    <r>
      <rPr>
        <sz val="9"/>
        <rFont val="Noto Sans"/>
        <family val="2"/>
      </rPr>
      <t xml:space="preserve">人   </t>
    </r>
  </si>
  <si>
    <t xml:space="preserve">政府信息公开</t>
  </si>
  <si>
    <t xml:space="preserve">按照《政府信息公开条例》规定，积极主动做好依申请公开工作</t>
  </si>
  <si>
    <r>
      <rPr>
        <sz val="9"/>
        <rFont val="宋体"/>
        <family val="0"/>
        <charset val="134"/>
      </rPr>
      <t xml:space="preserve">≤435</t>
    </r>
    <r>
      <rPr>
        <sz val="9"/>
        <rFont val="Noto Sans"/>
        <family val="2"/>
      </rPr>
      <t xml:space="preserve">万元</t>
    </r>
  </si>
  <si>
    <t xml:space="preserve">涉军益性岗位人员</t>
  </si>
  <si>
    <r>
      <rPr>
        <sz val="9"/>
        <rFont val="宋体"/>
        <family val="0"/>
        <charset val="134"/>
      </rPr>
      <t xml:space="preserve">≥195</t>
    </r>
    <r>
      <rPr>
        <sz val="9"/>
        <rFont val="Noto Sans"/>
        <family val="2"/>
      </rPr>
      <t xml:space="preserve">人 </t>
    </r>
  </si>
  <si>
    <t xml:space="preserve">涉军信访维稳及政策宣传工作经费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业务经费项目个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双拥工作经费</t>
  </si>
  <si>
    <t xml:space="preserve">优抚对象人数</t>
  </si>
  <si>
    <r>
      <rPr>
        <sz val="9"/>
        <rFont val="宋体"/>
        <family val="0"/>
        <charset val="134"/>
      </rPr>
      <t xml:space="preserve">≥8280</t>
    </r>
    <r>
      <rPr>
        <sz val="9"/>
        <rFont val="Noto Sans"/>
        <family val="2"/>
      </rPr>
      <t xml:space="preserve">人   </t>
    </r>
  </si>
  <si>
    <t xml:space="preserve">优抚对象管理工作经费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2301-</t>
    </r>
    <r>
      <rPr>
        <sz val="9"/>
        <rFont val="Noto Sans"/>
        <family val="2"/>
      </rPr>
      <t xml:space="preserve">苍溪县退役军人事务局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提前下达中央和省级财政优抚对象抚恤和生活补助</t>
    </r>
  </si>
  <si>
    <t xml:space="preserve">让优抚对象生活、医疗有保障，提高生活质量</t>
  </si>
  <si>
    <t xml:space="preserve">经费发放率</t>
  </si>
  <si>
    <t xml:space="preserve">≥98%</t>
  </si>
  <si>
    <t xml:space="preserve">对优抚对象权益的保障作用</t>
  </si>
  <si>
    <t xml:space="preserve">良好</t>
  </si>
  <si>
    <t xml:space="preserve">受助对象满意度</t>
  </si>
  <si>
    <t xml:space="preserve">≥95%</t>
  </si>
  <si>
    <t xml:space="preserve">  </t>
  </si>
  <si>
    <t xml:space="preserve">按优抚医疗救助标准救助</t>
  </si>
  <si>
    <t xml:space="preserve">优抚对象生活有保障</t>
  </si>
  <si>
    <t xml:space="preserve">有效改善</t>
  </si>
  <si>
    <t xml:space="preserve">抚恤优待政策落实率</t>
  </si>
  <si>
    <t xml:space="preserve">让军 人成为全社会尊崇的职业</t>
  </si>
  <si>
    <t xml:space="preserve">及时发放</t>
  </si>
  <si>
    <t xml:space="preserve">让军人感受到党和政府、社会的温暧</t>
  </si>
  <si>
    <t xml:space="preserve">提高军人的荣誉感</t>
  </si>
  <si>
    <t xml:space="preserve">优抚对象抚恤补助资金发放人数</t>
  </si>
  <si>
    <r>
      <rPr>
        <sz val="9"/>
        <rFont val="宋体"/>
        <family val="0"/>
        <charset val="134"/>
      </rPr>
      <t xml:space="preserve">≥8300</t>
    </r>
    <r>
      <rPr>
        <sz val="9"/>
        <rFont val="Noto Sans"/>
        <family val="2"/>
      </rPr>
      <t xml:space="preserve">人</t>
    </r>
  </si>
  <si>
    <t xml:space="preserve">各类优抚对象抚恤补助标准按规定执行率</t>
  </si>
  <si>
    <t xml:space="preserve">确保优抚对象医疗有保障</t>
  </si>
  <si>
    <t xml:space="preserve">按医疗救助政策及时发放</t>
  </si>
  <si>
    <t xml:space="preserve">不断增强退役军人荣誉感和归属感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提前下达中央和省级财政优抚对象医疗补助资金</t>
    </r>
  </si>
  <si>
    <t xml:space="preserve">对优抚对象医疗补助，确保医疗有保障</t>
  </si>
  <si>
    <t xml:space="preserve">符合政策的优抚对象</t>
  </si>
  <si>
    <r>
      <rPr>
        <sz val="9"/>
        <rFont val="宋体"/>
        <family val="0"/>
        <charset val="134"/>
      </rPr>
      <t xml:space="preserve">≥8000</t>
    </r>
    <r>
      <rPr>
        <sz val="9"/>
        <rFont val="Noto Sans"/>
        <family val="2"/>
      </rPr>
      <t xml:space="preserve">人</t>
    </r>
  </si>
  <si>
    <t xml:space="preserve">让军人成为社会尊崇的职业</t>
  </si>
  <si>
    <t xml:space="preserve">优抚对象满意度</t>
  </si>
  <si>
    <t xml:space="preserve">按医疗政策发放</t>
  </si>
  <si>
    <t xml:space="preserve">让退役军人成为全社会最光荣的职业</t>
  </si>
  <si>
    <t xml:space="preserve">提高了军人社会地位</t>
  </si>
  <si>
    <t xml:space="preserve">对符合条件的优抚对象进行医疗补助</t>
  </si>
  <si>
    <t xml:space="preserve">≥100%</t>
  </si>
  <si>
    <t xml:space="preserve">让军人感受到党和政府、社会的温暧促进社会和诣稳定</t>
  </si>
  <si>
    <t xml:space="preserve">促进社会和谐</t>
  </si>
  <si>
    <t xml:space="preserve">按医疗补助标准发放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提前下达企业军转干部生活困难补助资金</t>
    </r>
  </si>
  <si>
    <t xml:space="preserve">全面落实我县企业军转干部解困政策，解决困难人员生活问题</t>
  </si>
  <si>
    <t xml:space="preserve">按企业军转干部补助标准</t>
  </si>
  <si>
    <t xml:space="preserve">让企业军转干部生活有保障</t>
  </si>
  <si>
    <t xml:space="preserve">企业军转干部满意度</t>
  </si>
  <si>
    <t xml:space="preserve">企业军转干部收入水平</t>
  </si>
  <si>
    <t xml:space="preserve">让退役军人成为社会最光荣的职业</t>
  </si>
  <si>
    <t xml:space="preserve">提高了退役军人社会地位</t>
  </si>
  <si>
    <t xml:space="preserve">补助企业军转干部人数</t>
  </si>
  <si>
    <r>
      <rPr>
        <sz val="9"/>
        <rFont val="宋体"/>
        <family val="0"/>
        <charset val="134"/>
      </rPr>
      <t xml:space="preserve">≥230</t>
    </r>
    <r>
      <rPr>
        <sz val="9"/>
        <rFont val="Noto Sans"/>
        <family val="2"/>
      </rPr>
      <t xml:space="preserve">人</t>
    </r>
  </si>
  <si>
    <t xml:space="preserve">对群体保持稳定的作用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提前下达中央和省级财政退役安置补助资金</t>
    </r>
  </si>
  <si>
    <r>
      <rPr>
        <sz val="9"/>
        <rFont val="Noto Sans"/>
        <family val="2"/>
      </rPr>
      <t xml:space="preserve">完成本年度退役安置工作，接收安置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对有培训意愿的退役士兵进行培训，接收军队离退休干部，并落实好相关待遇</t>
    </r>
  </si>
  <si>
    <t xml:space="preserve">补助军队离退休干部人数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人</t>
    </r>
  </si>
  <si>
    <t xml:space="preserve">落实军队离退休人员和无军籍人员各项待遇</t>
  </si>
  <si>
    <t xml:space="preserve">军队离退休人员和无军籍人员满意度</t>
  </si>
  <si>
    <t xml:space="preserve">接收返回苍溪自主就业退役士兵人数</t>
  </si>
  <si>
    <r>
      <rPr>
        <sz val="9"/>
        <rFont val="宋体"/>
        <family val="0"/>
        <charset val="134"/>
      </rPr>
      <t xml:space="preserve">≥176</t>
    </r>
    <r>
      <rPr>
        <sz val="9"/>
        <rFont val="Noto Sans"/>
        <family val="2"/>
      </rPr>
      <t xml:space="preserve">人</t>
    </r>
  </si>
  <si>
    <t xml:space="preserve">对自主就业退役士兵就业创业有促进作用</t>
  </si>
  <si>
    <t xml:space="preserve">效果显著</t>
  </si>
  <si>
    <t xml:space="preserve">退役士兵满意度</t>
  </si>
  <si>
    <t xml:space="preserve">补助无军籍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保证退役军人安置工作健康运行，退役军人就业生活等方面得到有效保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部分退役士兵基本养老保险及时补缴率</t>
  </si>
  <si>
    <t xml:space="preserve">按政策标准补助</t>
  </si>
  <si>
    <t xml:space="preserve">自主就业退役士兵地方一次性经济补助按时发放</t>
  </si>
  <si>
    <t xml:space="preserve">补助军队离退休干部家属遗属人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人</t>
    </r>
  </si>
  <si>
    <t xml:space="preserve">军队离退休人员和无军籍人员经费及时发放</t>
  </si>
  <si>
    <t xml:space="preserve">享受基本养老保险补缴的退役士兵人数</t>
  </si>
  <si>
    <r>
      <rPr>
        <sz val="9"/>
        <rFont val="宋体"/>
        <family val="0"/>
        <charset val="134"/>
      </rPr>
      <t xml:space="preserve">≥1266</t>
    </r>
    <r>
      <rPr>
        <sz val="9"/>
        <rFont val="Noto Sans"/>
        <family val="2"/>
      </rPr>
      <t xml:space="preserve">人</t>
    </r>
  </si>
  <si>
    <t xml:space="preserve">  烈士共祭、陵园管理及光荣院运转经费</t>
  </si>
  <si>
    <t xml:space="preserve">对烈士陵园的维修改造，确保光荣院优抚对象的生活有保障</t>
  </si>
  <si>
    <t xml:space="preserve">确保光荣院正常运转</t>
  </si>
  <si>
    <t xml:space="preserve">着力提高退役军服务保障水平</t>
  </si>
  <si>
    <t xml:space="preserve">≥92%</t>
  </si>
  <si>
    <t xml:space="preserve">按政策发放</t>
  </si>
  <si>
    <t xml:space="preserve">让生活不能自理的孤老优抚对象感受到党和政府的温暧</t>
  </si>
  <si>
    <t xml:space="preserve">光荣院供养对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光荣院供养对象生活费</t>
  </si>
  <si>
    <t xml:space="preserve">足额保障</t>
  </si>
  <si>
    <t xml:space="preserve">县级烈士陵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提高优抚对象生活水平</t>
  </si>
  <si>
    <t xml:space="preserve">  涉军信访维稳及政策宣传工作经费</t>
  </si>
  <si>
    <t xml:space="preserve">帮助解决信访工作，派专人到上级部门信访维稳等工作</t>
  </si>
  <si>
    <t xml:space="preserve">对退役军人的帮助</t>
  </si>
  <si>
    <t xml:space="preserve">维护军人军属合法权益</t>
  </si>
  <si>
    <t xml:space="preserve">退役军人满意度</t>
  </si>
  <si>
    <t xml:space="preserve">帮助解决困难退役军人要求落实各类优抚补助</t>
  </si>
  <si>
    <t xml:space="preserve">≥85%</t>
  </si>
  <si>
    <t xml:space="preserve">提高退役军人的荣誉感</t>
  </si>
  <si>
    <t xml:space="preserve">全县退役军人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万人</t>
    </r>
  </si>
  <si>
    <t xml:space="preserve">让退役军人成为最尊崇的职业</t>
  </si>
  <si>
    <t xml:space="preserve">对来访的退役军人宣传国家政策</t>
  </si>
  <si>
    <t xml:space="preserve">更多的了解政策</t>
  </si>
  <si>
    <t xml:space="preserve">  双拥（含退役士兵返乡、光荣牌悬挂、双拥共建等）工作经费</t>
  </si>
  <si>
    <t xml:space="preserve">全面落实双拥工作，维护退役军人各项优待，悬挂光荣牌等，保障双拥工作落实到位</t>
  </si>
  <si>
    <t xml:space="preserve">全县优抚对象</t>
  </si>
  <si>
    <t xml:space="preserve">双拥工作服务保障水平</t>
  </si>
  <si>
    <t xml:space="preserve">有效提高</t>
  </si>
  <si>
    <t xml:space="preserve">群众对双拥工作的满意度</t>
  </si>
  <si>
    <t xml:space="preserve">让军人成为全社会尊崇的职业</t>
  </si>
  <si>
    <t xml:space="preserve">认可度大幅提升</t>
  </si>
  <si>
    <t xml:space="preserve">确保双拥工作开展情况</t>
  </si>
  <si>
    <t xml:space="preserve">逐步提升</t>
  </si>
  <si>
    <t xml:space="preserve">光荣牌悬挂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个</t>
    </r>
  </si>
  <si>
    <t xml:space="preserve">需要的经费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万元</t>
    </r>
  </si>
  <si>
    <t xml:space="preserve">  优抚对象（退役安置、企业军转干部）管理工作经费</t>
  </si>
  <si>
    <t xml:space="preserve">主要对退役军人、优抚对象、企业军转干部宣传各项政策和落实相关政策</t>
  </si>
  <si>
    <t xml:space="preserve">退役安置人数</t>
  </si>
  <si>
    <r>
      <rPr>
        <sz val="9"/>
        <rFont val="宋体"/>
        <family val="0"/>
        <charset val="134"/>
      </rPr>
      <t xml:space="preserve">≥23</t>
    </r>
    <r>
      <rPr>
        <sz val="9"/>
        <rFont val="Noto Sans"/>
        <family val="2"/>
      </rPr>
      <t xml:space="preserve">人</t>
    </r>
  </si>
  <si>
    <t xml:space="preserve">让军人感受到和政府、社会的温暧</t>
  </si>
  <si>
    <t xml:space="preserve">为退役军人服务</t>
  </si>
  <si>
    <r>
      <rPr>
        <sz val="9"/>
        <rFont val="宋体"/>
        <family val="0"/>
        <charset val="134"/>
      </rPr>
      <t xml:space="preserve">≥259</t>
    </r>
    <r>
      <rPr>
        <sz val="9"/>
        <rFont val="Noto Sans"/>
        <family val="2"/>
      </rPr>
      <t xml:space="preserve">人</t>
    </r>
  </si>
  <si>
    <t xml:space="preserve">主要对优抚对象宣传军人政策</t>
  </si>
  <si>
    <t xml:space="preserve">  在乡老复员（带病回乡退伍、参战参核退役）军人抚恤和生活补助</t>
  </si>
  <si>
    <t xml:space="preserve">确保优抚对象生活、医疗有保障</t>
  </si>
  <si>
    <t xml:space="preserve">提高生活水平</t>
  </si>
  <si>
    <t xml:space="preserve">让优抚对象感受到政府和社会的温暧</t>
  </si>
  <si>
    <t xml:space="preserve">复员军人满意度</t>
  </si>
  <si>
    <t xml:space="preserve">着力提高退役军人军属服务保障水平</t>
  </si>
  <si>
    <t xml:space="preserve">促进社会和谐稳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74195675</v>
      </c>
      <c r="C6" s="10" t="s">
        <v>11</v>
      </c>
      <c r="D6" s="11" t="n">
        <v>0</v>
      </c>
      <c r="E6" s="10" t="s">
        <v>12</v>
      </c>
      <c r="F6" s="9" t="n">
        <v>3362992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446474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3740100.3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74785588.6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610412.7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5356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74195675</v>
      </c>
      <c r="C35" s="25" t="s">
        <v>57</v>
      </c>
      <c r="D35" s="25" t="s">
        <v>58</v>
      </c>
      <c r="E35" s="25"/>
      <c r="F35" s="14" t="n">
        <f aca="false">SUM(F6:F15)</f>
        <v>78549566.3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4353891.3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78549566.33</v>
      </c>
      <c r="C40" s="25" t="s">
        <v>65</v>
      </c>
      <c r="D40" s="25"/>
      <c r="E40" s="25"/>
      <c r="F40" s="14" t="n">
        <f aca="false">SUM(F35:F38)</f>
        <v>78549566.3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98</v>
      </c>
      <c r="H4" s="137"/>
      <c r="I4" s="137"/>
      <c r="J4" s="137" t="s">
        <v>202</v>
      </c>
      <c r="K4" s="137"/>
      <c r="L4" s="137"/>
      <c r="M4" s="137" t="s">
        <v>203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73</v>
      </c>
      <c r="F5" s="137"/>
      <c r="G5" s="138" t="s">
        <v>83</v>
      </c>
      <c r="H5" s="138" t="s">
        <v>124</v>
      </c>
      <c r="I5" s="137" t="s">
        <v>125</v>
      </c>
      <c r="J5" s="138" t="s">
        <v>83</v>
      </c>
      <c r="K5" s="138" t="s">
        <v>124</v>
      </c>
      <c r="L5" s="137" t="s">
        <v>125</v>
      </c>
      <c r="M5" s="138" t="s">
        <v>83</v>
      </c>
      <c r="N5" s="138" t="s">
        <v>124</v>
      </c>
      <c r="O5" s="137" t="s">
        <v>125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40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401</v>
      </c>
    </row>
    <row r="4" customFormat="false" ht="18" hidden="false" customHeight="true" outlineLevel="0" collapsed="false">
      <c r="A4" s="42" t="s">
        <v>388</v>
      </c>
      <c r="B4" s="42" t="s">
        <v>131</v>
      </c>
      <c r="C4" s="5" t="s">
        <v>38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90</v>
      </c>
      <c r="E5" s="5" t="s">
        <v>391</v>
      </c>
      <c r="F5" s="5"/>
      <c r="G5" s="5"/>
      <c r="H5" s="119" t="s">
        <v>39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93</v>
      </c>
      <c r="G6" s="119" t="s">
        <v>39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40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40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40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8</v>
      </c>
      <c r="F5" s="60" t="s">
        <v>68</v>
      </c>
      <c r="G5" s="60" t="s">
        <v>124</v>
      </c>
      <c r="H5" s="151" t="s">
        <v>125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40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4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406</v>
      </c>
    </row>
    <row r="4" customFormat="false" ht="14.25" hidden="false" customHeight="true" outlineLevel="0" collapsed="false">
      <c r="A4" s="160" t="s">
        <v>407</v>
      </c>
      <c r="B4" s="161" t="s">
        <v>408</v>
      </c>
      <c r="C4" s="162" t="s">
        <v>124</v>
      </c>
      <c r="D4" s="162"/>
      <c r="E4" s="162"/>
      <c r="F4" s="162"/>
      <c r="G4" s="162" t="s">
        <v>125</v>
      </c>
      <c r="H4" s="162"/>
      <c r="I4" s="162"/>
      <c r="J4" s="162"/>
      <c r="K4" s="163" t="s">
        <v>409</v>
      </c>
      <c r="L4" s="162" t="s">
        <v>41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200</v>
      </c>
      <c r="D5" s="165" t="s">
        <v>411</v>
      </c>
      <c r="E5" s="160" t="s">
        <v>69</v>
      </c>
      <c r="F5" s="166" t="s">
        <v>412</v>
      </c>
      <c r="G5" s="167" t="s">
        <v>200</v>
      </c>
      <c r="H5" s="165" t="s">
        <v>411</v>
      </c>
      <c r="I5" s="160" t="s">
        <v>69</v>
      </c>
      <c r="J5" s="166" t="s">
        <v>413</v>
      </c>
      <c r="K5" s="163"/>
      <c r="L5" s="162" t="s">
        <v>414</v>
      </c>
      <c r="M5" s="162"/>
      <c r="N5" s="162"/>
      <c r="O5" s="162"/>
      <c r="P5" s="162"/>
      <c r="Q5" s="162"/>
      <c r="R5" s="162"/>
      <c r="S5" s="162"/>
      <c r="T5" s="162" t="s">
        <v>415</v>
      </c>
      <c r="U5" s="162"/>
      <c r="V5" s="162"/>
      <c r="W5" s="162"/>
      <c r="X5" s="162"/>
      <c r="Y5" s="162"/>
      <c r="Z5" s="162"/>
      <c r="AA5" s="162"/>
      <c r="AB5" s="162" t="s">
        <v>41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17</v>
      </c>
      <c r="M6" s="162"/>
      <c r="N6" s="162" t="s">
        <v>418</v>
      </c>
      <c r="O6" s="162"/>
      <c r="P6" s="162" t="s">
        <v>419</v>
      </c>
      <c r="Q6" s="162"/>
      <c r="R6" s="162" t="s">
        <v>420</v>
      </c>
      <c r="S6" s="162"/>
      <c r="T6" s="162" t="s">
        <v>421</v>
      </c>
      <c r="U6" s="162"/>
      <c r="V6" s="162" t="s">
        <v>422</v>
      </c>
      <c r="W6" s="162"/>
      <c r="X6" s="162" t="s">
        <v>423</v>
      </c>
      <c r="Y6" s="162"/>
      <c r="Z6" s="162" t="s">
        <v>424</v>
      </c>
      <c r="AA6" s="162"/>
      <c r="AB6" s="160" t="s">
        <v>425</v>
      </c>
      <c r="AC6" s="160" t="s">
        <v>42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25</v>
      </c>
      <c r="M7" s="162" t="s">
        <v>426</v>
      </c>
      <c r="N7" s="162" t="s">
        <v>425</v>
      </c>
      <c r="O7" s="162" t="s">
        <v>426</v>
      </c>
      <c r="P7" s="162" t="s">
        <v>425</v>
      </c>
      <c r="Q7" s="162" t="s">
        <v>426</v>
      </c>
      <c r="R7" s="162" t="s">
        <v>425</v>
      </c>
      <c r="S7" s="162" t="s">
        <v>426</v>
      </c>
      <c r="T7" s="162" t="s">
        <v>425</v>
      </c>
      <c r="U7" s="168" t="s">
        <v>426</v>
      </c>
      <c r="V7" s="168" t="s">
        <v>425</v>
      </c>
      <c r="W7" s="168" t="s">
        <v>426</v>
      </c>
      <c r="X7" s="168" t="s">
        <v>425</v>
      </c>
      <c r="Y7" s="168" t="s">
        <v>426</v>
      </c>
      <c r="Z7" s="168" t="s">
        <v>425</v>
      </c>
      <c r="AA7" s="168" t="s">
        <v>42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7854.956633</v>
      </c>
      <c r="C8" s="170" t="n">
        <v>406.9175</v>
      </c>
      <c r="D8" s="170" t="n">
        <v>406.9175</v>
      </c>
      <c r="E8" s="170" t="n">
        <v>0</v>
      </c>
      <c r="F8" s="170" t="n">
        <f aca="false">C8-D8-E8</f>
        <v>0</v>
      </c>
      <c r="G8" s="170" t="n">
        <v>7448.039133</v>
      </c>
      <c r="H8" s="170" t="n">
        <v>7012.65</v>
      </c>
      <c r="I8" s="170" t="n">
        <v>435.389133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209</v>
      </c>
      <c r="B9" s="170" t="n">
        <f aca="false">C9+G9</f>
        <v>7854.956633</v>
      </c>
      <c r="C9" s="170" t="n">
        <v>406.9175</v>
      </c>
      <c r="D9" s="170" t="n">
        <v>406.9175</v>
      </c>
      <c r="E9" s="170" t="n">
        <v>0</v>
      </c>
      <c r="F9" s="170" t="n">
        <f aca="false">C9-D9-E9</f>
        <v>0</v>
      </c>
      <c r="G9" s="170" t="n">
        <v>7448.039133</v>
      </c>
      <c r="H9" s="170" t="n">
        <v>7012.65</v>
      </c>
      <c r="I9" s="170" t="n">
        <v>435.389133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12.5" hidden="false" customHeight="false" outlineLevel="0" collapsed="false">
      <c r="A10" s="169" t="s">
        <v>427</v>
      </c>
      <c r="B10" s="170" t="n">
        <f aca="false">C10+G10</f>
        <v>7854.956633</v>
      </c>
      <c r="C10" s="170" t="n">
        <v>406.9175</v>
      </c>
      <c r="D10" s="170" t="n">
        <v>406.9175</v>
      </c>
      <c r="E10" s="170" t="n">
        <v>0</v>
      </c>
      <c r="F10" s="170" t="n">
        <f aca="false">C10-D10-E10</f>
        <v>0</v>
      </c>
      <c r="G10" s="170" t="n">
        <v>7448.039133</v>
      </c>
      <c r="H10" s="170" t="n">
        <v>7012.65</v>
      </c>
      <c r="I10" s="170" t="n">
        <v>435.389133</v>
      </c>
      <c r="J10" s="171" t="n">
        <f aca="false">G10-H10-I10</f>
        <v>0</v>
      </c>
      <c r="K10" s="175" t="s">
        <v>428</v>
      </c>
      <c r="L10" s="176" t="s">
        <v>429</v>
      </c>
      <c r="M10" s="172" t="s">
        <v>430</v>
      </c>
      <c r="N10" s="176" t="s">
        <v>431</v>
      </c>
      <c r="O10" s="176" t="s">
        <v>432</v>
      </c>
      <c r="P10" s="176" t="s">
        <v>433</v>
      </c>
      <c r="Q10" s="172" t="s">
        <v>434</v>
      </c>
      <c r="R10" s="176" t="s">
        <v>435</v>
      </c>
      <c r="S10" s="172" t="s">
        <v>436</v>
      </c>
      <c r="T10" s="173"/>
      <c r="U10" s="174"/>
      <c r="V10" s="177" t="s">
        <v>437</v>
      </c>
      <c r="W10" s="177" t="s">
        <v>438</v>
      </c>
      <c r="X10" s="177"/>
      <c r="Y10" s="177"/>
      <c r="Z10" s="177" t="s">
        <v>439</v>
      </c>
      <c r="AA10" s="177" t="s">
        <v>440</v>
      </c>
      <c r="AB10" s="177" t="s">
        <v>441</v>
      </c>
      <c r="AC10" s="174" t="s">
        <v>442</v>
      </c>
    </row>
    <row r="11" customFormat="false" ht="67.5" hidden="false" customHeight="false" outlineLevel="0" collapsed="false">
      <c r="A11" s="169" t="s">
        <v>42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43</v>
      </c>
      <c r="M11" s="172" t="s">
        <v>444</v>
      </c>
      <c r="N11" s="176" t="s">
        <v>445</v>
      </c>
      <c r="O11" s="176" t="s">
        <v>446</v>
      </c>
      <c r="P11" s="176" t="s">
        <v>447</v>
      </c>
      <c r="Q11" s="172" t="s">
        <v>448</v>
      </c>
      <c r="R11" s="176" t="s">
        <v>449</v>
      </c>
      <c r="S11" s="172" t="s">
        <v>450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67.5" hidden="false" customHeight="false" outlineLevel="0" collapsed="false">
      <c r="A12" s="169" t="s">
        <v>42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51</v>
      </c>
      <c r="M12" s="172" t="s">
        <v>452</v>
      </c>
      <c r="N12" s="176" t="s">
        <v>453</v>
      </c>
      <c r="O12" s="176" t="s">
        <v>454</v>
      </c>
      <c r="P12" s="176"/>
      <c r="Q12" s="176"/>
      <c r="R12" s="176" t="s">
        <v>455</v>
      </c>
      <c r="S12" s="172" t="s">
        <v>456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67.5" hidden="false" customHeight="false" outlineLevel="0" collapsed="false">
      <c r="A13" s="169" t="s">
        <v>42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57</v>
      </c>
      <c r="M13" s="172" t="s">
        <v>458</v>
      </c>
      <c r="N13" s="176" t="s">
        <v>459</v>
      </c>
      <c r="O13" s="176" t="s">
        <v>460</v>
      </c>
      <c r="P13" s="176"/>
      <c r="Q13" s="176"/>
      <c r="R13" s="176" t="s">
        <v>203</v>
      </c>
      <c r="S13" s="172" t="s">
        <v>461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67.5" hidden="false" customHeight="false" outlineLevel="0" collapsed="false">
      <c r="A14" s="169" t="s">
        <v>427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62</v>
      </c>
      <c r="M14" s="172" t="s">
        <v>463</v>
      </c>
      <c r="N14" s="176"/>
      <c r="O14" s="176"/>
      <c r="P14" s="176"/>
      <c r="Q14" s="176"/>
      <c r="R14" s="176" t="s">
        <v>464</v>
      </c>
      <c r="S14" s="172" t="s">
        <v>465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67.5" hidden="false" customHeight="false" outlineLevel="0" collapsed="false">
      <c r="A15" s="169" t="s">
        <v>427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66</v>
      </c>
      <c r="M15" s="172" t="s">
        <v>467</v>
      </c>
      <c r="N15" s="176"/>
      <c r="O15" s="176"/>
      <c r="P15" s="176"/>
      <c r="Q15" s="176"/>
      <c r="R15" s="176" t="s">
        <v>468</v>
      </c>
      <c r="S15" s="172" t="s">
        <v>436</v>
      </c>
      <c r="T15" s="173"/>
      <c r="U15" s="177"/>
      <c r="V15" s="177"/>
      <c r="W15" s="177"/>
      <c r="X15" s="177"/>
      <c r="Y15" s="177"/>
      <c r="Z15" s="177"/>
      <c r="AA15" s="177"/>
      <c r="AB15" s="177"/>
      <c r="AC15" s="177"/>
    </row>
    <row r="16" customFormat="false" ht="67.5" hidden="false" customHeight="false" outlineLevel="0" collapsed="false">
      <c r="A16" s="169" t="s">
        <v>427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69</v>
      </c>
      <c r="M16" s="172" t="s">
        <v>470</v>
      </c>
      <c r="N16" s="176"/>
      <c r="O16" s="176"/>
      <c r="P16" s="176"/>
      <c r="Q16" s="176"/>
      <c r="R16" s="176" t="s">
        <v>471</v>
      </c>
      <c r="S16" s="172" t="s">
        <v>472</v>
      </c>
      <c r="T16" s="173"/>
      <c r="U16" s="177"/>
      <c r="V16" s="177"/>
      <c r="W16" s="177"/>
      <c r="X16" s="177"/>
      <c r="Y16" s="177"/>
      <c r="Z16" s="177"/>
      <c r="AA16" s="177"/>
      <c r="AB16" s="177"/>
      <c r="AC16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7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7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75</v>
      </c>
    </row>
    <row r="4" s="185" customFormat="true" ht="18.75" hidden="false" customHeight="true" outlineLevel="0" collapsed="false">
      <c r="A4" s="183" t="s">
        <v>476</v>
      </c>
      <c r="B4" s="184" t="s">
        <v>477</v>
      </c>
      <c r="C4" s="184"/>
      <c r="D4" s="184"/>
      <c r="E4" s="183" t="s">
        <v>478</v>
      </c>
      <c r="F4" s="184" t="s">
        <v>479</v>
      </c>
      <c r="G4" s="184" t="s">
        <v>479</v>
      </c>
      <c r="H4" s="184" t="s">
        <v>479</v>
      </c>
      <c r="I4" s="184" t="s">
        <v>479</v>
      </c>
      <c r="J4" s="184" t="s">
        <v>479</v>
      </c>
      <c r="K4" s="184" t="s">
        <v>479</v>
      </c>
    </row>
    <row r="5" s="185" customFormat="true" ht="18.75" hidden="false" customHeight="true" outlineLevel="0" collapsed="false">
      <c r="A5" s="183"/>
      <c r="B5" s="183" t="s">
        <v>480</v>
      </c>
      <c r="C5" s="183" t="s">
        <v>481</v>
      </c>
      <c r="D5" s="183" t="s">
        <v>482</v>
      </c>
      <c r="E5" s="183"/>
      <c r="F5" s="184" t="s">
        <v>483</v>
      </c>
      <c r="G5" s="184" t="s">
        <v>483</v>
      </c>
      <c r="H5" s="184" t="s">
        <v>415</v>
      </c>
      <c r="I5" s="184" t="s">
        <v>415</v>
      </c>
      <c r="J5" s="184" t="s">
        <v>416</v>
      </c>
      <c r="K5" s="184" t="s">
        <v>416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25</v>
      </c>
      <c r="G6" s="183" t="s">
        <v>426</v>
      </c>
      <c r="H6" s="183" t="s">
        <v>425</v>
      </c>
      <c r="I6" s="183" t="s">
        <v>426</v>
      </c>
      <c r="J6" s="183" t="s">
        <v>425</v>
      </c>
      <c r="K6" s="183" t="s">
        <v>426</v>
      </c>
    </row>
    <row r="7" customFormat="false" ht="14.25" hidden="false" customHeight="false" outlineLevel="0" collapsed="false">
      <c r="A7" s="177" t="s">
        <v>68</v>
      </c>
      <c r="B7" s="186" t="n">
        <v>7012.65</v>
      </c>
      <c r="C7" s="186" t="n">
        <v>389</v>
      </c>
      <c r="D7" s="186" t="n">
        <f aca="false">B7-C7</f>
        <v>6623.65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84</v>
      </c>
      <c r="B8" s="186" t="n">
        <v>7012.65</v>
      </c>
      <c r="C8" s="186" t="n">
        <v>389</v>
      </c>
      <c r="D8" s="186" t="n">
        <f aca="false">B8-C8</f>
        <v>6623.65</v>
      </c>
      <c r="E8" s="177"/>
      <c r="F8" s="177"/>
      <c r="G8" s="177"/>
      <c r="H8" s="177"/>
      <c r="I8" s="177"/>
      <c r="J8" s="177"/>
      <c r="K8" s="177"/>
    </row>
    <row r="9" customFormat="false" ht="22.5" hidden="false" customHeight="false" outlineLevel="0" collapsed="false">
      <c r="A9" s="177" t="s">
        <v>485</v>
      </c>
      <c r="B9" s="186" t="n">
        <v>5506.65</v>
      </c>
      <c r="C9" s="186" t="n">
        <v>0</v>
      </c>
      <c r="D9" s="186" t="n">
        <f aca="false">B9-C9</f>
        <v>5506.65</v>
      </c>
      <c r="E9" s="177" t="s">
        <v>486</v>
      </c>
      <c r="F9" s="177" t="s">
        <v>487</v>
      </c>
      <c r="G9" s="174" t="s">
        <v>488</v>
      </c>
      <c r="H9" s="177" t="s">
        <v>489</v>
      </c>
      <c r="I9" s="177" t="s">
        <v>490</v>
      </c>
      <c r="J9" s="177" t="s">
        <v>491</v>
      </c>
      <c r="K9" s="174" t="s">
        <v>492</v>
      </c>
    </row>
    <row r="10" customFormat="false" ht="14.25" hidden="false" customHeight="false" outlineLevel="0" collapsed="false">
      <c r="A10" s="174" t="s">
        <v>493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94</v>
      </c>
      <c r="G10" s="174" t="s">
        <v>492</v>
      </c>
      <c r="H10" s="177" t="s">
        <v>495</v>
      </c>
      <c r="I10" s="177" t="s">
        <v>496</v>
      </c>
      <c r="J10" s="177"/>
      <c r="K10" s="177"/>
    </row>
    <row r="11" customFormat="false" ht="22.5" hidden="false" customHeight="false" outlineLevel="0" collapsed="false">
      <c r="A11" s="174" t="s">
        <v>493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97</v>
      </c>
      <c r="G11" s="174" t="s">
        <v>488</v>
      </c>
      <c r="H11" s="177" t="s">
        <v>498</v>
      </c>
      <c r="I11" s="174" t="s">
        <v>492</v>
      </c>
      <c r="J11" s="177"/>
      <c r="K11" s="177"/>
    </row>
    <row r="12" customFormat="false" ht="22.5" hidden="false" customHeight="false" outlineLevel="0" collapsed="false">
      <c r="A12" s="174" t="s">
        <v>493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40</v>
      </c>
      <c r="G12" s="177" t="s">
        <v>499</v>
      </c>
      <c r="H12" s="177" t="s">
        <v>500</v>
      </c>
      <c r="I12" s="177" t="s">
        <v>501</v>
      </c>
      <c r="J12" s="177"/>
      <c r="K12" s="177"/>
    </row>
    <row r="13" customFormat="false" ht="22.5" hidden="false" customHeight="false" outlineLevel="0" collapsed="false">
      <c r="A13" s="174" t="s">
        <v>493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502</v>
      </c>
      <c r="G13" s="174" t="s">
        <v>503</v>
      </c>
      <c r="H13" s="177"/>
      <c r="I13" s="177"/>
      <c r="J13" s="177"/>
      <c r="K13" s="177"/>
    </row>
    <row r="14" customFormat="false" ht="22.5" hidden="false" customHeight="false" outlineLevel="0" collapsed="false">
      <c r="A14" s="174" t="s">
        <v>493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504</v>
      </c>
      <c r="G14" s="174" t="s">
        <v>488</v>
      </c>
      <c r="H14" s="177"/>
      <c r="I14" s="177"/>
      <c r="J14" s="177"/>
      <c r="K14" s="177"/>
    </row>
    <row r="15" customFormat="false" ht="14.25" hidden="false" customHeight="false" outlineLevel="0" collapsed="false">
      <c r="A15" s="174" t="s">
        <v>493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505</v>
      </c>
      <c r="G15" s="177" t="s">
        <v>506</v>
      </c>
      <c r="H15" s="177"/>
      <c r="I15" s="177"/>
      <c r="J15" s="177"/>
      <c r="K15" s="177"/>
    </row>
    <row r="16" customFormat="false" ht="22.5" hidden="false" customHeight="false" outlineLevel="0" collapsed="false">
      <c r="A16" s="174" t="s">
        <v>493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507</v>
      </c>
      <c r="G16" s="174" t="s">
        <v>492</v>
      </c>
      <c r="H16" s="177"/>
      <c r="I16" s="177"/>
      <c r="J16" s="177"/>
      <c r="K16" s="177"/>
    </row>
    <row r="17" customFormat="false" ht="22.5" hidden="false" customHeight="false" outlineLevel="0" collapsed="false">
      <c r="A17" s="177" t="s">
        <v>508</v>
      </c>
      <c r="B17" s="186" t="n">
        <v>278</v>
      </c>
      <c r="C17" s="186" t="n">
        <v>0</v>
      </c>
      <c r="D17" s="186" t="n">
        <f aca="false">B17-C17</f>
        <v>278</v>
      </c>
      <c r="E17" s="177" t="s">
        <v>509</v>
      </c>
      <c r="F17" s="177" t="s">
        <v>510</v>
      </c>
      <c r="G17" s="174" t="s">
        <v>511</v>
      </c>
      <c r="H17" s="177" t="s">
        <v>512</v>
      </c>
      <c r="I17" s="174" t="s">
        <v>488</v>
      </c>
      <c r="J17" s="177" t="s">
        <v>513</v>
      </c>
      <c r="K17" s="174" t="s">
        <v>492</v>
      </c>
    </row>
    <row r="18" customFormat="false" ht="22.5" hidden="false" customHeight="false" outlineLevel="0" collapsed="false">
      <c r="A18" s="174" t="s">
        <v>493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505</v>
      </c>
      <c r="G18" s="177" t="s">
        <v>514</v>
      </c>
      <c r="H18" s="177" t="s">
        <v>515</v>
      </c>
      <c r="I18" s="177" t="s">
        <v>516</v>
      </c>
      <c r="J18" s="177"/>
      <c r="K18" s="177"/>
    </row>
    <row r="19" customFormat="false" ht="22.5" hidden="false" customHeight="false" outlineLevel="0" collapsed="false">
      <c r="A19" s="174" t="s">
        <v>493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517</v>
      </c>
      <c r="G19" s="174" t="s">
        <v>518</v>
      </c>
      <c r="H19" s="177" t="s">
        <v>519</v>
      </c>
      <c r="I19" s="177" t="s">
        <v>520</v>
      </c>
      <c r="J19" s="177"/>
      <c r="K19" s="177"/>
    </row>
    <row r="20" customFormat="false" ht="14.25" hidden="false" customHeight="false" outlineLevel="0" collapsed="false">
      <c r="A20" s="174" t="s">
        <v>493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440</v>
      </c>
      <c r="G20" s="177" t="s">
        <v>499</v>
      </c>
      <c r="H20" s="177"/>
      <c r="I20" s="177"/>
      <c r="J20" s="177"/>
      <c r="K20" s="177"/>
    </row>
    <row r="21" customFormat="false" ht="14.25" hidden="false" customHeight="false" outlineLevel="0" collapsed="false">
      <c r="A21" s="174" t="s">
        <v>493</v>
      </c>
      <c r="B21" s="186" t="n">
        <v>0</v>
      </c>
      <c r="C21" s="186" t="n">
        <v>0</v>
      </c>
      <c r="D21" s="186" t="n">
        <f aca="false">B21-C21</f>
        <v>0</v>
      </c>
      <c r="E21" s="177"/>
      <c r="F21" s="177" t="s">
        <v>521</v>
      </c>
      <c r="G21" s="174" t="s">
        <v>492</v>
      </c>
      <c r="H21" s="177"/>
      <c r="I21" s="177"/>
      <c r="J21" s="177"/>
      <c r="K21" s="177"/>
    </row>
    <row r="22" customFormat="false" ht="22.5" hidden="false" customHeight="false" outlineLevel="0" collapsed="false">
      <c r="A22" s="177" t="s">
        <v>522</v>
      </c>
      <c r="B22" s="186" t="n">
        <v>230</v>
      </c>
      <c r="C22" s="186" t="n">
        <v>0</v>
      </c>
      <c r="D22" s="186" t="n">
        <f aca="false">B22-C22</f>
        <v>230</v>
      </c>
      <c r="E22" s="177" t="s">
        <v>523</v>
      </c>
      <c r="F22" s="177" t="s">
        <v>524</v>
      </c>
      <c r="G22" s="174" t="s">
        <v>442</v>
      </c>
      <c r="H22" s="177" t="s">
        <v>525</v>
      </c>
      <c r="I22" s="177" t="s">
        <v>520</v>
      </c>
      <c r="J22" s="177" t="s">
        <v>526</v>
      </c>
      <c r="K22" s="174" t="s">
        <v>442</v>
      </c>
    </row>
    <row r="23" customFormat="false" ht="22.5" hidden="false" customHeight="false" outlineLevel="0" collapsed="false">
      <c r="A23" s="174" t="s">
        <v>493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527</v>
      </c>
      <c r="G23" s="177" t="s">
        <v>496</v>
      </c>
      <c r="H23" s="177" t="s">
        <v>528</v>
      </c>
      <c r="I23" s="177" t="s">
        <v>529</v>
      </c>
      <c r="J23" s="177"/>
      <c r="K23" s="177"/>
    </row>
    <row r="24" customFormat="false" ht="14.25" hidden="false" customHeight="false" outlineLevel="0" collapsed="false">
      <c r="A24" s="174" t="s">
        <v>493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530</v>
      </c>
      <c r="G24" s="174" t="s">
        <v>531</v>
      </c>
      <c r="H24" s="177" t="s">
        <v>532</v>
      </c>
      <c r="I24" s="177" t="s">
        <v>490</v>
      </c>
      <c r="J24" s="177"/>
      <c r="K24" s="177"/>
    </row>
    <row r="25" customFormat="false" ht="14.25" hidden="false" customHeight="false" outlineLevel="0" collapsed="false">
      <c r="A25" s="174" t="s">
        <v>493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533</v>
      </c>
      <c r="G25" s="174" t="s">
        <v>534</v>
      </c>
      <c r="H25" s="177"/>
      <c r="I25" s="177"/>
      <c r="J25" s="177"/>
      <c r="K25" s="177"/>
    </row>
    <row r="26" customFormat="false" ht="45" hidden="false" customHeight="false" outlineLevel="0" collapsed="false">
      <c r="A26" s="177" t="s">
        <v>535</v>
      </c>
      <c r="B26" s="186" t="n">
        <v>609</v>
      </c>
      <c r="C26" s="186" t="n">
        <v>0</v>
      </c>
      <c r="D26" s="186" t="n">
        <f aca="false">B26-C26</f>
        <v>609</v>
      </c>
      <c r="E26" s="177" t="s">
        <v>536</v>
      </c>
      <c r="F26" s="177" t="s">
        <v>537</v>
      </c>
      <c r="G26" s="174" t="s">
        <v>538</v>
      </c>
      <c r="H26" s="177" t="s">
        <v>539</v>
      </c>
      <c r="I26" s="174" t="s">
        <v>448</v>
      </c>
      <c r="J26" s="177" t="s">
        <v>540</v>
      </c>
      <c r="K26" s="174" t="s">
        <v>442</v>
      </c>
    </row>
    <row r="27" customFormat="false" ht="22.5" hidden="false" customHeight="false" outlineLevel="0" collapsed="false">
      <c r="A27" s="174" t="s">
        <v>493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541</v>
      </c>
      <c r="G27" s="174" t="s">
        <v>542</v>
      </c>
      <c r="H27" s="177" t="s">
        <v>543</v>
      </c>
      <c r="I27" s="177" t="s">
        <v>544</v>
      </c>
      <c r="J27" s="177" t="s">
        <v>545</v>
      </c>
      <c r="K27" s="174" t="s">
        <v>442</v>
      </c>
    </row>
    <row r="28" customFormat="false" ht="33.75" hidden="false" customHeight="false" outlineLevel="0" collapsed="false">
      <c r="A28" s="174" t="s">
        <v>493</v>
      </c>
      <c r="B28" s="186" t="n">
        <v>0</v>
      </c>
      <c r="C28" s="186" t="n">
        <v>0</v>
      </c>
      <c r="D28" s="186" t="n">
        <f aca="false">B28-C28</f>
        <v>0</v>
      </c>
      <c r="E28" s="177"/>
      <c r="F28" s="177" t="s">
        <v>546</v>
      </c>
      <c r="G28" s="174" t="s">
        <v>547</v>
      </c>
      <c r="H28" s="177" t="s">
        <v>548</v>
      </c>
      <c r="I28" s="174" t="s">
        <v>549</v>
      </c>
      <c r="J28" s="177"/>
      <c r="K28" s="177"/>
    </row>
    <row r="29" customFormat="false" ht="22.5" hidden="false" customHeight="false" outlineLevel="0" collapsed="false">
      <c r="A29" s="174" t="s">
        <v>493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550</v>
      </c>
      <c r="G29" s="174" t="s">
        <v>448</v>
      </c>
      <c r="H29" s="177"/>
      <c r="I29" s="177"/>
      <c r="J29" s="177"/>
      <c r="K29" s="177"/>
    </row>
    <row r="30" customFormat="false" ht="14.25" hidden="false" customHeight="false" outlineLevel="0" collapsed="false">
      <c r="A30" s="174" t="s">
        <v>493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551</v>
      </c>
      <c r="G30" s="174" t="s">
        <v>448</v>
      </c>
      <c r="H30" s="177"/>
      <c r="I30" s="177"/>
      <c r="J30" s="177"/>
      <c r="K30" s="177"/>
    </row>
    <row r="31" customFormat="false" ht="22.5" hidden="false" customHeight="false" outlineLevel="0" collapsed="false">
      <c r="A31" s="174" t="s">
        <v>493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552</v>
      </c>
      <c r="G31" s="174" t="s">
        <v>448</v>
      </c>
      <c r="H31" s="177"/>
      <c r="I31" s="177"/>
      <c r="J31" s="177"/>
      <c r="K31" s="177"/>
    </row>
    <row r="32" customFormat="false" ht="22.5" hidden="false" customHeight="false" outlineLevel="0" collapsed="false">
      <c r="A32" s="174" t="s">
        <v>493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553</v>
      </c>
      <c r="G32" s="174" t="s">
        <v>554</v>
      </c>
      <c r="H32" s="177"/>
      <c r="I32" s="177"/>
      <c r="J32" s="177"/>
      <c r="K32" s="177"/>
    </row>
    <row r="33" customFormat="false" ht="22.5" hidden="false" customHeight="false" outlineLevel="0" collapsed="false">
      <c r="A33" s="174" t="s">
        <v>493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555</v>
      </c>
      <c r="G33" s="174" t="s">
        <v>448</v>
      </c>
      <c r="H33" s="177"/>
      <c r="I33" s="177"/>
      <c r="J33" s="177"/>
      <c r="K33" s="177"/>
    </row>
    <row r="34" customFormat="false" ht="22.5" hidden="false" customHeight="false" outlineLevel="0" collapsed="false">
      <c r="A34" s="174" t="s">
        <v>493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556</v>
      </c>
      <c r="G34" s="174" t="s">
        <v>557</v>
      </c>
      <c r="H34" s="177"/>
      <c r="I34" s="177"/>
      <c r="J34" s="177"/>
      <c r="K34" s="177"/>
    </row>
    <row r="35" customFormat="false" ht="22.5" hidden="false" customHeight="false" outlineLevel="0" collapsed="false">
      <c r="A35" s="177" t="s">
        <v>558</v>
      </c>
      <c r="B35" s="186" t="n">
        <v>20</v>
      </c>
      <c r="C35" s="186" t="n">
        <v>20</v>
      </c>
      <c r="D35" s="186" t="n">
        <f aca="false">B35-C35</f>
        <v>0</v>
      </c>
      <c r="E35" s="177" t="s">
        <v>559</v>
      </c>
      <c r="F35" s="177" t="s">
        <v>560</v>
      </c>
      <c r="G35" s="174" t="s">
        <v>448</v>
      </c>
      <c r="H35" s="177" t="s">
        <v>561</v>
      </c>
      <c r="I35" s="177" t="s">
        <v>440</v>
      </c>
      <c r="J35" s="177" t="s">
        <v>513</v>
      </c>
      <c r="K35" s="174" t="s">
        <v>562</v>
      </c>
    </row>
    <row r="36" customFormat="false" ht="22.5" hidden="false" customHeight="false" outlineLevel="0" collapsed="false">
      <c r="A36" s="174" t="s">
        <v>493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420</v>
      </c>
      <c r="G36" s="177" t="s">
        <v>563</v>
      </c>
      <c r="H36" s="177" t="s">
        <v>564</v>
      </c>
      <c r="I36" s="177" t="s">
        <v>490</v>
      </c>
      <c r="J36" s="177"/>
      <c r="K36" s="177"/>
    </row>
    <row r="37" customFormat="false" ht="14.25" hidden="false" customHeight="false" outlineLevel="0" collapsed="false">
      <c r="A37" s="174" t="s">
        <v>493</v>
      </c>
      <c r="B37" s="186" t="n">
        <v>0</v>
      </c>
      <c r="C37" s="186" t="n">
        <v>0</v>
      </c>
      <c r="D37" s="186" t="n">
        <f aca="false">B37-C37</f>
        <v>0</v>
      </c>
      <c r="E37" s="177"/>
      <c r="F37" s="177" t="s">
        <v>565</v>
      </c>
      <c r="G37" s="174" t="s">
        <v>566</v>
      </c>
      <c r="H37" s="177"/>
      <c r="I37" s="177"/>
      <c r="J37" s="177"/>
      <c r="K37" s="177"/>
    </row>
    <row r="38" customFormat="false" ht="14.25" hidden="false" customHeight="false" outlineLevel="0" collapsed="false">
      <c r="A38" s="174" t="s">
        <v>493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567</v>
      </c>
      <c r="G38" s="177" t="s">
        <v>568</v>
      </c>
      <c r="H38" s="177"/>
      <c r="I38" s="177"/>
      <c r="J38" s="177"/>
      <c r="K38" s="177"/>
    </row>
    <row r="39" customFormat="false" ht="14.25" hidden="false" customHeight="false" outlineLevel="0" collapsed="false">
      <c r="A39" s="174" t="s">
        <v>493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69</v>
      </c>
      <c r="G39" s="174" t="s">
        <v>570</v>
      </c>
      <c r="H39" s="177"/>
      <c r="I39" s="177"/>
      <c r="J39" s="177"/>
      <c r="K39" s="177"/>
    </row>
    <row r="40" customFormat="false" ht="14.25" hidden="false" customHeight="false" outlineLevel="0" collapsed="false">
      <c r="A40" s="174" t="s">
        <v>493</v>
      </c>
      <c r="B40" s="186" t="n">
        <v>0</v>
      </c>
      <c r="C40" s="186" t="n">
        <v>0</v>
      </c>
      <c r="D40" s="186" t="n">
        <f aca="false">B40-C40</f>
        <v>0</v>
      </c>
      <c r="E40" s="177"/>
      <c r="F40" s="177" t="s">
        <v>571</v>
      </c>
      <c r="G40" s="177" t="s">
        <v>440</v>
      </c>
      <c r="H40" s="177"/>
      <c r="I40" s="177"/>
      <c r="J40" s="177"/>
      <c r="K40" s="177"/>
    </row>
    <row r="41" customFormat="false" ht="22.5" hidden="false" customHeight="false" outlineLevel="0" collapsed="false">
      <c r="A41" s="177" t="s">
        <v>572</v>
      </c>
      <c r="B41" s="186" t="n">
        <v>15</v>
      </c>
      <c r="C41" s="186" t="n">
        <v>15</v>
      </c>
      <c r="D41" s="186" t="n">
        <f aca="false">B41-C41</f>
        <v>0</v>
      </c>
      <c r="E41" s="177" t="s">
        <v>573</v>
      </c>
      <c r="F41" s="177" t="s">
        <v>574</v>
      </c>
      <c r="G41" s="177" t="s">
        <v>440</v>
      </c>
      <c r="H41" s="177" t="s">
        <v>575</v>
      </c>
      <c r="I41" s="174" t="s">
        <v>518</v>
      </c>
      <c r="J41" s="177" t="s">
        <v>576</v>
      </c>
      <c r="K41" s="174" t="s">
        <v>492</v>
      </c>
    </row>
    <row r="42" customFormat="false" ht="22.5" hidden="false" customHeight="false" outlineLevel="0" collapsed="false">
      <c r="A42" s="174" t="s">
        <v>493</v>
      </c>
      <c r="B42" s="186" t="n">
        <v>0</v>
      </c>
      <c r="C42" s="186" t="n">
        <v>0</v>
      </c>
      <c r="D42" s="186" t="n">
        <f aca="false">B42-C42</f>
        <v>0</v>
      </c>
      <c r="E42" s="177"/>
      <c r="F42" s="177" t="s">
        <v>577</v>
      </c>
      <c r="G42" s="174" t="s">
        <v>578</v>
      </c>
      <c r="H42" s="177" t="s">
        <v>579</v>
      </c>
      <c r="I42" s="177" t="s">
        <v>529</v>
      </c>
      <c r="J42" s="177"/>
      <c r="K42" s="177"/>
    </row>
    <row r="43" customFormat="false" ht="14.25" hidden="false" customHeight="false" outlineLevel="0" collapsed="false">
      <c r="A43" s="174" t="s">
        <v>493</v>
      </c>
      <c r="B43" s="186" t="n">
        <v>0</v>
      </c>
      <c r="C43" s="186" t="n">
        <v>0</v>
      </c>
      <c r="D43" s="186" t="n">
        <f aca="false">B43-C43</f>
        <v>0</v>
      </c>
      <c r="E43" s="177"/>
      <c r="F43" s="177" t="s">
        <v>580</v>
      </c>
      <c r="G43" s="174" t="s">
        <v>581</v>
      </c>
      <c r="H43" s="177" t="s">
        <v>582</v>
      </c>
      <c r="I43" s="177" t="s">
        <v>520</v>
      </c>
      <c r="J43" s="177"/>
      <c r="K43" s="177"/>
    </row>
    <row r="44" customFormat="false" ht="22.5" hidden="false" customHeight="false" outlineLevel="0" collapsed="false">
      <c r="A44" s="174" t="s">
        <v>493</v>
      </c>
      <c r="B44" s="186" t="n">
        <v>0</v>
      </c>
      <c r="C44" s="186" t="n">
        <v>0</v>
      </c>
      <c r="D44" s="186" t="n">
        <f aca="false">B44-C44</f>
        <v>0</v>
      </c>
      <c r="E44" s="177"/>
      <c r="F44" s="177" t="s">
        <v>583</v>
      </c>
      <c r="G44" s="177" t="s">
        <v>584</v>
      </c>
      <c r="H44" s="177"/>
      <c r="I44" s="177"/>
      <c r="J44" s="177"/>
      <c r="K44" s="177"/>
    </row>
    <row r="45" customFormat="false" ht="33.75" hidden="false" customHeight="false" outlineLevel="0" collapsed="false">
      <c r="A45" s="177" t="s">
        <v>585</v>
      </c>
      <c r="B45" s="186" t="n">
        <v>20</v>
      </c>
      <c r="C45" s="186" t="n">
        <v>20</v>
      </c>
      <c r="D45" s="186" t="n">
        <f aca="false">B45-C45</f>
        <v>0</v>
      </c>
      <c r="E45" s="177" t="s">
        <v>586</v>
      </c>
      <c r="F45" s="177" t="s">
        <v>587</v>
      </c>
      <c r="G45" s="174" t="s">
        <v>503</v>
      </c>
      <c r="H45" s="177" t="s">
        <v>588</v>
      </c>
      <c r="I45" s="177" t="s">
        <v>589</v>
      </c>
      <c r="J45" s="177" t="s">
        <v>590</v>
      </c>
      <c r="K45" s="174" t="s">
        <v>492</v>
      </c>
    </row>
    <row r="46" customFormat="false" ht="14.25" hidden="false" customHeight="false" outlineLevel="0" collapsed="false">
      <c r="A46" s="174" t="s">
        <v>493</v>
      </c>
      <c r="B46" s="186" t="n">
        <v>0</v>
      </c>
      <c r="C46" s="186" t="n">
        <v>0</v>
      </c>
      <c r="D46" s="186" t="n">
        <f aca="false">B46-C46</f>
        <v>0</v>
      </c>
      <c r="E46" s="177"/>
      <c r="F46" s="177" t="s">
        <v>440</v>
      </c>
      <c r="G46" s="174" t="s">
        <v>448</v>
      </c>
      <c r="H46" s="177" t="s">
        <v>591</v>
      </c>
      <c r="I46" s="177" t="s">
        <v>592</v>
      </c>
      <c r="J46" s="177"/>
      <c r="K46" s="177"/>
    </row>
    <row r="47" customFormat="false" ht="14.25" hidden="false" customHeight="false" outlineLevel="0" collapsed="false">
      <c r="A47" s="174" t="s">
        <v>493</v>
      </c>
      <c r="B47" s="186" t="n">
        <v>0</v>
      </c>
      <c r="C47" s="186" t="n">
        <v>0</v>
      </c>
      <c r="D47" s="186" t="n">
        <f aca="false">B47-C47</f>
        <v>0</v>
      </c>
      <c r="E47" s="177"/>
      <c r="F47" s="177" t="s">
        <v>593</v>
      </c>
      <c r="G47" s="177" t="s">
        <v>594</v>
      </c>
      <c r="H47" s="177"/>
      <c r="I47" s="177"/>
      <c r="J47" s="177"/>
      <c r="K47" s="177"/>
    </row>
    <row r="48" customFormat="false" ht="14.25" hidden="false" customHeight="false" outlineLevel="0" collapsed="false">
      <c r="A48" s="174" t="s">
        <v>493</v>
      </c>
      <c r="B48" s="186" t="n">
        <v>0</v>
      </c>
      <c r="C48" s="186" t="n">
        <v>0</v>
      </c>
      <c r="D48" s="186" t="n">
        <f aca="false">B48-C48</f>
        <v>0</v>
      </c>
      <c r="E48" s="177"/>
      <c r="F48" s="177" t="s">
        <v>595</v>
      </c>
      <c r="G48" s="174" t="s">
        <v>596</v>
      </c>
      <c r="H48" s="177"/>
      <c r="I48" s="177"/>
      <c r="J48" s="177"/>
      <c r="K48" s="177"/>
    </row>
    <row r="49" customFormat="false" ht="14.25" hidden="false" customHeight="false" outlineLevel="0" collapsed="false">
      <c r="A49" s="174" t="s">
        <v>493</v>
      </c>
      <c r="B49" s="186" t="n">
        <v>0</v>
      </c>
      <c r="C49" s="186" t="n">
        <v>0</v>
      </c>
      <c r="D49" s="186" t="n">
        <f aca="false">B49-C49</f>
        <v>0</v>
      </c>
      <c r="E49" s="177"/>
      <c r="F49" s="177" t="s">
        <v>597</v>
      </c>
      <c r="G49" s="174" t="s">
        <v>598</v>
      </c>
      <c r="H49" s="177"/>
      <c r="I49" s="177"/>
      <c r="J49" s="177"/>
      <c r="K49" s="177"/>
    </row>
    <row r="50" customFormat="false" ht="22.5" hidden="false" customHeight="false" outlineLevel="0" collapsed="false">
      <c r="A50" s="177" t="s">
        <v>599</v>
      </c>
      <c r="B50" s="186" t="n">
        <v>5</v>
      </c>
      <c r="C50" s="186" t="n">
        <v>5</v>
      </c>
      <c r="D50" s="186" t="n">
        <f aca="false">B50-C50</f>
        <v>0</v>
      </c>
      <c r="E50" s="177" t="s">
        <v>600</v>
      </c>
      <c r="F50" s="177" t="s">
        <v>601</v>
      </c>
      <c r="G50" s="174" t="s">
        <v>602</v>
      </c>
      <c r="H50" s="177" t="s">
        <v>603</v>
      </c>
      <c r="I50" s="177" t="s">
        <v>501</v>
      </c>
      <c r="J50" s="177" t="s">
        <v>576</v>
      </c>
      <c r="K50" s="174" t="s">
        <v>492</v>
      </c>
    </row>
    <row r="51" customFormat="false" ht="14.25" hidden="false" customHeight="false" outlineLevel="0" collapsed="false">
      <c r="A51" s="174" t="s">
        <v>493</v>
      </c>
      <c r="B51" s="186" t="n">
        <v>0</v>
      </c>
      <c r="C51" s="186" t="n">
        <v>0</v>
      </c>
      <c r="D51" s="186" t="n">
        <f aca="false">B51-C51</f>
        <v>0</v>
      </c>
      <c r="E51" s="177"/>
      <c r="F51" s="177" t="s">
        <v>604</v>
      </c>
      <c r="G51" s="177" t="s">
        <v>440</v>
      </c>
      <c r="H51" s="177" t="s">
        <v>591</v>
      </c>
      <c r="I51" s="177" t="s">
        <v>520</v>
      </c>
      <c r="J51" s="177"/>
      <c r="K51" s="177"/>
    </row>
    <row r="52" customFormat="false" ht="14.25" hidden="false" customHeight="false" outlineLevel="0" collapsed="false">
      <c r="A52" s="174" t="s">
        <v>493</v>
      </c>
      <c r="B52" s="186" t="n">
        <v>0</v>
      </c>
      <c r="C52" s="186" t="n">
        <v>0</v>
      </c>
      <c r="D52" s="186" t="n">
        <f aca="false">B52-C52</f>
        <v>0</v>
      </c>
      <c r="E52" s="177"/>
      <c r="F52" s="177" t="s">
        <v>457</v>
      </c>
      <c r="G52" s="174" t="s">
        <v>605</v>
      </c>
      <c r="H52" s="177" t="s">
        <v>579</v>
      </c>
      <c r="I52" s="174" t="s">
        <v>488</v>
      </c>
      <c r="J52" s="177"/>
      <c r="K52" s="177"/>
    </row>
    <row r="53" customFormat="false" ht="14.25" hidden="false" customHeight="false" outlineLevel="0" collapsed="false">
      <c r="A53" s="174" t="s">
        <v>493</v>
      </c>
      <c r="B53" s="186" t="n">
        <v>0</v>
      </c>
      <c r="C53" s="186" t="n">
        <v>0</v>
      </c>
      <c r="D53" s="186" t="n">
        <f aca="false">B53-C53</f>
        <v>0</v>
      </c>
      <c r="E53" s="177"/>
      <c r="F53" s="177" t="s">
        <v>606</v>
      </c>
      <c r="G53" s="174" t="s">
        <v>518</v>
      </c>
      <c r="H53" s="177"/>
      <c r="I53" s="177"/>
      <c r="J53" s="177"/>
      <c r="K53" s="177"/>
    </row>
    <row r="54" customFormat="false" ht="22.5" hidden="false" customHeight="false" outlineLevel="0" collapsed="false">
      <c r="A54" s="177" t="s">
        <v>607</v>
      </c>
      <c r="B54" s="186" t="n">
        <v>329</v>
      </c>
      <c r="C54" s="186" t="n">
        <v>329</v>
      </c>
      <c r="D54" s="186" t="n">
        <f aca="false">B54-C54</f>
        <v>0</v>
      </c>
      <c r="E54" s="177" t="s">
        <v>608</v>
      </c>
      <c r="F54" s="177" t="s">
        <v>440</v>
      </c>
      <c r="G54" s="177" t="s">
        <v>609</v>
      </c>
      <c r="H54" s="177" t="s">
        <v>610</v>
      </c>
      <c r="I54" s="177" t="s">
        <v>529</v>
      </c>
      <c r="J54" s="177" t="s">
        <v>611</v>
      </c>
      <c r="K54" s="174" t="s">
        <v>442</v>
      </c>
    </row>
    <row r="55" customFormat="false" ht="22.5" hidden="false" customHeight="false" outlineLevel="0" collapsed="false">
      <c r="A55" s="174" t="s">
        <v>493</v>
      </c>
      <c r="B55" s="186" t="n">
        <v>0</v>
      </c>
      <c r="C55" s="186" t="n">
        <v>0</v>
      </c>
      <c r="D55" s="186" t="n">
        <f aca="false">B55-C55</f>
        <v>0</v>
      </c>
      <c r="E55" s="177"/>
      <c r="F55" s="177" t="s">
        <v>587</v>
      </c>
      <c r="G55" s="174" t="s">
        <v>503</v>
      </c>
      <c r="H55" s="177" t="s">
        <v>612</v>
      </c>
      <c r="I55" s="177" t="s">
        <v>613</v>
      </c>
      <c r="J55" s="177"/>
      <c r="K55" s="177"/>
    </row>
    <row r="56" customFormat="false" ht="14.25" hidden="false" customHeight="false" outlineLevel="0" collapsed="false">
      <c r="A56" s="174" t="s">
        <v>493</v>
      </c>
      <c r="B56" s="186" t="n">
        <v>0</v>
      </c>
      <c r="C56" s="186" t="n">
        <v>0</v>
      </c>
      <c r="D56" s="186" t="n">
        <f aca="false">B56-C56</f>
        <v>0</v>
      </c>
      <c r="E56" s="177"/>
      <c r="F56" s="177" t="s">
        <v>420</v>
      </c>
      <c r="G56" s="177" t="s">
        <v>563</v>
      </c>
      <c r="H56" s="177" t="s">
        <v>579</v>
      </c>
      <c r="I56" s="174" t="s">
        <v>442</v>
      </c>
      <c r="J56" s="177"/>
      <c r="K56" s="177"/>
    </row>
    <row r="57" customFormat="false" ht="14.25" hidden="false" customHeight="false" outlineLevel="0" collapsed="false">
      <c r="A57" s="174" t="s">
        <v>493</v>
      </c>
      <c r="B57" s="186" t="n">
        <v>0</v>
      </c>
      <c r="C57" s="186" t="n">
        <v>0</v>
      </c>
      <c r="D57" s="186" t="n">
        <f aca="false">B57-C57</f>
        <v>0</v>
      </c>
      <c r="E57" s="177"/>
      <c r="F57" s="177" t="s">
        <v>497</v>
      </c>
      <c r="G57" s="174" t="s">
        <v>518</v>
      </c>
      <c r="H57" s="177"/>
      <c r="I57" s="177"/>
      <c r="J57" s="177"/>
      <c r="K57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78549566.33</v>
      </c>
      <c r="G7" s="48" t="n">
        <v>4353891.33</v>
      </c>
      <c r="H7" s="49" t="n">
        <v>7419567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78549566.33</v>
      </c>
      <c r="G8" s="48" t="n">
        <v>4353891.33</v>
      </c>
      <c r="H8" s="49" t="n">
        <v>7419567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78549566.33</v>
      </c>
      <c r="G9" s="48" t="n">
        <v>4353891.33</v>
      </c>
      <c r="H9" s="49" t="n">
        <v>7419567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08045</v>
      </c>
      <c r="G10" s="48" t="n">
        <v>0</v>
      </c>
      <c r="H10" s="49" t="n">
        <v>20804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8</v>
      </c>
      <c r="C11" s="45" t="s">
        <v>99</v>
      </c>
      <c r="D11" s="46" t="s">
        <v>96</v>
      </c>
      <c r="E11" s="47" t="s">
        <v>100</v>
      </c>
      <c r="F11" s="48" t="n">
        <f aca="false">SUM(G11,H11,I11,J11,K11,M11,S11)</f>
        <v>3290000</v>
      </c>
      <c r="G11" s="48" t="n">
        <v>0</v>
      </c>
      <c r="H11" s="49" t="n">
        <v>329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8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55165100</v>
      </c>
      <c r="G12" s="48" t="n">
        <v>98600</v>
      </c>
      <c r="H12" s="49" t="n">
        <v>550665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4</v>
      </c>
      <c r="B13" s="45" t="s">
        <v>103</v>
      </c>
      <c r="C13" s="45" t="s">
        <v>104</v>
      </c>
      <c r="D13" s="46" t="s">
        <v>96</v>
      </c>
      <c r="E13" s="47" t="s">
        <v>105</v>
      </c>
      <c r="F13" s="48" t="n">
        <f aca="false">SUM(G13,H13,I13,J13,K13,M13,S13)</f>
        <v>6097458.6</v>
      </c>
      <c r="G13" s="48" t="n">
        <v>7458.6</v>
      </c>
      <c r="H13" s="49" t="n">
        <v>609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94</v>
      </c>
      <c r="B14" s="45" t="s">
        <v>103</v>
      </c>
      <c r="C14" s="45" t="s">
        <v>106</v>
      </c>
      <c r="D14" s="46" t="s">
        <v>96</v>
      </c>
      <c r="E14" s="47" t="s">
        <v>107</v>
      </c>
      <c r="F14" s="48" t="n">
        <f aca="false">SUM(G14,H14,I14,J14,K14,M14,S14)</f>
        <v>719200</v>
      </c>
      <c r="G14" s="48" t="n">
        <v>71920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94</v>
      </c>
      <c r="B15" s="45" t="s">
        <v>103</v>
      </c>
      <c r="C15" s="45" t="s">
        <v>108</v>
      </c>
      <c r="D15" s="46" t="s">
        <v>96</v>
      </c>
      <c r="E15" s="47" t="s">
        <v>109</v>
      </c>
      <c r="F15" s="48" t="n">
        <f aca="false">SUM(G15,H15,I15,J15,K15,M15,S15)</f>
        <v>1203900</v>
      </c>
      <c r="G15" s="48" t="n">
        <v>12039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94</v>
      </c>
      <c r="B16" s="45" t="s">
        <v>103</v>
      </c>
      <c r="C16" s="45" t="s">
        <v>95</v>
      </c>
      <c r="D16" s="46" t="s">
        <v>96</v>
      </c>
      <c r="E16" s="47" t="s">
        <v>110</v>
      </c>
      <c r="F16" s="48" t="n">
        <f aca="false">SUM(G16,H16,I16,J16,K16,M16,S16)</f>
        <v>16100</v>
      </c>
      <c r="G16" s="48" t="n">
        <v>161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94</v>
      </c>
      <c r="B17" s="45" t="s">
        <v>103</v>
      </c>
      <c r="C17" s="45" t="s">
        <v>101</v>
      </c>
      <c r="D17" s="46" t="s">
        <v>96</v>
      </c>
      <c r="E17" s="47" t="s">
        <v>111</v>
      </c>
      <c r="F17" s="48" t="n">
        <f aca="false">SUM(G17,H17,I17,J17,K17,M17,S17)</f>
        <v>3873200</v>
      </c>
      <c r="G17" s="48" t="n">
        <v>1573200</v>
      </c>
      <c r="H17" s="49" t="n">
        <v>23000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94</v>
      </c>
      <c r="B18" s="45" t="s">
        <v>112</v>
      </c>
      <c r="C18" s="45" t="s">
        <v>104</v>
      </c>
      <c r="D18" s="46" t="s">
        <v>96</v>
      </c>
      <c r="E18" s="47" t="s">
        <v>113</v>
      </c>
      <c r="F18" s="48" t="n">
        <f aca="false">SUM(G18,H18,I18,J18,K18,M18,S18)</f>
        <v>3611585</v>
      </c>
      <c r="G18" s="48" t="n">
        <v>0</v>
      </c>
      <c r="H18" s="49" t="n">
        <v>3611585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  <row r="19" customFormat="false" ht="20" hidden="false" customHeight="true" outlineLevel="0" collapsed="false">
      <c r="A19" s="29" t="s">
        <v>94</v>
      </c>
      <c r="B19" s="45" t="s">
        <v>112</v>
      </c>
      <c r="C19" s="45" t="s">
        <v>106</v>
      </c>
      <c r="D19" s="46" t="s">
        <v>96</v>
      </c>
      <c r="E19" s="47" t="s">
        <v>114</v>
      </c>
      <c r="F19" s="48" t="n">
        <f aca="false">SUM(G19,H19,I19,J19,K19,M19,S19)</f>
        <v>601000</v>
      </c>
      <c r="G19" s="48" t="n">
        <v>1000</v>
      </c>
      <c r="H19" s="49" t="n">
        <v>60000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/>
      <c r="O19" s="49"/>
      <c r="P19" s="49"/>
      <c r="Q19" s="50"/>
      <c r="R19" s="49"/>
      <c r="S19" s="51" t="n">
        <v>0</v>
      </c>
      <c r="T19" s="52"/>
    </row>
    <row r="20" customFormat="false" ht="20" hidden="false" customHeight="true" outlineLevel="0" collapsed="false">
      <c r="A20" s="29" t="s">
        <v>115</v>
      </c>
      <c r="B20" s="45" t="s">
        <v>116</v>
      </c>
      <c r="C20" s="45" t="s">
        <v>104</v>
      </c>
      <c r="D20" s="46" t="s">
        <v>96</v>
      </c>
      <c r="E20" s="47" t="s">
        <v>117</v>
      </c>
      <c r="F20" s="48" t="n">
        <f aca="false">SUM(G20,H20,I20,J20,K20,M20,S20)</f>
        <v>95980</v>
      </c>
      <c r="G20" s="48" t="n">
        <v>0</v>
      </c>
      <c r="H20" s="49" t="n">
        <v>9598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/>
      <c r="O20" s="49"/>
      <c r="P20" s="49"/>
      <c r="Q20" s="50"/>
      <c r="R20" s="49"/>
      <c r="S20" s="51" t="n">
        <v>0</v>
      </c>
      <c r="T20" s="52"/>
    </row>
    <row r="21" customFormat="false" ht="20" hidden="false" customHeight="true" outlineLevel="0" collapsed="false">
      <c r="A21" s="29" t="s">
        <v>115</v>
      </c>
      <c r="B21" s="45" t="s">
        <v>118</v>
      </c>
      <c r="C21" s="45" t="s">
        <v>104</v>
      </c>
      <c r="D21" s="46" t="s">
        <v>96</v>
      </c>
      <c r="E21" s="47" t="s">
        <v>119</v>
      </c>
      <c r="F21" s="48" t="n">
        <f aca="false">SUM(G21,H21,I21,J21,K21,M21,S21)</f>
        <v>3514432.73</v>
      </c>
      <c r="G21" s="48" t="n">
        <v>734432.73</v>
      </c>
      <c r="H21" s="49" t="n">
        <v>278000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/>
      <c r="O21" s="49"/>
      <c r="P21" s="49"/>
      <c r="Q21" s="50"/>
      <c r="R21" s="49"/>
      <c r="S21" s="51" t="n">
        <v>0</v>
      </c>
      <c r="T21" s="52"/>
    </row>
    <row r="22" customFormat="false" ht="20" hidden="false" customHeight="true" outlineLevel="0" collapsed="false">
      <c r="A22" s="29" t="s">
        <v>120</v>
      </c>
      <c r="B22" s="45" t="s">
        <v>106</v>
      </c>
      <c r="C22" s="45" t="s">
        <v>104</v>
      </c>
      <c r="D22" s="46" t="s">
        <v>96</v>
      </c>
      <c r="E22" s="47" t="s">
        <v>121</v>
      </c>
      <c r="F22" s="48" t="n">
        <f aca="false">SUM(G22,H22,I22,J22,K22,M22,S22)</f>
        <v>153565</v>
      </c>
      <c r="G22" s="48" t="n">
        <v>0</v>
      </c>
      <c r="H22" s="49" t="n">
        <v>153565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49"/>
      <c r="P22" s="49"/>
      <c r="Q22" s="50"/>
      <c r="R22" s="49"/>
      <c r="S22" s="51" t="n">
        <v>0</v>
      </c>
      <c r="T22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22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24</v>
      </c>
      <c r="H4" s="60" t="s">
        <v>125</v>
      </c>
      <c r="I4" s="60" t="s">
        <v>126</v>
      </c>
      <c r="J4" s="61" t="s">
        <v>127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8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78549566.33</v>
      </c>
      <c r="G7" s="14" t="n">
        <v>4069175</v>
      </c>
      <c r="H7" s="14" t="n">
        <v>74480391.33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78549566.33</v>
      </c>
      <c r="G8" s="14" t="n">
        <v>4069175</v>
      </c>
      <c r="H8" s="14" t="n">
        <v>74480391.33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78549566.33</v>
      </c>
      <c r="G9" s="14" t="n">
        <v>4069175</v>
      </c>
      <c r="H9" s="14" t="n">
        <v>74480391.33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08045</v>
      </c>
      <c r="G10" s="14" t="n">
        <v>208045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8</v>
      </c>
      <c r="C11" s="29" t="s">
        <v>99</v>
      </c>
      <c r="D11" s="63" t="s">
        <v>96</v>
      </c>
      <c r="E11" s="64" t="s">
        <v>100</v>
      </c>
      <c r="F11" s="14" t="n">
        <f aca="false">SUM(G11:J11)</f>
        <v>3290000</v>
      </c>
      <c r="G11" s="14" t="n">
        <v>0</v>
      </c>
      <c r="H11" s="14" t="n">
        <v>329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8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55165100</v>
      </c>
      <c r="G12" s="14" t="n">
        <v>0</v>
      </c>
      <c r="H12" s="14" t="n">
        <v>55165100</v>
      </c>
      <c r="I12" s="65"/>
      <c r="J12" s="66"/>
    </row>
    <row r="13" customFormat="false" ht="14.25" hidden="false" customHeight="false" outlineLevel="0" collapsed="false">
      <c r="A13" s="63" t="s">
        <v>94</v>
      </c>
      <c r="B13" s="29" t="s">
        <v>103</v>
      </c>
      <c r="C13" s="29" t="s">
        <v>104</v>
      </c>
      <c r="D13" s="63" t="s">
        <v>96</v>
      </c>
      <c r="E13" s="64" t="s">
        <v>105</v>
      </c>
      <c r="F13" s="14" t="n">
        <f aca="false">SUM(G13:J13)</f>
        <v>6097458.6</v>
      </c>
      <c r="G13" s="14" t="n">
        <v>0</v>
      </c>
      <c r="H13" s="14" t="n">
        <v>6097458.6</v>
      </c>
      <c r="I13" s="65"/>
      <c r="J13" s="66"/>
    </row>
    <row r="14" customFormat="false" ht="14.25" hidden="false" customHeight="false" outlineLevel="0" collapsed="false">
      <c r="A14" s="63" t="s">
        <v>94</v>
      </c>
      <c r="B14" s="29" t="s">
        <v>103</v>
      </c>
      <c r="C14" s="29" t="s">
        <v>106</v>
      </c>
      <c r="D14" s="63" t="s">
        <v>96</v>
      </c>
      <c r="E14" s="64" t="s">
        <v>107</v>
      </c>
      <c r="F14" s="14" t="n">
        <f aca="false">SUM(G14:J14)</f>
        <v>719200</v>
      </c>
      <c r="G14" s="14" t="n">
        <v>0</v>
      </c>
      <c r="H14" s="14" t="n">
        <v>719200</v>
      </c>
      <c r="I14" s="65"/>
      <c r="J14" s="66"/>
    </row>
    <row r="15" customFormat="false" ht="14.25" hidden="false" customHeight="false" outlineLevel="0" collapsed="false">
      <c r="A15" s="63" t="s">
        <v>94</v>
      </c>
      <c r="B15" s="29" t="s">
        <v>103</v>
      </c>
      <c r="C15" s="29" t="s">
        <v>108</v>
      </c>
      <c r="D15" s="63" t="s">
        <v>96</v>
      </c>
      <c r="E15" s="64" t="s">
        <v>109</v>
      </c>
      <c r="F15" s="14" t="n">
        <f aca="false">SUM(G15:J15)</f>
        <v>1203900</v>
      </c>
      <c r="G15" s="14" t="n">
        <v>0</v>
      </c>
      <c r="H15" s="14" t="n">
        <v>1203900</v>
      </c>
      <c r="I15" s="65"/>
      <c r="J15" s="66"/>
    </row>
    <row r="16" customFormat="false" ht="14.25" hidden="false" customHeight="false" outlineLevel="0" collapsed="false">
      <c r="A16" s="63" t="s">
        <v>94</v>
      </c>
      <c r="B16" s="29" t="s">
        <v>103</v>
      </c>
      <c r="C16" s="29" t="s">
        <v>95</v>
      </c>
      <c r="D16" s="63" t="s">
        <v>96</v>
      </c>
      <c r="E16" s="64" t="s">
        <v>110</v>
      </c>
      <c r="F16" s="14" t="n">
        <f aca="false">SUM(G16:J16)</f>
        <v>16100</v>
      </c>
      <c r="G16" s="14" t="n">
        <v>0</v>
      </c>
      <c r="H16" s="14" t="n">
        <v>16100</v>
      </c>
      <c r="I16" s="65"/>
      <c r="J16" s="66"/>
    </row>
    <row r="17" customFormat="false" ht="14.25" hidden="false" customHeight="false" outlineLevel="0" collapsed="false">
      <c r="A17" s="63" t="s">
        <v>94</v>
      </c>
      <c r="B17" s="29" t="s">
        <v>103</v>
      </c>
      <c r="C17" s="29" t="s">
        <v>101</v>
      </c>
      <c r="D17" s="63" t="s">
        <v>96</v>
      </c>
      <c r="E17" s="64" t="s">
        <v>111</v>
      </c>
      <c r="F17" s="14" t="n">
        <f aca="false">SUM(G17:J17)</f>
        <v>3873200</v>
      </c>
      <c r="G17" s="14" t="n">
        <v>0</v>
      </c>
      <c r="H17" s="14" t="n">
        <v>3873200</v>
      </c>
      <c r="I17" s="65"/>
      <c r="J17" s="66"/>
    </row>
    <row r="18" customFormat="false" ht="14.25" hidden="false" customHeight="false" outlineLevel="0" collapsed="false">
      <c r="A18" s="63" t="s">
        <v>94</v>
      </c>
      <c r="B18" s="29" t="s">
        <v>112</v>
      </c>
      <c r="C18" s="29" t="s">
        <v>104</v>
      </c>
      <c r="D18" s="63" t="s">
        <v>96</v>
      </c>
      <c r="E18" s="64" t="s">
        <v>113</v>
      </c>
      <c r="F18" s="14" t="n">
        <f aca="false">SUM(G18:J18)</f>
        <v>3611585</v>
      </c>
      <c r="G18" s="14" t="n">
        <v>3611585</v>
      </c>
      <c r="H18" s="14" t="n">
        <v>0</v>
      </c>
      <c r="I18" s="65"/>
      <c r="J18" s="66"/>
    </row>
    <row r="19" customFormat="false" ht="14.25" hidden="false" customHeight="false" outlineLevel="0" collapsed="false">
      <c r="A19" s="63" t="s">
        <v>94</v>
      </c>
      <c r="B19" s="29" t="s">
        <v>112</v>
      </c>
      <c r="C19" s="29" t="s">
        <v>106</v>
      </c>
      <c r="D19" s="63" t="s">
        <v>96</v>
      </c>
      <c r="E19" s="64" t="s">
        <v>114</v>
      </c>
      <c r="F19" s="14" t="n">
        <f aca="false">SUM(G19:J19)</f>
        <v>601000</v>
      </c>
      <c r="G19" s="14" t="n">
        <v>0</v>
      </c>
      <c r="H19" s="14" t="n">
        <v>601000</v>
      </c>
      <c r="I19" s="65"/>
      <c r="J19" s="66"/>
    </row>
    <row r="20" customFormat="false" ht="14.25" hidden="false" customHeight="false" outlineLevel="0" collapsed="false">
      <c r="A20" s="63" t="s">
        <v>115</v>
      </c>
      <c r="B20" s="29" t="s">
        <v>116</v>
      </c>
      <c r="C20" s="29" t="s">
        <v>104</v>
      </c>
      <c r="D20" s="63" t="s">
        <v>96</v>
      </c>
      <c r="E20" s="64" t="s">
        <v>117</v>
      </c>
      <c r="F20" s="14" t="n">
        <f aca="false">SUM(G20:J20)</f>
        <v>95980</v>
      </c>
      <c r="G20" s="14" t="n">
        <v>95980</v>
      </c>
      <c r="H20" s="14" t="n">
        <v>0</v>
      </c>
      <c r="I20" s="65"/>
      <c r="J20" s="66"/>
    </row>
    <row r="21" customFormat="false" ht="14.25" hidden="false" customHeight="false" outlineLevel="0" collapsed="false">
      <c r="A21" s="63" t="s">
        <v>115</v>
      </c>
      <c r="B21" s="29" t="s">
        <v>118</v>
      </c>
      <c r="C21" s="29" t="s">
        <v>104</v>
      </c>
      <c r="D21" s="63" t="s">
        <v>96</v>
      </c>
      <c r="E21" s="64" t="s">
        <v>119</v>
      </c>
      <c r="F21" s="14" t="n">
        <f aca="false">SUM(G21:J21)</f>
        <v>3514432.73</v>
      </c>
      <c r="G21" s="14" t="n">
        <v>0</v>
      </c>
      <c r="H21" s="14" t="n">
        <v>3514432.73</v>
      </c>
      <c r="I21" s="65"/>
      <c r="J21" s="66"/>
    </row>
    <row r="22" customFormat="false" ht="14.25" hidden="false" customHeight="false" outlineLevel="0" collapsed="false">
      <c r="A22" s="63" t="s">
        <v>120</v>
      </c>
      <c r="B22" s="29" t="s">
        <v>106</v>
      </c>
      <c r="C22" s="29" t="s">
        <v>104</v>
      </c>
      <c r="D22" s="63" t="s">
        <v>96</v>
      </c>
      <c r="E22" s="64" t="s">
        <v>121</v>
      </c>
      <c r="F22" s="14" t="n">
        <f aca="false">SUM(G22:J22)</f>
        <v>153565</v>
      </c>
      <c r="G22" s="14" t="n">
        <v>153565</v>
      </c>
      <c r="H22" s="14" t="n">
        <v>0</v>
      </c>
      <c r="I22" s="65"/>
      <c r="J22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31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32</v>
      </c>
      <c r="B4" s="40"/>
      <c r="C4" s="41" t="s">
        <v>133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34</v>
      </c>
      <c r="B5" s="70" t="s">
        <v>135</v>
      </c>
      <c r="C5" s="40" t="s">
        <v>8</v>
      </c>
      <c r="D5" s="40" t="s">
        <v>68</v>
      </c>
      <c r="E5" s="42" t="s">
        <v>136</v>
      </c>
      <c r="F5" s="42"/>
      <c r="G5" s="42"/>
      <c r="H5" s="42" t="s">
        <v>137</v>
      </c>
      <c r="I5" s="42" t="s">
        <v>138</v>
      </c>
      <c r="J5" s="5" t="s">
        <v>136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9</v>
      </c>
      <c r="F6" s="42" t="s">
        <v>140</v>
      </c>
      <c r="G6" s="71" t="s">
        <v>141</v>
      </c>
      <c r="H6" s="42"/>
      <c r="I6" s="42"/>
      <c r="J6" s="42" t="s">
        <v>139</v>
      </c>
      <c r="K6" s="42" t="s">
        <v>140</v>
      </c>
      <c r="L6" s="42" t="s">
        <v>141</v>
      </c>
    </row>
    <row r="7" customFormat="false" ht="15" hidden="false" customHeight="true" outlineLevel="0" collapsed="false">
      <c r="A7" s="72" t="s">
        <v>142</v>
      </c>
      <c r="B7" s="9" t="n">
        <f aca="false">SUM(B8:B10)</f>
        <v>74195675</v>
      </c>
      <c r="C7" s="73" t="s">
        <v>143</v>
      </c>
      <c r="D7" s="9" t="n">
        <f aca="false">SUM(D8:D36)</f>
        <v>78549566.33</v>
      </c>
      <c r="E7" s="65" t="n">
        <f aca="false">SUM(E8:E36)</f>
        <v>7419567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4353891.33</v>
      </c>
      <c r="I7" s="74" t="s">
        <v>144</v>
      </c>
      <c r="J7" s="75" t="n">
        <f aca="false">SUM(J8,J11)</f>
        <v>7419567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45</v>
      </c>
      <c r="B8" s="9" t="n">
        <v>74195675</v>
      </c>
      <c r="C8" s="77" t="s">
        <v>146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7</v>
      </c>
      <c r="J8" s="80" t="n">
        <v>406917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8</v>
      </c>
      <c r="B9" s="9" t="n">
        <v>0</v>
      </c>
      <c r="C9" s="77" t="s">
        <v>149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50</v>
      </c>
      <c r="J9" s="80" t="n">
        <v>3796601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51</v>
      </c>
      <c r="B10" s="9" t="n">
        <v>0</v>
      </c>
      <c r="C10" s="77" t="s">
        <v>152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53</v>
      </c>
      <c r="J10" s="84" t="n">
        <v>205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54</v>
      </c>
      <c r="B11" s="14" t="n">
        <f aca="false">SUM(B12:B15)</f>
        <v>4353891.33</v>
      </c>
      <c r="C11" s="77" t="s">
        <v>155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56</v>
      </c>
      <c r="J11" s="80" t="n">
        <v>701265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45</v>
      </c>
      <c r="B12" s="86" t="n">
        <v>0</v>
      </c>
      <c r="C12" s="77" t="s">
        <v>157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8</v>
      </c>
      <c r="J12" s="80" t="n">
        <v>701265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8</v>
      </c>
      <c r="B13" s="9" t="n">
        <v>0</v>
      </c>
      <c r="C13" s="77" t="s">
        <v>159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60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51</v>
      </c>
      <c r="B14" s="9" t="n">
        <v>0</v>
      </c>
      <c r="C14" s="77" t="s">
        <v>161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62</v>
      </c>
      <c r="B15" s="14" t="n">
        <v>4353891.33</v>
      </c>
      <c r="C15" s="77" t="s">
        <v>163</v>
      </c>
      <c r="D15" s="14" t="n">
        <f aca="false">SUM(E15:H15)</f>
        <v>74785588.6</v>
      </c>
      <c r="E15" s="75" t="n">
        <v>71166130</v>
      </c>
      <c r="F15" s="78" t="n">
        <v>0</v>
      </c>
      <c r="G15" s="81" t="n">
        <v>0</v>
      </c>
      <c r="H15" s="14" t="n">
        <v>3619458.6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64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65</v>
      </c>
      <c r="D17" s="14" t="n">
        <f aca="false">SUM(E17:H17)</f>
        <v>3610412.73</v>
      </c>
      <c r="E17" s="75" t="n">
        <v>2875980</v>
      </c>
      <c r="F17" s="78" t="n">
        <v>0</v>
      </c>
      <c r="G17" s="81" t="n">
        <v>0</v>
      </c>
      <c r="H17" s="14" t="n">
        <v>734432.73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6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7</v>
      </c>
      <c r="J18" s="80" t="n">
        <f aca="false">SUM(J19:J28)</f>
        <v>7419567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8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9</v>
      </c>
      <c r="J19" s="80" t="n">
        <v>3361992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70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71</v>
      </c>
      <c r="J20" s="80" t="n">
        <v>872574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72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73</v>
      </c>
      <c r="J21" s="80" t="n">
        <v>69961109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74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75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6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7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8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9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80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81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82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83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84</v>
      </c>
      <c r="D27" s="14" t="n">
        <f aca="false">SUM(E27:H27)</f>
        <v>153565</v>
      </c>
      <c r="E27" s="75" t="n">
        <v>153565</v>
      </c>
      <c r="F27" s="78" t="n">
        <v>0</v>
      </c>
      <c r="G27" s="81" t="n">
        <v>0</v>
      </c>
      <c r="H27" s="14" t="n">
        <v>0</v>
      </c>
      <c r="I27" s="77" t="s">
        <v>185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6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7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8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9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90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7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91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92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93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94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95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6</v>
      </c>
      <c r="B38" s="14" t="n">
        <f aca="false">SUM(B7,B11)</f>
        <v>78549566.33</v>
      </c>
      <c r="C38" s="95" t="s">
        <v>197</v>
      </c>
      <c r="D38" s="96" t="n">
        <f aca="false">SUM(D7,D37)</f>
        <v>78549566.33</v>
      </c>
      <c r="E38" s="80" t="n">
        <f aca="false">SUM(E7,E37)</f>
        <v>7419567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4353891.33</v>
      </c>
      <c r="I38" s="95" t="s">
        <v>197</v>
      </c>
      <c r="J38" s="80" t="n">
        <f aca="false">J18</f>
        <v>7419567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31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200</v>
      </c>
      <c r="F4" s="103" t="s">
        <v>201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202</v>
      </c>
      <c r="Q4" s="103"/>
      <c r="R4" s="103"/>
      <c r="S4" s="103"/>
      <c r="T4" s="103"/>
      <c r="U4" s="103"/>
      <c r="V4" s="103"/>
      <c r="W4" s="103"/>
      <c r="X4" s="103"/>
      <c r="Y4" s="103" t="s">
        <v>203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8</v>
      </c>
      <c r="E5" s="103"/>
      <c r="F5" s="103" t="s">
        <v>68</v>
      </c>
      <c r="G5" s="103" t="s">
        <v>139</v>
      </c>
      <c r="H5" s="103"/>
      <c r="I5" s="103"/>
      <c r="J5" s="103" t="s">
        <v>204</v>
      </c>
      <c r="K5" s="103"/>
      <c r="L5" s="103"/>
      <c r="M5" s="103" t="s">
        <v>141</v>
      </c>
      <c r="N5" s="103"/>
      <c r="O5" s="103"/>
      <c r="P5" s="103" t="s">
        <v>68</v>
      </c>
      <c r="Q5" s="103" t="s">
        <v>139</v>
      </c>
      <c r="R5" s="103"/>
      <c r="S5" s="103"/>
      <c r="T5" s="103"/>
      <c r="U5" s="103"/>
      <c r="V5" s="103" t="s">
        <v>204</v>
      </c>
      <c r="W5" s="103"/>
      <c r="X5" s="103"/>
      <c r="Y5" s="103" t="s">
        <v>68</v>
      </c>
      <c r="Z5" s="103" t="s">
        <v>139</v>
      </c>
      <c r="AA5" s="103"/>
      <c r="AB5" s="103"/>
      <c r="AC5" s="103" t="s">
        <v>204</v>
      </c>
      <c r="AD5" s="103"/>
      <c r="AE5" s="103"/>
      <c r="AF5" s="103" t="s">
        <v>141</v>
      </c>
      <c r="AG5" s="103"/>
      <c r="AH5" s="103"/>
      <c r="AI5" s="103" t="s">
        <v>205</v>
      </c>
      <c r="AJ5" s="103"/>
      <c r="AK5" s="103"/>
      <c r="AL5" s="103" t="s">
        <v>206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24</v>
      </c>
      <c r="I6" s="103" t="s">
        <v>125</v>
      </c>
      <c r="J6" s="103" t="s">
        <v>83</v>
      </c>
      <c r="K6" s="103" t="s">
        <v>124</v>
      </c>
      <c r="L6" s="103" t="s">
        <v>125</v>
      </c>
      <c r="M6" s="103" t="s">
        <v>83</v>
      </c>
      <c r="N6" s="103" t="s">
        <v>124</v>
      </c>
      <c r="O6" s="103" t="s">
        <v>125</v>
      </c>
      <c r="P6" s="103"/>
      <c r="Q6" s="103" t="s">
        <v>83</v>
      </c>
      <c r="R6" s="103" t="s">
        <v>207</v>
      </c>
      <c r="S6" s="103"/>
      <c r="T6" s="103" t="s">
        <v>208</v>
      </c>
      <c r="U6" s="103"/>
      <c r="V6" s="103" t="s">
        <v>83</v>
      </c>
      <c r="W6" s="103" t="s">
        <v>124</v>
      </c>
      <c r="X6" s="103" t="s">
        <v>125</v>
      </c>
      <c r="Y6" s="103"/>
      <c r="Z6" s="103" t="s">
        <v>83</v>
      </c>
      <c r="AA6" s="103" t="s">
        <v>124</v>
      </c>
      <c r="AB6" s="103" t="s">
        <v>125</v>
      </c>
      <c r="AC6" s="103" t="s">
        <v>83</v>
      </c>
      <c r="AD6" s="103" t="s">
        <v>124</v>
      </c>
      <c r="AE6" s="103" t="s">
        <v>125</v>
      </c>
      <c r="AF6" s="103" t="s">
        <v>83</v>
      </c>
      <c r="AG6" s="103" t="s">
        <v>124</v>
      </c>
      <c r="AH6" s="103" t="s">
        <v>125</v>
      </c>
      <c r="AI6" s="103" t="s">
        <v>83</v>
      </c>
      <c r="AJ6" s="103" t="s">
        <v>124</v>
      </c>
      <c r="AK6" s="103" t="s">
        <v>125</v>
      </c>
      <c r="AL6" s="103" t="s">
        <v>83</v>
      </c>
      <c r="AM6" s="103" t="s">
        <v>124</v>
      </c>
      <c r="AN6" s="103" t="s">
        <v>125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24</v>
      </c>
      <c r="S7" s="103" t="s">
        <v>125</v>
      </c>
      <c r="T7" s="103" t="s">
        <v>124</v>
      </c>
      <c r="U7" s="103" t="s">
        <v>125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78549566.33</v>
      </c>
      <c r="F8" s="17" t="n">
        <f aca="false">SUM(G8,J8,M8)</f>
        <v>7959175</v>
      </c>
      <c r="G8" s="17" t="n">
        <f aca="false">SUM(H8:I8)</f>
        <v>7959175</v>
      </c>
      <c r="H8" s="17" t="n">
        <v>4069175</v>
      </c>
      <c r="I8" s="17" t="n">
        <v>389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66236500</v>
      </c>
      <c r="Q8" s="17" t="n">
        <f aca="false">SUM(R8:U8)</f>
        <v>66236500</v>
      </c>
      <c r="R8" s="17" t="n">
        <v>0</v>
      </c>
      <c r="S8" s="17" t="n">
        <v>662365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4353891.3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4353891.33</v>
      </c>
      <c r="AJ8" s="14" t="n">
        <v>0</v>
      </c>
      <c r="AK8" s="14" t="n">
        <v>4353891.3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9</v>
      </c>
      <c r="E9" s="106" t="n">
        <f aca="false">SUM(F9,P9,Y9)</f>
        <v>78549566.33</v>
      </c>
      <c r="F9" s="17" t="n">
        <f aca="false">SUM(G9,J9,M9)</f>
        <v>7959175</v>
      </c>
      <c r="G9" s="17" t="n">
        <f aca="false">SUM(H9:I9)</f>
        <v>7959175</v>
      </c>
      <c r="H9" s="17" t="n">
        <v>4069175</v>
      </c>
      <c r="I9" s="17" t="n">
        <v>389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66236500</v>
      </c>
      <c r="Q9" s="17" t="n">
        <f aca="false">SUM(R9:U9)</f>
        <v>66236500</v>
      </c>
      <c r="R9" s="17" t="n">
        <v>0</v>
      </c>
      <c r="S9" s="17" t="n">
        <v>662365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4353891.3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4353891.33</v>
      </c>
      <c r="AJ9" s="14" t="n">
        <v>0</v>
      </c>
      <c r="AK9" s="14" t="n">
        <v>4353891.3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78549566.33</v>
      </c>
      <c r="F10" s="17" t="n">
        <f aca="false">SUM(G10,J10,M10)</f>
        <v>7959175</v>
      </c>
      <c r="G10" s="17" t="n">
        <f aca="false">SUM(H10:I10)</f>
        <v>7959175</v>
      </c>
      <c r="H10" s="17" t="n">
        <v>4069175</v>
      </c>
      <c r="I10" s="17" t="n">
        <v>389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66236500</v>
      </c>
      <c r="Q10" s="17" t="n">
        <f aca="false">SUM(R10:U10)</f>
        <v>66236500</v>
      </c>
      <c r="R10" s="17" t="n">
        <v>0</v>
      </c>
      <c r="S10" s="17" t="n">
        <v>662365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4353891.3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4353891.33</v>
      </c>
      <c r="AJ10" s="14" t="n">
        <v>0</v>
      </c>
      <c r="AK10" s="14" t="n">
        <v>4353891.3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10</v>
      </c>
      <c r="E11" s="106" t="n">
        <f aca="false">SUM(F11,P11,Y11)</f>
        <v>3002019</v>
      </c>
      <c r="F11" s="17" t="n">
        <f aca="false">SUM(G11,J11,M11)</f>
        <v>3001019</v>
      </c>
      <c r="G11" s="17" t="n">
        <f aca="false">SUM(H11:I11)</f>
        <v>3001019</v>
      </c>
      <c r="H11" s="17" t="n">
        <v>3001019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00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000</v>
      </c>
      <c r="AJ11" s="14" t="n">
        <v>0</v>
      </c>
      <c r="AK11" s="14" t="n">
        <v>100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11</v>
      </c>
      <c r="B12" s="104" t="s">
        <v>104</v>
      </c>
      <c r="C12" s="104" t="s">
        <v>92</v>
      </c>
      <c r="D12" s="105" t="s">
        <v>212</v>
      </c>
      <c r="E12" s="106" t="n">
        <f aca="false">SUM(F12,P12,Y12)</f>
        <v>990788</v>
      </c>
      <c r="F12" s="17" t="n">
        <f aca="false">SUM(G12,J12,M12)</f>
        <v>990788</v>
      </c>
      <c r="G12" s="17" t="n">
        <f aca="false">SUM(H12:I12)</f>
        <v>990788</v>
      </c>
      <c r="H12" s="17" t="n">
        <v>990788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11</v>
      </c>
      <c r="B13" s="104" t="s">
        <v>106</v>
      </c>
      <c r="C13" s="104" t="s">
        <v>92</v>
      </c>
      <c r="D13" s="105" t="s">
        <v>213</v>
      </c>
      <c r="E13" s="106" t="n">
        <f aca="false">SUM(F13,P13,Y13)</f>
        <v>332240</v>
      </c>
      <c r="F13" s="17" t="n">
        <f aca="false">SUM(G13,J13,M13)</f>
        <v>332240</v>
      </c>
      <c r="G13" s="17" t="n">
        <f aca="false">SUM(H13:I13)</f>
        <v>332240</v>
      </c>
      <c r="H13" s="17" t="n">
        <v>33224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11</v>
      </c>
      <c r="B14" s="104" t="s">
        <v>99</v>
      </c>
      <c r="C14" s="104" t="s">
        <v>92</v>
      </c>
      <c r="D14" s="105" t="s">
        <v>214</v>
      </c>
      <c r="E14" s="106" t="n">
        <f aca="false">SUM(F14,P14,Y14)</f>
        <v>153565</v>
      </c>
      <c r="F14" s="17" t="n">
        <f aca="false">SUM(G14,J14,M14)</f>
        <v>153565</v>
      </c>
      <c r="G14" s="17" t="n">
        <f aca="false">SUM(H14:I14)</f>
        <v>153565</v>
      </c>
      <c r="H14" s="17" t="n">
        <v>153565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11</v>
      </c>
      <c r="B15" s="104" t="s">
        <v>101</v>
      </c>
      <c r="C15" s="104" t="s">
        <v>92</v>
      </c>
      <c r="D15" s="105" t="s">
        <v>215</v>
      </c>
      <c r="E15" s="106" t="n">
        <f aca="false">SUM(F15,P15,Y15)</f>
        <v>1525426</v>
      </c>
      <c r="F15" s="17" t="n">
        <f aca="false">SUM(G15,J15,M15)</f>
        <v>1524426</v>
      </c>
      <c r="G15" s="17" t="n">
        <f aca="false">SUM(H15:I15)</f>
        <v>1524426</v>
      </c>
      <c r="H15" s="17" t="n">
        <v>1524426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100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1000</v>
      </c>
      <c r="AJ15" s="14" t="n">
        <v>0</v>
      </c>
      <c r="AK15" s="14" t="n">
        <v>100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16</v>
      </c>
      <c r="E16" s="106" t="n">
        <f aca="false">SUM(F16,P16,Y16)</f>
        <v>1446474</v>
      </c>
      <c r="F16" s="17" t="n">
        <f aca="false">SUM(G16,J16,M16)</f>
        <v>872574</v>
      </c>
      <c r="G16" s="17" t="n">
        <f aca="false">SUM(H16:I16)</f>
        <v>872574</v>
      </c>
      <c r="H16" s="17" t="n">
        <v>272574</v>
      </c>
      <c r="I16" s="17" t="n">
        <v>60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57390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573900</v>
      </c>
      <c r="AJ16" s="14" t="n">
        <v>0</v>
      </c>
      <c r="AK16" s="14" t="n">
        <v>57390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7</v>
      </c>
      <c r="B17" s="104" t="s">
        <v>104</v>
      </c>
      <c r="C17" s="104" t="s">
        <v>92</v>
      </c>
      <c r="D17" s="105" t="s">
        <v>218</v>
      </c>
      <c r="E17" s="106" t="n">
        <f aca="false">SUM(F17,P17,Y17)</f>
        <v>172800</v>
      </c>
      <c r="F17" s="17" t="n">
        <f aca="false">SUM(G17,J17,M17)</f>
        <v>172800</v>
      </c>
      <c r="G17" s="17" t="n">
        <f aca="false">SUM(H17:I17)</f>
        <v>172800</v>
      </c>
      <c r="H17" s="17" t="n">
        <v>1728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7</v>
      </c>
      <c r="B18" s="104" t="s">
        <v>106</v>
      </c>
      <c r="C18" s="104" t="s">
        <v>92</v>
      </c>
      <c r="D18" s="105" t="s">
        <v>219</v>
      </c>
      <c r="E18" s="106" t="n">
        <f aca="false">SUM(F18,P18,Y18)</f>
        <v>900</v>
      </c>
      <c r="F18" s="17" t="n">
        <f aca="false">SUM(G18,J18,M18)</f>
        <v>900</v>
      </c>
      <c r="G18" s="17" t="n">
        <f aca="false">SUM(H18:I18)</f>
        <v>900</v>
      </c>
      <c r="H18" s="17" t="n">
        <v>9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17</v>
      </c>
      <c r="B19" s="104" t="s">
        <v>99</v>
      </c>
      <c r="C19" s="104" t="s">
        <v>92</v>
      </c>
      <c r="D19" s="105" t="s">
        <v>220</v>
      </c>
      <c r="E19" s="106" t="n">
        <f aca="false">SUM(F19,P19,Y19)</f>
        <v>1800</v>
      </c>
      <c r="F19" s="17" t="n">
        <f aca="false">SUM(G19,J19,M19)</f>
        <v>1800</v>
      </c>
      <c r="G19" s="17" t="n">
        <f aca="false">SUM(H19:I19)</f>
        <v>1800</v>
      </c>
      <c r="H19" s="17" t="n">
        <v>18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17</v>
      </c>
      <c r="B20" s="104" t="s">
        <v>95</v>
      </c>
      <c r="C20" s="104" t="s">
        <v>92</v>
      </c>
      <c r="D20" s="105" t="s">
        <v>221</v>
      </c>
      <c r="E20" s="106" t="n">
        <f aca="false">SUM(F20,P20,Y20)</f>
        <v>2700</v>
      </c>
      <c r="F20" s="17" t="n">
        <f aca="false">SUM(G20,J20,M20)</f>
        <v>2700</v>
      </c>
      <c r="G20" s="17" t="n">
        <f aca="false">SUM(H20:I20)</f>
        <v>2700</v>
      </c>
      <c r="H20" s="17" t="n">
        <v>27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7</v>
      </c>
      <c r="B21" s="104" t="s">
        <v>222</v>
      </c>
      <c r="C21" s="104" t="s">
        <v>92</v>
      </c>
      <c r="D21" s="105" t="s">
        <v>223</v>
      </c>
      <c r="E21" s="106" t="n">
        <f aca="false">SUM(F21,P21,Y21)</f>
        <v>18000</v>
      </c>
      <c r="F21" s="17" t="n">
        <f aca="false">SUM(G21,J21,M21)</f>
        <v>18000</v>
      </c>
      <c r="G21" s="17" t="n">
        <f aca="false">SUM(H21:I21)</f>
        <v>18000</v>
      </c>
      <c r="H21" s="17" t="n">
        <v>18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17</v>
      </c>
      <c r="B22" s="104" t="s">
        <v>103</v>
      </c>
      <c r="C22" s="104" t="s">
        <v>92</v>
      </c>
      <c r="D22" s="105" t="s">
        <v>224</v>
      </c>
      <c r="E22" s="106" t="n">
        <f aca="false">SUM(F22,P22,Y22)</f>
        <v>4500</v>
      </c>
      <c r="F22" s="17" t="n">
        <f aca="false">SUM(G22,J22,M22)</f>
        <v>4500</v>
      </c>
      <c r="G22" s="17" t="n">
        <f aca="false">SUM(H22:I22)</f>
        <v>4500</v>
      </c>
      <c r="H22" s="17" t="n">
        <v>45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7</v>
      </c>
      <c r="B23" s="104" t="s">
        <v>101</v>
      </c>
      <c r="C23" s="104" t="s">
        <v>92</v>
      </c>
      <c r="D23" s="105" t="s">
        <v>225</v>
      </c>
      <c r="E23" s="106" t="n">
        <f aca="false">SUM(F23,P23,Y23)</f>
        <v>1245774</v>
      </c>
      <c r="F23" s="17" t="n">
        <f aca="false">SUM(G23,J23,M23)</f>
        <v>671874</v>
      </c>
      <c r="G23" s="17" t="n">
        <f aca="false">SUM(H23:I23)</f>
        <v>671874</v>
      </c>
      <c r="H23" s="17" t="n">
        <v>71874</v>
      </c>
      <c r="I23" s="17" t="n">
        <v>60000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57390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573900</v>
      </c>
      <c r="AJ23" s="14" t="n">
        <v>0</v>
      </c>
      <c r="AK23" s="14" t="n">
        <v>57390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26</v>
      </c>
      <c r="E24" s="106" t="n">
        <f aca="false">SUM(F24,P24,Y24)</f>
        <v>360973</v>
      </c>
      <c r="F24" s="17" t="n">
        <f aca="false">SUM(G24,J24,M24)</f>
        <v>360973</v>
      </c>
      <c r="G24" s="17" t="n">
        <f aca="false">SUM(H24:I24)</f>
        <v>360973</v>
      </c>
      <c r="H24" s="17" t="n">
        <v>360973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27</v>
      </c>
      <c r="B25" s="104" t="s">
        <v>104</v>
      </c>
      <c r="C25" s="104" t="s">
        <v>92</v>
      </c>
      <c r="D25" s="105" t="s">
        <v>228</v>
      </c>
      <c r="E25" s="106" t="n">
        <f aca="false">SUM(F25,P25,Y25)</f>
        <v>360973</v>
      </c>
      <c r="F25" s="17" t="n">
        <f aca="false">SUM(G25,J25,M25)</f>
        <v>360973</v>
      </c>
      <c r="G25" s="17" t="n">
        <f aca="false">SUM(H25:I25)</f>
        <v>360973</v>
      </c>
      <c r="H25" s="17" t="n">
        <v>360973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/>
      <c r="B26" s="104"/>
      <c r="C26" s="104"/>
      <c r="D26" s="105" t="s">
        <v>229</v>
      </c>
      <c r="E26" s="106" t="n">
        <f aca="false">SUM(F26,P26,Y26)</f>
        <v>73740100.33</v>
      </c>
      <c r="F26" s="17" t="n">
        <f aca="false">SUM(G26,J26,M26)</f>
        <v>3724609</v>
      </c>
      <c r="G26" s="17" t="n">
        <f aca="false">SUM(H26:I26)</f>
        <v>3724609</v>
      </c>
      <c r="H26" s="17" t="n">
        <v>434609</v>
      </c>
      <c r="I26" s="17" t="n">
        <v>329000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66236500</v>
      </c>
      <c r="Q26" s="17" t="n">
        <f aca="false">SUM(R26:U26)</f>
        <v>66236500</v>
      </c>
      <c r="R26" s="17" t="n">
        <v>0</v>
      </c>
      <c r="S26" s="17" t="n">
        <v>6623650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3778991.33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3778991.33</v>
      </c>
      <c r="AJ26" s="14" t="n">
        <v>0</v>
      </c>
      <c r="AK26" s="14" t="n">
        <v>3778991.33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 t="s">
        <v>230</v>
      </c>
      <c r="B27" s="104" t="s">
        <v>104</v>
      </c>
      <c r="C27" s="104" t="s">
        <v>92</v>
      </c>
      <c r="D27" s="105" t="s">
        <v>231</v>
      </c>
      <c r="E27" s="106" t="n">
        <f aca="false">SUM(F27,P27,Y27)</f>
        <v>3290360</v>
      </c>
      <c r="F27" s="17" t="n">
        <f aca="false">SUM(G27,J27,M27)</f>
        <v>3290360</v>
      </c>
      <c r="G27" s="17" t="n">
        <f aca="false">SUM(H27:I27)</f>
        <v>3290360</v>
      </c>
      <c r="H27" s="17" t="n">
        <v>360</v>
      </c>
      <c r="I27" s="17" t="n">
        <v>329000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30</v>
      </c>
      <c r="B28" s="104" t="s">
        <v>101</v>
      </c>
      <c r="C28" s="104" t="s">
        <v>92</v>
      </c>
      <c r="D28" s="105" t="s">
        <v>232</v>
      </c>
      <c r="E28" s="106" t="n">
        <f aca="false">SUM(F28,P28,Y28)</f>
        <v>70449740.33</v>
      </c>
      <c r="F28" s="17" t="n">
        <f aca="false">SUM(G28,J28,M28)</f>
        <v>434249</v>
      </c>
      <c r="G28" s="17" t="n">
        <f aca="false">SUM(H28:I28)</f>
        <v>434249</v>
      </c>
      <c r="H28" s="17" t="n">
        <v>434249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66236500</v>
      </c>
      <c r="Q28" s="17" t="n">
        <f aca="false">SUM(R28:U28)</f>
        <v>66236500</v>
      </c>
      <c r="R28" s="17" t="n">
        <v>0</v>
      </c>
      <c r="S28" s="17" t="n">
        <v>6623650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3778991.33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3778991.33</v>
      </c>
      <c r="AJ28" s="14" t="n">
        <v>0</v>
      </c>
      <c r="AK28" s="14" t="n">
        <v>3778991.33</v>
      </c>
      <c r="AL28" s="14" t="n">
        <f aca="false">SUM(AM28:AN28)</f>
        <v>0</v>
      </c>
      <c r="AM28" s="14" t="n">
        <v>0</v>
      </c>
      <c r="AN2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33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31</v>
      </c>
      <c r="C3" s="36" t="s">
        <v>131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200</v>
      </c>
      <c r="G4" s="41" t="s">
        <v>136</v>
      </c>
      <c r="H4" s="41"/>
      <c r="I4" s="41"/>
      <c r="J4" s="41"/>
      <c r="K4" s="5" t="s">
        <v>23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3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37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8</v>
      </c>
      <c r="BO4" s="5"/>
      <c r="BP4" s="5"/>
      <c r="BQ4" s="5" t="s">
        <v>23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40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41</v>
      </c>
      <c r="CV4" s="43"/>
      <c r="CW4" s="43"/>
      <c r="CX4" s="43" t="s">
        <v>242</v>
      </c>
      <c r="CY4" s="43"/>
      <c r="CZ4" s="43"/>
      <c r="DA4" s="43"/>
      <c r="DB4" s="43"/>
      <c r="DC4" s="43"/>
      <c r="DD4" s="43" t="s">
        <v>243</v>
      </c>
      <c r="DE4" s="43"/>
      <c r="DF4" s="43"/>
      <c r="DG4" s="5" t="s">
        <v>244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8</v>
      </c>
      <c r="F5" s="41"/>
      <c r="G5" s="41" t="s">
        <v>68</v>
      </c>
      <c r="H5" s="41" t="s">
        <v>245</v>
      </c>
      <c r="I5" s="41" t="s">
        <v>202</v>
      </c>
      <c r="J5" s="41"/>
      <c r="K5" s="41" t="s">
        <v>68</v>
      </c>
      <c r="L5" s="41" t="s">
        <v>246</v>
      </c>
      <c r="M5" s="41" t="s">
        <v>247</v>
      </c>
      <c r="N5" s="41" t="s">
        <v>248</v>
      </c>
      <c r="O5" s="41" t="s">
        <v>249</v>
      </c>
      <c r="P5" s="41" t="s">
        <v>250</v>
      </c>
      <c r="Q5" s="41" t="s">
        <v>251</v>
      </c>
      <c r="R5" s="41" t="s">
        <v>252</v>
      </c>
      <c r="S5" s="41" t="s">
        <v>253</v>
      </c>
      <c r="T5" s="41" t="s">
        <v>254</v>
      </c>
      <c r="U5" s="41" t="s">
        <v>255</v>
      </c>
      <c r="V5" s="41" t="s">
        <v>256</v>
      </c>
      <c r="W5" s="41" t="s">
        <v>257</v>
      </c>
      <c r="X5" s="41" t="s">
        <v>258</v>
      </c>
      <c r="Y5" s="41" t="s">
        <v>68</v>
      </c>
      <c r="Z5" s="41" t="s">
        <v>259</v>
      </c>
      <c r="AA5" s="41" t="s">
        <v>260</v>
      </c>
      <c r="AB5" s="41" t="s">
        <v>261</v>
      </c>
      <c r="AC5" s="41" t="s">
        <v>262</v>
      </c>
      <c r="AD5" s="41" t="s">
        <v>263</v>
      </c>
      <c r="AE5" s="41" t="s">
        <v>264</v>
      </c>
      <c r="AF5" s="41" t="s">
        <v>265</v>
      </c>
      <c r="AG5" s="41" t="s">
        <v>266</v>
      </c>
      <c r="AH5" s="41" t="s">
        <v>267</v>
      </c>
      <c r="AI5" s="41" t="s">
        <v>268</v>
      </c>
      <c r="AJ5" s="41" t="s">
        <v>269</v>
      </c>
      <c r="AK5" s="41" t="s">
        <v>270</v>
      </c>
      <c r="AL5" s="41" t="s">
        <v>271</v>
      </c>
      <c r="AM5" s="41" t="s">
        <v>272</v>
      </c>
      <c r="AN5" s="41" t="s">
        <v>273</v>
      </c>
      <c r="AO5" s="41" t="s">
        <v>274</v>
      </c>
      <c r="AP5" s="41" t="s">
        <v>275</v>
      </c>
      <c r="AQ5" s="41" t="s">
        <v>276</v>
      </c>
      <c r="AR5" s="41" t="s">
        <v>277</v>
      </c>
      <c r="AS5" s="41" t="s">
        <v>278</v>
      </c>
      <c r="AT5" s="41" t="s">
        <v>279</v>
      </c>
      <c r="AU5" s="41" t="s">
        <v>280</v>
      </c>
      <c r="AV5" s="41" t="s">
        <v>281</v>
      </c>
      <c r="AW5" s="41" t="s">
        <v>282</v>
      </c>
      <c r="AX5" s="41" t="s">
        <v>283</v>
      </c>
      <c r="AY5" s="41" t="s">
        <v>284</v>
      </c>
      <c r="AZ5" s="41" t="s">
        <v>285</v>
      </c>
      <c r="BA5" s="41" t="s">
        <v>68</v>
      </c>
      <c r="BB5" s="41" t="s">
        <v>286</v>
      </c>
      <c r="BC5" s="41" t="s">
        <v>287</v>
      </c>
      <c r="BD5" s="41" t="s">
        <v>288</v>
      </c>
      <c r="BE5" s="41" t="s">
        <v>289</v>
      </c>
      <c r="BF5" s="41" t="s">
        <v>290</v>
      </c>
      <c r="BG5" s="41" t="s">
        <v>291</v>
      </c>
      <c r="BH5" s="41" t="s">
        <v>292</v>
      </c>
      <c r="BI5" s="41" t="s">
        <v>293</v>
      </c>
      <c r="BJ5" s="41" t="s">
        <v>294</v>
      </c>
      <c r="BK5" s="41" t="s">
        <v>295</v>
      </c>
      <c r="BL5" s="42" t="s">
        <v>296</v>
      </c>
      <c r="BM5" s="41" t="s">
        <v>297</v>
      </c>
      <c r="BN5" s="41" t="s">
        <v>68</v>
      </c>
      <c r="BO5" s="41" t="s">
        <v>298</v>
      </c>
      <c r="BP5" s="41" t="s">
        <v>299</v>
      </c>
      <c r="BQ5" s="41" t="s">
        <v>68</v>
      </c>
      <c r="BR5" s="41" t="s">
        <v>300</v>
      </c>
      <c r="BS5" s="41" t="s">
        <v>301</v>
      </c>
      <c r="BT5" s="41" t="s">
        <v>302</v>
      </c>
      <c r="BU5" s="41" t="s">
        <v>303</v>
      </c>
      <c r="BV5" s="41" t="s">
        <v>304</v>
      </c>
      <c r="BW5" s="41" t="s">
        <v>305</v>
      </c>
      <c r="BX5" s="41" t="s">
        <v>306</v>
      </c>
      <c r="BY5" s="41" t="s">
        <v>307</v>
      </c>
      <c r="BZ5" s="41" t="s">
        <v>308</v>
      </c>
      <c r="CA5" s="41" t="s">
        <v>309</v>
      </c>
      <c r="CB5" s="41" t="s">
        <v>310</v>
      </c>
      <c r="CC5" s="41" t="s">
        <v>311</v>
      </c>
      <c r="CD5" s="41" t="s">
        <v>68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41" t="s">
        <v>306</v>
      </c>
      <c r="CL5" s="41" t="s">
        <v>312</v>
      </c>
      <c r="CM5" s="41" t="s">
        <v>313</v>
      </c>
      <c r="CN5" s="41" t="s">
        <v>314</v>
      </c>
      <c r="CO5" s="41" t="s">
        <v>315</v>
      </c>
      <c r="CP5" s="41" t="s">
        <v>307</v>
      </c>
      <c r="CQ5" s="41" t="s">
        <v>308</v>
      </c>
      <c r="CR5" s="41" t="s">
        <v>309</v>
      </c>
      <c r="CS5" s="41" t="s">
        <v>310</v>
      </c>
      <c r="CT5" s="41" t="s">
        <v>316</v>
      </c>
      <c r="CU5" s="41" t="s">
        <v>68</v>
      </c>
      <c r="CV5" s="41" t="s">
        <v>317</v>
      </c>
      <c r="CW5" s="41" t="s">
        <v>318</v>
      </c>
      <c r="CX5" s="41" t="s">
        <v>68</v>
      </c>
      <c r="CY5" s="41" t="s">
        <v>317</v>
      </c>
      <c r="CZ5" s="41" t="s">
        <v>319</v>
      </c>
      <c r="DA5" s="41" t="s">
        <v>320</v>
      </c>
      <c r="DB5" s="41" t="s">
        <v>321</v>
      </c>
      <c r="DC5" s="41" t="s">
        <v>322</v>
      </c>
      <c r="DD5" s="41" t="s">
        <v>68</v>
      </c>
      <c r="DE5" s="41" t="s">
        <v>323</v>
      </c>
      <c r="DF5" s="41" t="s">
        <v>324</v>
      </c>
      <c r="DG5" s="41" t="s">
        <v>68</v>
      </c>
      <c r="DH5" s="41" t="s">
        <v>325</v>
      </c>
      <c r="DI5" s="41" t="s">
        <v>326</v>
      </c>
      <c r="DJ5" s="41" t="s">
        <v>327</v>
      </c>
      <c r="DK5" s="41" t="s">
        <v>244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8</v>
      </c>
      <c r="J6" s="41" t="s">
        <v>208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74195675</v>
      </c>
      <c r="G7" s="17" t="n">
        <f aca="false">SUM(H7:J7)</f>
        <v>74195675</v>
      </c>
      <c r="H7" s="17" t="n">
        <v>7959175</v>
      </c>
      <c r="I7" s="17" t="n">
        <v>66236500</v>
      </c>
      <c r="J7" s="17" t="n">
        <v>0</v>
      </c>
      <c r="K7" s="17" t="n">
        <v>3361992</v>
      </c>
      <c r="L7" s="17" t="n">
        <v>737424</v>
      </c>
      <c r="M7" s="17" t="n">
        <v>232812</v>
      </c>
      <c r="N7" s="17" t="n">
        <v>20552</v>
      </c>
      <c r="O7" s="17" t="n">
        <v>0</v>
      </c>
      <c r="P7" s="17" t="n">
        <v>360973</v>
      </c>
      <c r="Q7" s="17" t="n">
        <v>208045</v>
      </c>
      <c r="R7" s="17" t="n">
        <v>0</v>
      </c>
      <c r="S7" s="17" t="n">
        <v>95980</v>
      </c>
      <c r="T7" s="17" t="n">
        <v>0</v>
      </c>
      <c r="U7" s="17" t="n">
        <v>28215</v>
      </c>
      <c r="V7" s="17" t="n">
        <v>153565</v>
      </c>
      <c r="W7" s="17" t="n">
        <v>0</v>
      </c>
      <c r="X7" s="17" t="n">
        <v>1524426</v>
      </c>
      <c r="Y7" s="17" t="n">
        <v>872574</v>
      </c>
      <c r="Z7" s="17" t="n">
        <v>58500</v>
      </c>
      <c r="AA7" s="17" t="n">
        <v>16200</v>
      </c>
      <c r="AB7" s="17" t="n">
        <v>2700</v>
      </c>
      <c r="AC7" s="17" t="n">
        <v>270</v>
      </c>
      <c r="AD7" s="17" t="n">
        <v>900</v>
      </c>
      <c r="AE7" s="17" t="n">
        <v>22500</v>
      </c>
      <c r="AF7" s="17" t="n">
        <v>13230</v>
      </c>
      <c r="AG7" s="17" t="n">
        <v>0</v>
      </c>
      <c r="AH7" s="17" t="n">
        <v>16200</v>
      </c>
      <c r="AI7" s="17" t="n">
        <v>45000</v>
      </c>
      <c r="AJ7" s="17" t="n">
        <v>0</v>
      </c>
      <c r="AK7" s="17" t="n">
        <v>4500</v>
      </c>
      <c r="AL7" s="17" t="n">
        <v>0</v>
      </c>
      <c r="AM7" s="17" t="n">
        <v>900</v>
      </c>
      <c r="AN7" s="17" t="n">
        <v>18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71874</v>
      </c>
      <c r="BA7" s="17" t="n">
        <v>69961109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3290000</v>
      </c>
      <c r="BG7" s="17" t="n">
        <v>0</v>
      </c>
      <c r="BH7" s="17" t="n">
        <v>0</v>
      </c>
      <c r="BI7" s="17" t="n">
        <v>0</v>
      </c>
      <c r="BJ7" s="17" t="n">
        <v>360</v>
      </c>
      <c r="BK7" s="17" t="n">
        <v>0</v>
      </c>
      <c r="BL7" s="17" t="n">
        <v>0</v>
      </c>
      <c r="BM7" s="17" t="n">
        <v>66670749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74195675</v>
      </c>
      <c r="G8" s="17" t="n">
        <f aca="false">SUM(H8:J8)</f>
        <v>74195675</v>
      </c>
      <c r="H8" s="17" t="n">
        <v>7959175</v>
      </c>
      <c r="I8" s="17" t="n">
        <v>66236500</v>
      </c>
      <c r="J8" s="17" t="n">
        <v>0</v>
      </c>
      <c r="K8" s="17" t="n">
        <v>3361992</v>
      </c>
      <c r="L8" s="17" t="n">
        <v>737424</v>
      </c>
      <c r="M8" s="17" t="n">
        <v>232812</v>
      </c>
      <c r="N8" s="17" t="n">
        <v>20552</v>
      </c>
      <c r="O8" s="17" t="n">
        <v>0</v>
      </c>
      <c r="P8" s="17" t="n">
        <v>360973</v>
      </c>
      <c r="Q8" s="17" t="n">
        <v>208045</v>
      </c>
      <c r="R8" s="17" t="n">
        <v>0</v>
      </c>
      <c r="S8" s="17" t="n">
        <v>95980</v>
      </c>
      <c r="T8" s="17" t="n">
        <v>0</v>
      </c>
      <c r="U8" s="17" t="n">
        <v>28215</v>
      </c>
      <c r="V8" s="17" t="n">
        <v>153565</v>
      </c>
      <c r="W8" s="17" t="n">
        <v>0</v>
      </c>
      <c r="X8" s="17" t="n">
        <v>1524426</v>
      </c>
      <c r="Y8" s="17" t="n">
        <v>872574</v>
      </c>
      <c r="Z8" s="17" t="n">
        <v>58500</v>
      </c>
      <c r="AA8" s="17" t="n">
        <v>16200</v>
      </c>
      <c r="AB8" s="17" t="n">
        <v>2700</v>
      </c>
      <c r="AC8" s="17" t="n">
        <v>270</v>
      </c>
      <c r="AD8" s="17" t="n">
        <v>900</v>
      </c>
      <c r="AE8" s="17" t="n">
        <v>22500</v>
      </c>
      <c r="AF8" s="17" t="n">
        <v>13230</v>
      </c>
      <c r="AG8" s="17" t="n">
        <v>0</v>
      </c>
      <c r="AH8" s="17" t="n">
        <v>16200</v>
      </c>
      <c r="AI8" s="17" t="n">
        <v>45000</v>
      </c>
      <c r="AJ8" s="17" t="n">
        <v>0</v>
      </c>
      <c r="AK8" s="17" t="n">
        <v>4500</v>
      </c>
      <c r="AL8" s="17" t="n">
        <v>0</v>
      </c>
      <c r="AM8" s="17" t="n">
        <v>900</v>
      </c>
      <c r="AN8" s="17" t="n">
        <v>18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71874</v>
      </c>
      <c r="BA8" s="17" t="n">
        <v>69961109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3290000</v>
      </c>
      <c r="BG8" s="17" t="n">
        <v>0</v>
      </c>
      <c r="BH8" s="17" t="n">
        <v>0</v>
      </c>
      <c r="BI8" s="17" t="n">
        <v>0</v>
      </c>
      <c r="BJ8" s="17" t="n">
        <v>360</v>
      </c>
      <c r="BK8" s="17" t="n">
        <v>0</v>
      </c>
      <c r="BL8" s="17" t="n">
        <v>0</v>
      </c>
      <c r="BM8" s="17" t="n">
        <v>66670749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74195675</v>
      </c>
      <c r="G9" s="17" t="n">
        <f aca="false">SUM(H9:J9)</f>
        <v>74195675</v>
      </c>
      <c r="H9" s="17" t="n">
        <v>7959175</v>
      </c>
      <c r="I9" s="17" t="n">
        <v>66236500</v>
      </c>
      <c r="J9" s="17" t="n">
        <v>0</v>
      </c>
      <c r="K9" s="17" t="n">
        <v>3361992</v>
      </c>
      <c r="L9" s="17" t="n">
        <v>737424</v>
      </c>
      <c r="M9" s="17" t="n">
        <v>232812</v>
      </c>
      <c r="N9" s="17" t="n">
        <v>20552</v>
      </c>
      <c r="O9" s="17" t="n">
        <v>0</v>
      </c>
      <c r="P9" s="17" t="n">
        <v>360973</v>
      </c>
      <c r="Q9" s="17" t="n">
        <v>208045</v>
      </c>
      <c r="R9" s="17" t="n">
        <v>0</v>
      </c>
      <c r="S9" s="17" t="n">
        <v>95980</v>
      </c>
      <c r="T9" s="17" t="n">
        <v>0</v>
      </c>
      <c r="U9" s="17" t="n">
        <v>28215</v>
      </c>
      <c r="V9" s="17" t="n">
        <v>153565</v>
      </c>
      <c r="W9" s="17" t="n">
        <v>0</v>
      </c>
      <c r="X9" s="17" t="n">
        <v>1524426</v>
      </c>
      <c r="Y9" s="17" t="n">
        <v>872574</v>
      </c>
      <c r="Z9" s="17" t="n">
        <v>58500</v>
      </c>
      <c r="AA9" s="17" t="n">
        <v>16200</v>
      </c>
      <c r="AB9" s="17" t="n">
        <v>2700</v>
      </c>
      <c r="AC9" s="17" t="n">
        <v>270</v>
      </c>
      <c r="AD9" s="17" t="n">
        <v>900</v>
      </c>
      <c r="AE9" s="17" t="n">
        <v>22500</v>
      </c>
      <c r="AF9" s="17" t="n">
        <v>13230</v>
      </c>
      <c r="AG9" s="17" t="n">
        <v>0</v>
      </c>
      <c r="AH9" s="17" t="n">
        <v>16200</v>
      </c>
      <c r="AI9" s="17" t="n">
        <v>45000</v>
      </c>
      <c r="AJ9" s="17" t="n">
        <v>0</v>
      </c>
      <c r="AK9" s="17" t="n">
        <v>4500</v>
      </c>
      <c r="AL9" s="17" t="n">
        <v>0</v>
      </c>
      <c r="AM9" s="17" t="n">
        <v>900</v>
      </c>
      <c r="AN9" s="17" t="n">
        <v>18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71874</v>
      </c>
      <c r="BA9" s="17" t="n">
        <v>69961109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3290000</v>
      </c>
      <c r="BG9" s="17" t="n">
        <v>0</v>
      </c>
      <c r="BH9" s="17" t="n">
        <v>0</v>
      </c>
      <c r="BI9" s="17" t="n">
        <v>0</v>
      </c>
      <c r="BJ9" s="17" t="n">
        <v>360</v>
      </c>
      <c r="BK9" s="17" t="n">
        <v>0</v>
      </c>
      <c r="BL9" s="17" t="n">
        <v>0</v>
      </c>
      <c r="BM9" s="17" t="n">
        <v>66670749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208045</v>
      </c>
      <c r="G10" s="17" t="n">
        <f aca="false">SUM(H10:J10)</f>
        <v>208045</v>
      </c>
      <c r="H10" s="17" t="n">
        <v>208045</v>
      </c>
      <c r="I10" s="17" t="n">
        <v>0</v>
      </c>
      <c r="J10" s="17" t="n">
        <v>0</v>
      </c>
      <c r="K10" s="17" t="n">
        <v>208045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0804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8</v>
      </c>
      <c r="C11" s="111" t="s">
        <v>99</v>
      </c>
      <c r="D11" s="111" t="s">
        <v>96</v>
      </c>
      <c r="E11" s="47" t="s">
        <v>100</v>
      </c>
      <c r="F11" s="17" t="n">
        <f aca="false">SUM(K11,Y11,BA11,BN11,BQ11,CD11,CU11,CX11,DD11,DG11,)</f>
        <v>3290000</v>
      </c>
      <c r="G11" s="17" t="n">
        <f aca="false">SUM(H11:J11)</f>
        <v>3290000</v>
      </c>
      <c r="H11" s="17" t="n">
        <v>329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329000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329000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98</v>
      </c>
      <c r="C12" s="111" t="s">
        <v>101</v>
      </c>
      <c r="D12" s="111" t="s">
        <v>96</v>
      </c>
      <c r="E12" s="47" t="s">
        <v>102</v>
      </c>
      <c r="F12" s="17" t="n">
        <f aca="false">SUM(K12,Y12,BA12,BN12,BQ12,CD12,CU12,CX12,DD12,DG12,)</f>
        <v>55066500</v>
      </c>
      <c r="G12" s="17" t="n">
        <f aca="false">SUM(H12:J12)</f>
        <v>55066500</v>
      </c>
      <c r="H12" s="17" t="n">
        <v>0</v>
      </c>
      <c r="I12" s="17" t="n">
        <v>550665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5506650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5506650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94</v>
      </c>
      <c r="B13" s="111" t="s">
        <v>103</v>
      </c>
      <c r="C13" s="111" t="s">
        <v>104</v>
      </c>
      <c r="D13" s="111" t="s">
        <v>96</v>
      </c>
      <c r="E13" s="47" t="s">
        <v>105</v>
      </c>
      <c r="F13" s="17" t="n">
        <f aca="false">SUM(K13,Y13,BA13,BN13,BQ13,CD13,CU13,CX13,DD13,DG13,)</f>
        <v>6090000</v>
      </c>
      <c r="G13" s="17" t="n">
        <f aca="false">SUM(H13:J13)</f>
        <v>6090000</v>
      </c>
      <c r="H13" s="17" t="n">
        <v>0</v>
      </c>
      <c r="I13" s="17" t="n">
        <v>60900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609000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609000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94</v>
      </c>
      <c r="B14" s="111" t="s">
        <v>103</v>
      </c>
      <c r="C14" s="111" t="s">
        <v>101</v>
      </c>
      <c r="D14" s="111" t="s">
        <v>96</v>
      </c>
      <c r="E14" s="47" t="s">
        <v>111</v>
      </c>
      <c r="F14" s="17" t="n">
        <f aca="false">SUM(K14,Y14,BA14,BN14,BQ14,CD14,CU14,CX14,DD14,DG14,)</f>
        <v>2300000</v>
      </c>
      <c r="G14" s="17" t="n">
        <f aca="false">SUM(H14:J14)</f>
        <v>2300000</v>
      </c>
      <c r="H14" s="17" t="n">
        <v>0</v>
      </c>
      <c r="I14" s="17" t="n">
        <v>23000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230000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230000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94</v>
      </c>
      <c r="B15" s="111" t="s">
        <v>112</v>
      </c>
      <c r="C15" s="111" t="s">
        <v>104</v>
      </c>
      <c r="D15" s="111" t="s">
        <v>96</v>
      </c>
      <c r="E15" s="47" t="s">
        <v>113</v>
      </c>
      <c r="F15" s="17" t="n">
        <f aca="false">SUM(K15,Y15,BA15,BN15,BQ15,CD15,CU15,CX15,DD15,DG15,)</f>
        <v>3611585</v>
      </c>
      <c r="G15" s="17" t="n">
        <f aca="false">SUM(H15:J15)</f>
        <v>3611585</v>
      </c>
      <c r="H15" s="17" t="n">
        <v>3611585</v>
      </c>
      <c r="I15" s="17" t="n">
        <v>0</v>
      </c>
      <c r="J15" s="17" t="n">
        <v>0</v>
      </c>
      <c r="K15" s="17" t="n">
        <v>2904402</v>
      </c>
      <c r="L15" s="17" t="n">
        <v>737424</v>
      </c>
      <c r="M15" s="17" t="n">
        <v>232812</v>
      </c>
      <c r="N15" s="17" t="n">
        <v>20552</v>
      </c>
      <c r="O15" s="17" t="n">
        <v>0</v>
      </c>
      <c r="P15" s="17" t="n">
        <v>360973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28215</v>
      </c>
      <c r="V15" s="17" t="n">
        <v>0</v>
      </c>
      <c r="W15" s="17" t="n">
        <v>0</v>
      </c>
      <c r="X15" s="17" t="n">
        <v>1524426</v>
      </c>
      <c r="Y15" s="17" t="n">
        <v>272574</v>
      </c>
      <c r="Z15" s="17" t="n">
        <v>58500</v>
      </c>
      <c r="AA15" s="17" t="n">
        <v>16200</v>
      </c>
      <c r="AB15" s="17" t="n">
        <v>2700</v>
      </c>
      <c r="AC15" s="17" t="n">
        <v>270</v>
      </c>
      <c r="AD15" s="17" t="n">
        <v>900</v>
      </c>
      <c r="AE15" s="17" t="n">
        <v>22500</v>
      </c>
      <c r="AF15" s="17" t="n">
        <v>13230</v>
      </c>
      <c r="AG15" s="17" t="n">
        <v>0</v>
      </c>
      <c r="AH15" s="17" t="n">
        <v>16200</v>
      </c>
      <c r="AI15" s="17" t="n">
        <v>45000</v>
      </c>
      <c r="AJ15" s="17" t="n">
        <v>0</v>
      </c>
      <c r="AK15" s="17" t="n">
        <v>4500</v>
      </c>
      <c r="AL15" s="17" t="n">
        <v>0</v>
      </c>
      <c r="AM15" s="17" t="n">
        <v>900</v>
      </c>
      <c r="AN15" s="17" t="n">
        <v>1800</v>
      </c>
      <c r="AO15" s="17" t="n">
        <v>1800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71874</v>
      </c>
      <c r="BA15" s="17" t="n">
        <v>434609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360</v>
      </c>
      <c r="BK15" s="17" t="n">
        <v>0</v>
      </c>
      <c r="BL15" s="17" t="n">
        <v>0</v>
      </c>
      <c r="BM15" s="17" t="n">
        <v>434249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0" customFormat="true" ht="18" hidden="false" customHeight="true" outlineLevel="0" collapsed="false">
      <c r="A16" s="111" t="s">
        <v>94</v>
      </c>
      <c r="B16" s="111" t="s">
        <v>112</v>
      </c>
      <c r="C16" s="111" t="s">
        <v>106</v>
      </c>
      <c r="D16" s="111" t="s">
        <v>96</v>
      </c>
      <c r="E16" s="47" t="s">
        <v>114</v>
      </c>
      <c r="F16" s="17" t="n">
        <f aca="false">SUM(K16,Y16,BA16,BN16,BQ16,CD16,CU16,CX16,DD16,DG16,)</f>
        <v>600000</v>
      </c>
      <c r="G16" s="17" t="n">
        <f aca="false">SUM(H16:J16)</f>
        <v>600000</v>
      </c>
      <c r="H16" s="17" t="n">
        <v>60000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60000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  <row r="17" s="110" customFormat="true" ht="18" hidden="false" customHeight="true" outlineLevel="0" collapsed="false">
      <c r="A17" s="111" t="s">
        <v>115</v>
      </c>
      <c r="B17" s="111" t="s">
        <v>116</v>
      </c>
      <c r="C17" s="111" t="s">
        <v>104</v>
      </c>
      <c r="D17" s="111" t="s">
        <v>96</v>
      </c>
      <c r="E17" s="47" t="s">
        <v>117</v>
      </c>
      <c r="F17" s="17" t="n">
        <f aca="false">SUM(K17,Y17,BA17,BN17,BQ17,CD17,CU17,CX17,DD17,DG17,)</f>
        <v>95980</v>
      </c>
      <c r="G17" s="17" t="n">
        <f aca="false">SUM(H17:J17)</f>
        <v>95980</v>
      </c>
      <c r="H17" s="17" t="n">
        <v>95980</v>
      </c>
      <c r="I17" s="17" t="n">
        <v>0</v>
      </c>
      <c r="J17" s="17" t="n">
        <v>0</v>
      </c>
      <c r="K17" s="17" t="n">
        <v>9598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9598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</row>
    <row r="18" s="110" customFormat="true" ht="18" hidden="false" customHeight="true" outlineLevel="0" collapsed="false">
      <c r="A18" s="111" t="s">
        <v>115</v>
      </c>
      <c r="B18" s="111" t="s">
        <v>118</v>
      </c>
      <c r="C18" s="111" t="s">
        <v>104</v>
      </c>
      <c r="D18" s="111" t="s">
        <v>96</v>
      </c>
      <c r="E18" s="47" t="s">
        <v>119</v>
      </c>
      <c r="F18" s="17" t="n">
        <f aca="false">SUM(K18,Y18,BA18,BN18,BQ18,CD18,CU18,CX18,DD18,DG18,)</f>
        <v>2780000</v>
      </c>
      <c r="G18" s="17" t="n">
        <f aca="false">SUM(H18:J18)</f>
        <v>2780000</v>
      </c>
      <c r="H18" s="17" t="n">
        <v>0</v>
      </c>
      <c r="I18" s="17" t="n">
        <v>278000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278000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278000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</row>
    <row r="19" s="110" customFormat="true" ht="18" hidden="false" customHeight="true" outlineLevel="0" collapsed="false">
      <c r="A19" s="111" t="s">
        <v>120</v>
      </c>
      <c r="B19" s="111" t="s">
        <v>106</v>
      </c>
      <c r="C19" s="111" t="s">
        <v>104</v>
      </c>
      <c r="D19" s="111" t="s">
        <v>96</v>
      </c>
      <c r="E19" s="47" t="s">
        <v>121</v>
      </c>
      <c r="F19" s="17" t="n">
        <f aca="false">SUM(K19,Y19,BA19,BN19,BQ19,CD19,CU19,CX19,DD19,DG19,)</f>
        <v>153565</v>
      </c>
      <c r="G19" s="17" t="n">
        <f aca="false">SUM(H19:J19)</f>
        <v>153565</v>
      </c>
      <c r="H19" s="17" t="n">
        <v>153565</v>
      </c>
      <c r="I19" s="17" t="n">
        <v>0</v>
      </c>
      <c r="J19" s="17" t="n">
        <v>0</v>
      </c>
      <c r="K19" s="17" t="n">
        <v>153565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153565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7" t="n">
        <v>0</v>
      </c>
      <c r="DJ19" s="17" t="n">
        <v>0</v>
      </c>
      <c r="DK19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9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30</v>
      </c>
      <c r="B2" s="56"/>
      <c r="C2" s="56"/>
      <c r="D2" s="56" t="s">
        <v>131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31</v>
      </c>
      <c r="B4" s="5"/>
      <c r="C4" s="5"/>
      <c r="D4" s="5"/>
      <c r="E4" s="116" t="s">
        <v>124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32</v>
      </c>
      <c r="E5" s="119" t="s">
        <v>68</v>
      </c>
      <c r="F5" s="59" t="s">
        <v>333</v>
      </c>
      <c r="G5" s="119" t="s">
        <v>334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4069175</v>
      </c>
      <c r="F7" s="126" t="n">
        <v>3796601</v>
      </c>
      <c r="G7" s="17" t="n">
        <v>272574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4069175</v>
      </c>
      <c r="F8" s="126" t="n">
        <v>3796601</v>
      </c>
      <c r="G8" s="17" t="n">
        <v>272574</v>
      </c>
    </row>
    <row r="9" customFormat="false" ht="18" hidden="false" customHeight="true" outlineLevel="0" collapsed="false">
      <c r="A9" s="125"/>
      <c r="B9" s="123"/>
      <c r="C9" s="124"/>
      <c r="D9" s="125" t="s">
        <v>335</v>
      </c>
      <c r="E9" s="126" t="n">
        <v>4069175</v>
      </c>
      <c r="F9" s="126" t="n">
        <v>3796601</v>
      </c>
      <c r="G9" s="17" t="n">
        <v>272574</v>
      </c>
    </row>
    <row r="10" customFormat="false" ht="18" hidden="false" customHeight="true" outlineLevel="0" collapsed="false">
      <c r="A10" s="122" t="s">
        <v>336</v>
      </c>
      <c r="B10" s="123"/>
      <c r="C10" s="124"/>
      <c r="D10" s="125" t="s">
        <v>337</v>
      </c>
      <c r="E10" s="126" t="n">
        <v>3361992</v>
      </c>
      <c r="F10" s="126" t="n">
        <v>3361992</v>
      </c>
      <c r="G10" s="17" t="n">
        <v>0</v>
      </c>
    </row>
    <row r="11" customFormat="false" ht="18" hidden="false" customHeight="true" outlineLevel="0" collapsed="false">
      <c r="A11" s="122" t="s">
        <v>338</v>
      </c>
      <c r="B11" s="123" t="s">
        <v>104</v>
      </c>
      <c r="C11" s="124" t="s">
        <v>92</v>
      </c>
      <c r="D11" s="125" t="s">
        <v>339</v>
      </c>
      <c r="E11" s="126" t="n">
        <v>737424</v>
      </c>
      <c r="F11" s="126" t="n">
        <v>737424</v>
      </c>
      <c r="G11" s="17" t="n">
        <v>0</v>
      </c>
    </row>
    <row r="12" customFormat="false" ht="18" hidden="false" customHeight="true" outlineLevel="0" collapsed="false">
      <c r="A12" s="122" t="s">
        <v>338</v>
      </c>
      <c r="B12" s="123" t="s">
        <v>106</v>
      </c>
      <c r="C12" s="124" t="s">
        <v>92</v>
      </c>
      <c r="D12" s="125" t="s">
        <v>340</v>
      </c>
      <c r="E12" s="126" t="n">
        <v>232812</v>
      </c>
      <c r="F12" s="126" t="n">
        <v>232812</v>
      </c>
      <c r="G12" s="17" t="n">
        <v>0</v>
      </c>
    </row>
    <row r="13" customFormat="false" ht="18" hidden="false" customHeight="true" outlineLevel="0" collapsed="false">
      <c r="A13" s="122" t="s">
        <v>338</v>
      </c>
      <c r="B13" s="123" t="s">
        <v>99</v>
      </c>
      <c r="C13" s="124" t="s">
        <v>92</v>
      </c>
      <c r="D13" s="125" t="s">
        <v>341</v>
      </c>
      <c r="E13" s="126" t="n">
        <v>20552</v>
      </c>
      <c r="F13" s="126" t="n">
        <v>20552</v>
      </c>
      <c r="G13" s="17" t="n">
        <v>0</v>
      </c>
    </row>
    <row r="14" customFormat="false" ht="18" hidden="false" customHeight="true" outlineLevel="0" collapsed="false">
      <c r="A14" s="122" t="s">
        <v>338</v>
      </c>
      <c r="B14" s="123" t="s">
        <v>342</v>
      </c>
      <c r="C14" s="124" t="s">
        <v>92</v>
      </c>
      <c r="D14" s="125" t="s">
        <v>343</v>
      </c>
      <c r="E14" s="126" t="n">
        <v>360973</v>
      </c>
      <c r="F14" s="126" t="n">
        <v>360973</v>
      </c>
      <c r="G14" s="17" t="n">
        <v>0</v>
      </c>
    </row>
    <row r="15" customFormat="false" ht="18" hidden="false" customHeight="true" outlineLevel="0" collapsed="false">
      <c r="A15" s="122" t="s">
        <v>338</v>
      </c>
      <c r="B15" s="123" t="s">
        <v>98</v>
      </c>
      <c r="C15" s="124" t="s">
        <v>92</v>
      </c>
      <c r="D15" s="125" t="s">
        <v>344</v>
      </c>
      <c r="E15" s="126" t="n">
        <v>208045</v>
      </c>
      <c r="F15" s="126" t="n">
        <v>208045</v>
      </c>
      <c r="G15" s="17" t="n">
        <v>0</v>
      </c>
    </row>
    <row r="16" customFormat="false" ht="18" hidden="false" customHeight="true" outlineLevel="0" collapsed="false">
      <c r="A16" s="122" t="s">
        <v>338</v>
      </c>
      <c r="B16" s="123" t="s">
        <v>345</v>
      </c>
      <c r="C16" s="124" t="s">
        <v>92</v>
      </c>
      <c r="D16" s="125" t="s">
        <v>346</v>
      </c>
      <c r="E16" s="126" t="n">
        <v>95980</v>
      </c>
      <c r="F16" s="126" t="n">
        <v>95980</v>
      </c>
      <c r="G16" s="17" t="n">
        <v>0</v>
      </c>
    </row>
    <row r="17" customFormat="false" ht="18" hidden="false" customHeight="true" outlineLevel="0" collapsed="false">
      <c r="A17" s="122" t="s">
        <v>338</v>
      </c>
      <c r="B17" s="123" t="s">
        <v>347</v>
      </c>
      <c r="C17" s="124" t="s">
        <v>92</v>
      </c>
      <c r="D17" s="125" t="s">
        <v>348</v>
      </c>
      <c r="E17" s="126" t="n">
        <v>28215</v>
      </c>
      <c r="F17" s="126" t="n">
        <v>28215</v>
      </c>
      <c r="G17" s="17" t="n">
        <v>0</v>
      </c>
    </row>
    <row r="18" customFormat="false" ht="18" hidden="false" customHeight="true" outlineLevel="0" collapsed="false">
      <c r="A18" s="122" t="s">
        <v>338</v>
      </c>
      <c r="B18" s="123" t="s">
        <v>349</v>
      </c>
      <c r="C18" s="124" t="s">
        <v>92</v>
      </c>
      <c r="D18" s="125" t="s">
        <v>214</v>
      </c>
      <c r="E18" s="126" t="n">
        <v>153565</v>
      </c>
      <c r="F18" s="126" t="n">
        <v>153565</v>
      </c>
      <c r="G18" s="17" t="n">
        <v>0</v>
      </c>
    </row>
    <row r="19" customFormat="false" ht="18" hidden="false" customHeight="true" outlineLevel="0" collapsed="false">
      <c r="A19" s="122" t="s">
        <v>338</v>
      </c>
      <c r="B19" s="123" t="s">
        <v>101</v>
      </c>
      <c r="C19" s="124" t="s">
        <v>92</v>
      </c>
      <c r="D19" s="125" t="s">
        <v>215</v>
      </c>
      <c r="E19" s="126" t="n">
        <v>1524426</v>
      </c>
      <c r="F19" s="126" t="n">
        <v>1524426</v>
      </c>
      <c r="G19" s="17" t="n">
        <v>0</v>
      </c>
    </row>
    <row r="20" customFormat="false" ht="18" hidden="false" customHeight="true" outlineLevel="0" collapsed="false">
      <c r="A20" s="122" t="s">
        <v>350</v>
      </c>
      <c r="B20" s="123"/>
      <c r="C20" s="124"/>
      <c r="D20" s="125" t="s">
        <v>351</v>
      </c>
      <c r="E20" s="126" t="n">
        <v>272574</v>
      </c>
      <c r="F20" s="126" t="n">
        <v>0</v>
      </c>
      <c r="G20" s="17" t="n">
        <v>272574</v>
      </c>
    </row>
    <row r="21" customFormat="false" ht="18" hidden="false" customHeight="true" outlineLevel="0" collapsed="false">
      <c r="A21" s="122" t="s">
        <v>352</v>
      </c>
      <c r="B21" s="123" t="s">
        <v>104</v>
      </c>
      <c r="C21" s="124" t="s">
        <v>92</v>
      </c>
      <c r="D21" s="125" t="s">
        <v>353</v>
      </c>
      <c r="E21" s="126" t="n">
        <v>58500</v>
      </c>
      <c r="F21" s="126" t="n">
        <v>0</v>
      </c>
      <c r="G21" s="17" t="n">
        <v>58500</v>
      </c>
    </row>
    <row r="22" customFormat="false" ht="18" hidden="false" customHeight="true" outlineLevel="0" collapsed="false">
      <c r="A22" s="122" t="s">
        <v>352</v>
      </c>
      <c r="B22" s="123" t="s">
        <v>106</v>
      </c>
      <c r="C22" s="124" t="s">
        <v>92</v>
      </c>
      <c r="D22" s="125" t="s">
        <v>354</v>
      </c>
      <c r="E22" s="126" t="n">
        <v>16200</v>
      </c>
      <c r="F22" s="126" t="n">
        <v>0</v>
      </c>
      <c r="G22" s="17" t="n">
        <v>16200</v>
      </c>
    </row>
    <row r="23" customFormat="false" ht="18" hidden="false" customHeight="true" outlineLevel="0" collapsed="false">
      <c r="A23" s="122" t="s">
        <v>352</v>
      </c>
      <c r="B23" s="123" t="s">
        <v>99</v>
      </c>
      <c r="C23" s="124" t="s">
        <v>92</v>
      </c>
      <c r="D23" s="125" t="s">
        <v>355</v>
      </c>
      <c r="E23" s="126" t="n">
        <v>2700</v>
      </c>
      <c r="F23" s="126" t="n">
        <v>0</v>
      </c>
      <c r="G23" s="17" t="n">
        <v>2700</v>
      </c>
    </row>
    <row r="24" customFormat="false" ht="18" hidden="false" customHeight="true" outlineLevel="0" collapsed="false">
      <c r="A24" s="122" t="s">
        <v>352</v>
      </c>
      <c r="B24" s="123" t="s">
        <v>108</v>
      </c>
      <c r="C24" s="124" t="s">
        <v>92</v>
      </c>
      <c r="D24" s="125" t="s">
        <v>356</v>
      </c>
      <c r="E24" s="126" t="n">
        <v>270</v>
      </c>
      <c r="F24" s="126" t="n">
        <v>0</v>
      </c>
      <c r="G24" s="17" t="n">
        <v>270</v>
      </c>
    </row>
    <row r="25" customFormat="false" ht="18" hidden="false" customHeight="true" outlineLevel="0" collapsed="false">
      <c r="A25" s="122" t="s">
        <v>352</v>
      </c>
      <c r="B25" s="123" t="s">
        <v>95</v>
      </c>
      <c r="C25" s="124" t="s">
        <v>92</v>
      </c>
      <c r="D25" s="125" t="s">
        <v>357</v>
      </c>
      <c r="E25" s="126" t="n">
        <v>900</v>
      </c>
      <c r="F25" s="126" t="n">
        <v>0</v>
      </c>
      <c r="G25" s="17" t="n">
        <v>900</v>
      </c>
    </row>
    <row r="26" customFormat="false" ht="18" hidden="false" customHeight="true" outlineLevel="0" collapsed="false">
      <c r="A26" s="122" t="s">
        <v>352</v>
      </c>
      <c r="B26" s="123" t="s">
        <v>222</v>
      </c>
      <c r="C26" s="124" t="s">
        <v>92</v>
      </c>
      <c r="D26" s="125" t="s">
        <v>358</v>
      </c>
      <c r="E26" s="126" t="n">
        <v>22500</v>
      </c>
      <c r="F26" s="126" t="n">
        <v>0</v>
      </c>
      <c r="G26" s="17" t="n">
        <v>22500</v>
      </c>
    </row>
    <row r="27" customFormat="false" ht="18" hidden="false" customHeight="true" outlineLevel="0" collapsed="false">
      <c r="A27" s="122" t="s">
        <v>352</v>
      </c>
      <c r="B27" s="123" t="s">
        <v>342</v>
      </c>
      <c r="C27" s="124" t="s">
        <v>92</v>
      </c>
      <c r="D27" s="125" t="s">
        <v>359</v>
      </c>
      <c r="E27" s="126" t="n">
        <v>13230</v>
      </c>
      <c r="F27" s="126" t="n">
        <v>0</v>
      </c>
      <c r="G27" s="17" t="n">
        <v>13230</v>
      </c>
    </row>
    <row r="28" customFormat="false" ht="18" hidden="false" customHeight="true" outlineLevel="0" collapsed="false">
      <c r="A28" s="122" t="s">
        <v>352</v>
      </c>
      <c r="B28" s="123" t="s">
        <v>103</v>
      </c>
      <c r="C28" s="124" t="s">
        <v>92</v>
      </c>
      <c r="D28" s="125" t="s">
        <v>360</v>
      </c>
      <c r="E28" s="126" t="n">
        <v>16200</v>
      </c>
      <c r="F28" s="126" t="n">
        <v>0</v>
      </c>
      <c r="G28" s="17" t="n">
        <v>16200</v>
      </c>
    </row>
    <row r="29" customFormat="false" ht="18" hidden="false" customHeight="true" outlineLevel="0" collapsed="false">
      <c r="A29" s="122" t="s">
        <v>352</v>
      </c>
      <c r="B29" s="123" t="s">
        <v>116</v>
      </c>
      <c r="C29" s="124" t="s">
        <v>92</v>
      </c>
      <c r="D29" s="125" t="s">
        <v>361</v>
      </c>
      <c r="E29" s="126" t="n">
        <v>45000</v>
      </c>
      <c r="F29" s="126" t="n">
        <v>0</v>
      </c>
      <c r="G29" s="17" t="n">
        <v>45000</v>
      </c>
    </row>
    <row r="30" customFormat="false" ht="18" hidden="false" customHeight="true" outlineLevel="0" collapsed="false">
      <c r="A30" s="122" t="s">
        <v>352</v>
      </c>
      <c r="B30" s="123" t="s">
        <v>349</v>
      </c>
      <c r="C30" s="124" t="s">
        <v>92</v>
      </c>
      <c r="D30" s="125" t="s">
        <v>362</v>
      </c>
      <c r="E30" s="126" t="n">
        <v>4500</v>
      </c>
      <c r="F30" s="126" t="n">
        <v>0</v>
      </c>
      <c r="G30" s="17" t="n">
        <v>4500</v>
      </c>
    </row>
    <row r="31" customFormat="false" ht="18" hidden="false" customHeight="true" outlineLevel="0" collapsed="false">
      <c r="A31" s="122" t="s">
        <v>352</v>
      </c>
      <c r="B31" s="123" t="s">
        <v>363</v>
      </c>
      <c r="C31" s="124" t="s">
        <v>92</v>
      </c>
      <c r="D31" s="125" t="s">
        <v>219</v>
      </c>
      <c r="E31" s="126" t="n">
        <v>900</v>
      </c>
      <c r="F31" s="126" t="n">
        <v>0</v>
      </c>
      <c r="G31" s="17" t="n">
        <v>900</v>
      </c>
    </row>
    <row r="32" customFormat="false" ht="18" hidden="false" customHeight="true" outlineLevel="0" collapsed="false">
      <c r="A32" s="122" t="s">
        <v>352</v>
      </c>
      <c r="B32" s="123" t="s">
        <v>364</v>
      </c>
      <c r="C32" s="124" t="s">
        <v>92</v>
      </c>
      <c r="D32" s="125" t="s">
        <v>220</v>
      </c>
      <c r="E32" s="126" t="n">
        <v>1800</v>
      </c>
      <c r="F32" s="126" t="n">
        <v>0</v>
      </c>
      <c r="G32" s="17" t="n">
        <v>1800</v>
      </c>
    </row>
    <row r="33" customFormat="false" ht="18" hidden="false" customHeight="true" outlineLevel="0" collapsed="false">
      <c r="A33" s="122" t="s">
        <v>352</v>
      </c>
      <c r="B33" s="123" t="s">
        <v>365</v>
      </c>
      <c r="C33" s="124" t="s">
        <v>92</v>
      </c>
      <c r="D33" s="125" t="s">
        <v>223</v>
      </c>
      <c r="E33" s="126" t="n">
        <v>18000</v>
      </c>
      <c r="F33" s="126" t="n">
        <v>0</v>
      </c>
      <c r="G33" s="17" t="n">
        <v>18000</v>
      </c>
    </row>
    <row r="34" customFormat="false" ht="18" hidden="false" customHeight="true" outlineLevel="0" collapsed="false">
      <c r="A34" s="122" t="s">
        <v>352</v>
      </c>
      <c r="B34" s="123" t="s">
        <v>101</v>
      </c>
      <c r="C34" s="124" t="s">
        <v>92</v>
      </c>
      <c r="D34" s="125" t="s">
        <v>225</v>
      </c>
      <c r="E34" s="126" t="n">
        <v>71874</v>
      </c>
      <c r="F34" s="126" t="n">
        <v>0</v>
      </c>
      <c r="G34" s="17" t="n">
        <v>71874</v>
      </c>
    </row>
    <row r="35" customFormat="false" ht="18" hidden="false" customHeight="true" outlineLevel="0" collapsed="false">
      <c r="A35" s="122" t="s">
        <v>366</v>
      </c>
      <c r="B35" s="123"/>
      <c r="C35" s="124"/>
      <c r="D35" s="125" t="s">
        <v>229</v>
      </c>
      <c r="E35" s="126" t="n">
        <v>434609</v>
      </c>
      <c r="F35" s="126" t="n">
        <v>434609</v>
      </c>
      <c r="G35" s="17" t="n">
        <v>0</v>
      </c>
    </row>
    <row r="36" customFormat="false" ht="18" hidden="false" customHeight="true" outlineLevel="0" collapsed="false">
      <c r="A36" s="122" t="s">
        <v>367</v>
      </c>
      <c r="B36" s="123" t="s">
        <v>103</v>
      </c>
      <c r="C36" s="124" t="s">
        <v>92</v>
      </c>
      <c r="D36" s="125" t="s">
        <v>368</v>
      </c>
      <c r="E36" s="126" t="n">
        <v>360</v>
      </c>
      <c r="F36" s="126" t="n">
        <v>360</v>
      </c>
      <c r="G36" s="17" t="n">
        <v>0</v>
      </c>
    </row>
    <row r="37" customFormat="false" ht="18" hidden="false" customHeight="true" outlineLevel="0" collapsed="false">
      <c r="A37" s="122" t="s">
        <v>367</v>
      </c>
      <c r="B37" s="123" t="s">
        <v>101</v>
      </c>
      <c r="C37" s="124" t="s">
        <v>92</v>
      </c>
      <c r="D37" s="125" t="s">
        <v>369</v>
      </c>
      <c r="E37" s="126" t="n">
        <v>434249</v>
      </c>
      <c r="F37" s="126" t="n">
        <v>434249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7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7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72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73</v>
      </c>
      <c r="F4" s="134" t="s">
        <v>200</v>
      </c>
      <c r="G4" s="135" t="s">
        <v>201</v>
      </c>
      <c r="H4" s="135"/>
      <c r="I4" s="135"/>
      <c r="J4" s="134" t="s">
        <v>202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74</v>
      </c>
      <c r="I5" s="136" t="s">
        <v>375</v>
      </c>
      <c r="J5" s="137" t="s">
        <v>83</v>
      </c>
      <c r="K5" s="138" t="s">
        <v>328</v>
      </c>
      <c r="L5" s="138" t="s">
        <v>37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70126500</v>
      </c>
      <c r="G7" s="142" t="n">
        <v>3890000</v>
      </c>
      <c r="H7" s="142" t="n">
        <v>600000</v>
      </c>
      <c r="I7" s="142" t="n">
        <v>3290000</v>
      </c>
      <c r="J7" s="142" t="n">
        <f aca="false">SUM(K7:L7)</f>
        <v>66236500</v>
      </c>
      <c r="K7" s="142" t="n">
        <v>6623650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70126500</v>
      </c>
      <c r="G8" s="142" t="n">
        <v>3890000</v>
      </c>
      <c r="H8" s="142" t="n">
        <v>600000</v>
      </c>
      <c r="I8" s="142" t="n">
        <v>3290000</v>
      </c>
      <c r="J8" s="142" t="n">
        <f aca="false">SUM(K8:L8)</f>
        <v>66236500</v>
      </c>
      <c r="K8" s="142" t="n">
        <v>6623650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70126500</v>
      </c>
      <c r="G9" s="142" t="n">
        <v>3890000</v>
      </c>
      <c r="H9" s="142" t="n">
        <v>600000</v>
      </c>
      <c r="I9" s="142" t="n">
        <v>3290000</v>
      </c>
      <c r="J9" s="142" t="n">
        <f aca="false">SUM(K9:L9)</f>
        <v>66236500</v>
      </c>
      <c r="K9" s="142" t="n">
        <v>6623650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3290000</v>
      </c>
      <c r="G10" s="142" t="n">
        <v>3290000</v>
      </c>
      <c r="H10" s="142" t="n">
        <v>0</v>
      </c>
      <c r="I10" s="142" t="n">
        <v>329000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8</v>
      </c>
      <c r="C11" s="139" t="s">
        <v>99</v>
      </c>
      <c r="D11" s="140" t="s">
        <v>96</v>
      </c>
      <c r="E11" s="141" t="s">
        <v>377</v>
      </c>
      <c r="F11" s="142" t="n">
        <f aca="false">SUM(G11+J11)</f>
        <v>3290000</v>
      </c>
      <c r="G11" s="142" t="n">
        <v>3290000</v>
      </c>
      <c r="H11" s="142" t="n">
        <v>0</v>
      </c>
      <c r="I11" s="142" t="n">
        <v>329000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/>
      <c r="B12" s="139"/>
      <c r="C12" s="139"/>
      <c r="D12" s="140"/>
      <c r="E12" s="141" t="s">
        <v>102</v>
      </c>
      <c r="F12" s="142" t="n">
        <f aca="false">SUM(G12+J12)</f>
        <v>55066500</v>
      </c>
      <c r="G12" s="142" t="n">
        <v>0</v>
      </c>
      <c r="H12" s="142" t="n">
        <v>0</v>
      </c>
      <c r="I12" s="142" t="n">
        <v>0</v>
      </c>
      <c r="J12" s="142" t="n">
        <f aca="false">SUM(K12:L12)</f>
        <v>55066500</v>
      </c>
      <c r="K12" s="142" t="n">
        <v>5506650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8</v>
      </c>
      <c r="C13" s="139" t="s">
        <v>101</v>
      </c>
      <c r="D13" s="140" t="s">
        <v>96</v>
      </c>
      <c r="E13" s="141" t="s">
        <v>378</v>
      </c>
      <c r="F13" s="142" t="n">
        <f aca="false">SUM(G13+J13)</f>
        <v>55066500</v>
      </c>
      <c r="G13" s="142" t="n">
        <v>0</v>
      </c>
      <c r="H13" s="142" t="n">
        <v>0</v>
      </c>
      <c r="I13" s="142" t="n">
        <v>0</v>
      </c>
      <c r="J13" s="142" t="n">
        <f aca="false">SUM(K13:L13)</f>
        <v>55066500</v>
      </c>
      <c r="K13" s="142" t="n">
        <v>55066500</v>
      </c>
      <c r="L13" s="142" t="n">
        <v>0</v>
      </c>
    </row>
    <row r="14" s="110" customFormat="true" ht="20" hidden="false" customHeight="true" outlineLevel="0" collapsed="false">
      <c r="A14" s="139"/>
      <c r="B14" s="139"/>
      <c r="C14" s="139"/>
      <c r="D14" s="140"/>
      <c r="E14" s="141" t="s">
        <v>105</v>
      </c>
      <c r="F14" s="142" t="n">
        <f aca="false">SUM(G14+J14)</f>
        <v>6090000</v>
      </c>
      <c r="G14" s="142" t="n">
        <v>0</v>
      </c>
      <c r="H14" s="142" t="n">
        <v>0</v>
      </c>
      <c r="I14" s="142" t="n">
        <v>0</v>
      </c>
      <c r="J14" s="142" t="n">
        <f aca="false">SUM(K14:L14)</f>
        <v>6090000</v>
      </c>
      <c r="K14" s="142" t="n">
        <v>6090000</v>
      </c>
      <c r="L14" s="142" t="n">
        <v>0</v>
      </c>
    </row>
    <row r="15" s="110" customFormat="true" ht="20" hidden="false" customHeight="true" outlineLevel="0" collapsed="false">
      <c r="A15" s="139" t="s">
        <v>94</v>
      </c>
      <c r="B15" s="139" t="s">
        <v>103</v>
      </c>
      <c r="C15" s="139" t="s">
        <v>104</v>
      </c>
      <c r="D15" s="140" t="s">
        <v>96</v>
      </c>
      <c r="E15" s="141" t="s">
        <v>379</v>
      </c>
      <c r="F15" s="142" t="n">
        <f aca="false">SUM(G15+J15)</f>
        <v>6090000</v>
      </c>
      <c r="G15" s="142" t="n">
        <v>0</v>
      </c>
      <c r="H15" s="142" t="n">
        <v>0</v>
      </c>
      <c r="I15" s="142" t="n">
        <v>0</v>
      </c>
      <c r="J15" s="142" t="n">
        <f aca="false">SUM(K15:L15)</f>
        <v>6090000</v>
      </c>
      <c r="K15" s="142" t="n">
        <v>6090000</v>
      </c>
      <c r="L15" s="142" t="n">
        <v>0</v>
      </c>
    </row>
    <row r="16" s="110" customFormat="true" ht="20" hidden="false" customHeight="true" outlineLevel="0" collapsed="false">
      <c r="A16" s="139"/>
      <c r="B16" s="139"/>
      <c r="C16" s="139"/>
      <c r="D16" s="140"/>
      <c r="E16" s="141" t="s">
        <v>111</v>
      </c>
      <c r="F16" s="142" t="n">
        <f aca="false">SUM(G16+J16)</f>
        <v>2300000</v>
      </c>
      <c r="G16" s="142" t="n">
        <v>0</v>
      </c>
      <c r="H16" s="142" t="n">
        <v>0</v>
      </c>
      <c r="I16" s="142" t="n">
        <v>0</v>
      </c>
      <c r="J16" s="142" t="n">
        <f aca="false">SUM(K16:L16)</f>
        <v>2300000</v>
      </c>
      <c r="K16" s="142" t="n">
        <v>2300000</v>
      </c>
      <c r="L16" s="142" t="n">
        <v>0</v>
      </c>
    </row>
    <row r="17" s="110" customFormat="true" ht="20" hidden="false" customHeight="true" outlineLevel="0" collapsed="false">
      <c r="A17" s="139" t="s">
        <v>94</v>
      </c>
      <c r="B17" s="139" t="s">
        <v>103</v>
      </c>
      <c r="C17" s="139" t="s">
        <v>101</v>
      </c>
      <c r="D17" s="140" t="s">
        <v>96</v>
      </c>
      <c r="E17" s="141" t="s">
        <v>380</v>
      </c>
      <c r="F17" s="142" t="n">
        <f aca="false">SUM(G17+J17)</f>
        <v>2300000</v>
      </c>
      <c r="G17" s="142" t="n">
        <v>0</v>
      </c>
      <c r="H17" s="142" t="n">
        <v>0</v>
      </c>
      <c r="I17" s="142" t="n">
        <v>0</v>
      </c>
      <c r="J17" s="142" t="n">
        <f aca="false">SUM(K17:L17)</f>
        <v>2300000</v>
      </c>
      <c r="K17" s="142" t="n">
        <v>2300000</v>
      </c>
      <c r="L17" s="142" t="n">
        <v>0</v>
      </c>
    </row>
    <row r="18" s="110" customFormat="true" ht="20" hidden="false" customHeight="true" outlineLevel="0" collapsed="false">
      <c r="A18" s="139"/>
      <c r="B18" s="139"/>
      <c r="C18" s="139"/>
      <c r="D18" s="140"/>
      <c r="E18" s="141" t="s">
        <v>114</v>
      </c>
      <c r="F18" s="142" t="n">
        <f aca="false">SUM(G18+J18)</f>
        <v>600000</v>
      </c>
      <c r="G18" s="142" t="n">
        <v>600000</v>
      </c>
      <c r="H18" s="142" t="n">
        <v>600000</v>
      </c>
      <c r="I18" s="142" t="n">
        <v>0</v>
      </c>
      <c r="J18" s="142" t="n">
        <f aca="false">SUM(K18:L18)</f>
        <v>0</v>
      </c>
      <c r="K18" s="142" t="n">
        <v>0</v>
      </c>
      <c r="L18" s="142" t="n">
        <v>0</v>
      </c>
    </row>
    <row r="19" s="110" customFormat="true" ht="20" hidden="false" customHeight="true" outlineLevel="0" collapsed="false">
      <c r="A19" s="139" t="s">
        <v>94</v>
      </c>
      <c r="B19" s="139" t="s">
        <v>112</v>
      </c>
      <c r="C19" s="139" t="s">
        <v>106</v>
      </c>
      <c r="D19" s="140" t="s">
        <v>96</v>
      </c>
      <c r="E19" s="141" t="s">
        <v>381</v>
      </c>
      <c r="F19" s="142" t="n">
        <f aca="false">SUM(G19+J19)</f>
        <v>200000</v>
      </c>
      <c r="G19" s="142" t="n">
        <v>200000</v>
      </c>
      <c r="H19" s="142" t="n">
        <v>200000</v>
      </c>
      <c r="I19" s="142" t="n">
        <v>0</v>
      </c>
      <c r="J19" s="142" t="n">
        <f aca="false">SUM(K19:L19)</f>
        <v>0</v>
      </c>
      <c r="K19" s="142" t="n">
        <v>0</v>
      </c>
      <c r="L19" s="142" t="n">
        <v>0</v>
      </c>
    </row>
    <row r="20" s="110" customFormat="true" ht="20" hidden="false" customHeight="true" outlineLevel="0" collapsed="false">
      <c r="A20" s="139" t="s">
        <v>94</v>
      </c>
      <c r="B20" s="139" t="s">
        <v>112</v>
      </c>
      <c r="C20" s="139" t="s">
        <v>106</v>
      </c>
      <c r="D20" s="140" t="s">
        <v>96</v>
      </c>
      <c r="E20" s="141" t="s">
        <v>382</v>
      </c>
      <c r="F20" s="142" t="n">
        <f aca="false">SUM(G20+J20)</f>
        <v>150000</v>
      </c>
      <c r="G20" s="142" t="n">
        <v>150000</v>
      </c>
      <c r="H20" s="142" t="n">
        <v>150000</v>
      </c>
      <c r="I20" s="142" t="n">
        <v>0</v>
      </c>
      <c r="J20" s="142" t="n">
        <f aca="false">SUM(K20:L20)</f>
        <v>0</v>
      </c>
      <c r="K20" s="142" t="n">
        <v>0</v>
      </c>
      <c r="L20" s="142" t="n">
        <v>0</v>
      </c>
    </row>
    <row r="21" s="110" customFormat="true" ht="20" hidden="false" customHeight="true" outlineLevel="0" collapsed="false">
      <c r="A21" s="139" t="s">
        <v>94</v>
      </c>
      <c r="B21" s="139" t="s">
        <v>112</v>
      </c>
      <c r="C21" s="139" t="s">
        <v>106</v>
      </c>
      <c r="D21" s="140" t="s">
        <v>96</v>
      </c>
      <c r="E21" s="141" t="s">
        <v>383</v>
      </c>
      <c r="F21" s="142" t="n">
        <f aca="false">SUM(G21+J21)</f>
        <v>200000</v>
      </c>
      <c r="G21" s="142" t="n">
        <v>200000</v>
      </c>
      <c r="H21" s="142" t="n">
        <v>200000</v>
      </c>
      <c r="I21" s="142" t="n">
        <v>0</v>
      </c>
      <c r="J21" s="142" t="n">
        <f aca="false">SUM(K21:L21)</f>
        <v>0</v>
      </c>
      <c r="K21" s="142" t="n">
        <v>0</v>
      </c>
      <c r="L21" s="142" t="n">
        <v>0</v>
      </c>
    </row>
    <row r="22" s="110" customFormat="true" ht="20" hidden="false" customHeight="true" outlineLevel="0" collapsed="false">
      <c r="A22" s="139" t="s">
        <v>94</v>
      </c>
      <c r="B22" s="139" t="s">
        <v>112</v>
      </c>
      <c r="C22" s="139" t="s">
        <v>106</v>
      </c>
      <c r="D22" s="140" t="s">
        <v>96</v>
      </c>
      <c r="E22" s="141" t="s">
        <v>384</v>
      </c>
      <c r="F22" s="142" t="n">
        <f aca="false">SUM(G22+J22)</f>
        <v>50000</v>
      </c>
      <c r="G22" s="142" t="n">
        <v>50000</v>
      </c>
      <c r="H22" s="142" t="n">
        <v>50000</v>
      </c>
      <c r="I22" s="142" t="n">
        <v>0</v>
      </c>
      <c r="J22" s="142" t="n">
        <f aca="false">SUM(K22:L22)</f>
        <v>0</v>
      </c>
      <c r="K22" s="142" t="n">
        <v>0</v>
      </c>
      <c r="L22" s="142" t="n">
        <v>0</v>
      </c>
    </row>
    <row r="23" s="110" customFormat="true" ht="20" hidden="false" customHeight="true" outlineLevel="0" collapsed="false">
      <c r="A23" s="139"/>
      <c r="B23" s="139"/>
      <c r="C23" s="139"/>
      <c r="D23" s="140"/>
      <c r="E23" s="141" t="s">
        <v>119</v>
      </c>
      <c r="F23" s="142" t="n">
        <f aca="false">SUM(G23+J23)</f>
        <v>2780000</v>
      </c>
      <c r="G23" s="142" t="n">
        <v>0</v>
      </c>
      <c r="H23" s="142" t="n">
        <v>0</v>
      </c>
      <c r="I23" s="142" t="n">
        <v>0</v>
      </c>
      <c r="J23" s="142" t="n">
        <f aca="false">SUM(K23:L23)</f>
        <v>2780000</v>
      </c>
      <c r="K23" s="142" t="n">
        <v>2780000</v>
      </c>
      <c r="L23" s="142" t="n">
        <v>0</v>
      </c>
    </row>
    <row r="24" s="110" customFormat="true" ht="20" hidden="false" customHeight="true" outlineLevel="0" collapsed="false">
      <c r="A24" s="139" t="s">
        <v>115</v>
      </c>
      <c r="B24" s="139" t="s">
        <v>118</v>
      </c>
      <c r="C24" s="139" t="s">
        <v>104</v>
      </c>
      <c r="D24" s="140" t="s">
        <v>96</v>
      </c>
      <c r="E24" s="141" t="s">
        <v>385</v>
      </c>
      <c r="F24" s="142" t="n">
        <f aca="false">SUM(G24+J24)</f>
        <v>2780000</v>
      </c>
      <c r="G24" s="142" t="n">
        <v>0</v>
      </c>
      <c r="H24" s="142" t="n">
        <v>0</v>
      </c>
      <c r="I24" s="142" t="n">
        <v>0</v>
      </c>
      <c r="J24" s="142" t="n">
        <f aca="false">SUM(K24:L24)</f>
        <v>2780000</v>
      </c>
      <c r="K24" s="142" t="n">
        <v>2780000</v>
      </c>
      <c r="L24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8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8</v>
      </c>
      <c r="B4" s="42" t="s">
        <v>131</v>
      </c>
      <c r="C4" s="5" t="s">
        <v>38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90</v>
      </c>
      <c r="E5" s="5" t="s">
        <v>391</v>
      </c>
      <c r="F5" s="5"/>
      <c r="G5" s="5"/>
      <c r="H5" s="42" t="s">
        <v>39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93</v>
      </c>
      <c r="G6" s="42" t="s">
        <v>39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95</v>
      </c>
      <c r="C8" s="19" t="n">
        <f aca="false">SUM(D8,E8,H8)</f>
        <v>18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9-23T06:12:44Z</cp:lastPrinted>
  <dcterms:modified xsi:type="dcterms:W3CDTF">2020-08-04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